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Prix" sheetId="1" state="visible" r:id="rId2"/>
    <sheet name="Decines" sheetId="2" state="visible" r:id="rId3"/>
    <sheet name="Ste FOY" sheetId="3" state="visible" r:id="rId4"/>
    <sheet name="EC Villeurbanne" sheetId="4" state="visible" r:id="rId5"/>
    <sheet name="Genas" sheetId="5" state="visible" r:id="rId6"/>
    <sheet name="Corbas" sheetId="6" state="visible" r:id="rId7"/>
    <sheet name="Cala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1491">
  <si>
    <t xml:space="preserve">Grand Prix Jeunes des Parties Rapides 2012 - 2013</t>
  </si>
  <si>
    <t xml:space="preserve">Classement Grand Prix</t>
  </si>
  <si>
    <t xml:space="preserve">1er</t>
  </si>
  <si>
    <t xml:space="preserve">CASLANI Nicolas</t>
  </si>
  <si>
    <t xml:space="preserve">Lyon Olympique Echecs</t>
  </si>
  <si>
    <t xml:space="preserve">2nd</t>
  </si>
  <si>
    <t xml:space="preserve">MESTRALLET Yann</t>
  </si>
  <si>
    <t xml:space="preserve">Echecs Club de Villeurbanne</t>
  </si>
  <si>
    <t xml:space="preserve">3ème</t>
  </si>
  <si>
    <t xml:space="preserve">TRABET Nicolas</t>
  </si>
  <si>
    <t xml:space="preserve">Echecs Club de Corbas</t>
  </si>
  <si>
    <t xml:space="preserve">1er de Catégorie</t>
  </si>
  <si>
    <t xml:space="preserve">Minime</t>
  </si>
  <si>
    <t xml:space="preserve">INGWEN Aurelien</t>
  </si>
  <si>
    <t xml:space="preserve">Minimette</t>
  </si>
  <si>
    <t xml:space="preserve">Benjamin</t>
  </si>
  <si>
    <t xml:space="preserve">MESTRALLET Ivan</t>
  </si>
  <si>
    <t xml:space="preserve">Benjamine</t>
  </si>
  <si>
    <t xml:space="preserve">FROMHERZ Audrey</t>
  </si>
  <si>
    <t xml:space="preserve">Pupille</t>
  </si>
  <si>
    <t xml:space="preserve">FERRIZ Simon</t>
  </si>
  <si>
    <t xml:space="preserve">Lyon 64 échecs</t>
  </si>
  <si>
    <t xml:space="preserve">Pupillette</t>
  </si>
  <si>
    <t xml:space="preserve">INGWEN Laureen</t>
  </si>
  <si>
    <t xml:space="preserve">Poussin</t>
  </si>
  <si>
    <t xml:space="preserve">REBOUL Lou-Orphé</t>
  </si>
  <si>
    <t xml:space="preserve">Ste Foy Echecs</t>
  </si>
  <si>
    <t xml:space="preserve">Poussine</t>
  </si>
  <si>
    <t xml:space="preserve">VERSAUD Marine</t>
  </si>
  <si>
    <t xml:space="preserve">Pt Poussin</t>
  </si>
  <si>
    <t xml:space="preserve">MARCELLIER Clement</t>
  </si>
  <si>
    <t xml:space="preserve">Pte Poussine</t>
  </si>
  <si>
    <t xml:space="preserve">MARCELLIER Lucie</t>
  </si>
  <si>
    <t xml:space="preserve">Ligue Hors Comité</t>
  </si>
  <si>
    <t xml:space="preserve">BESSUEILLE Guillaume</t>
  </si>
  <si>
    <t xml:space="preserve">La Tour Villardoise</t>
  </si>
  <si>
    <t xml:space="preserve">Hors Ligue</t>
  </si>
  <si>
    <t xml:space="preserve">LEPOITTEVIN Thomas</t>
  </si>
  <si>
    <t xml:space="preserve">Echiquier Grenoblois</t>
  </si>
  <si>
    <t xml:space="preserve">Grand Prix </t>
  </si>
  <si>
    <t xml:space="preserve">Décines</t>
  </si>
  <si>
    <t xml:space="preserve">Ste FOY</t>
  </si>
  <si>
    <t xml:space="preserve">E.C.V</t>
  </si>
  <si>
    <t xml:space="preserve">Genas</t>
  </si>
  <si>
    <t xml:space="preserve">Corbas</t>
  </si>
  <si>
    <t xml:space="preserve">Calade</t>
  </si>
  <si>
    <t xml:space="preserve">Cadettes</t>
  </si>
  <si>
    <t xml:space="preserve">Cadets</t>
  </si>
  <si>
    <t xml:space="preserve">Place</t>
  </si>
  <si>
    <t xml:space="preserve">Nom</t>
  </si>
  <si>
    <t xml:space="preserve">Club</t>
  </si>
  <si>
    <t xml:space="preserve">Cat.</t>
  </si>
  <si>
    <t xml:space="preserve">Pts</t>
  </si>
  <si>
    <t xml:space="preserve">départage</t>
  </si>
  <si>
    <t xml:space="preserve">dép.</t>
  </si>
  <si>
    <t xml:space="preserve">MinM</t>
  </si>
  <si>
    <t xml:space="preserve">Minimettes</t>
  </si>
  <si>
    <t xml:space="preserve">CadM</t>
  </si>
  <si>
    <t xml:space="preserve">Minimes</t>
  </si>
  <si>
    <t xml:space="preserve">PupM</t>
  </si>
  <si>
    <t xml:space="preserve">Benjamines</t>
  </si>
  <si>
    <t xml:space="preserve">Benjamins</t>
  </si>
  <si>
    <t xml:space="preserve">BenM</t>
  </si>
  <si>
    <t xml:space="preserve">Pupillettes</t>
  </si>
  <si>
    <t xml:space="preserve">DAUXOIS Timothee</t>
  </si>
  <si>
    <t xml:space="preserve">Pupilles</t>
  </si>
  <si>
    <t xml:space="preserve">HOCHMANN Francois</t>
  </si>
  <si>
    <t xml:space="preserve">Poussines</t>
  </si>
  <si>
    <t xml:space="preserve">CLAUSTRE Jordan</t>
  </si>
  <si>
    <t xml:space="preserve">Poussins</t>
  </si>
  <si>
    <t xml:space="preserve">CRITICOS Kris</t>
  </si>
  <si>
    <t xml:space="preserve">Petite poussines</t>
  </si>
  <si>
    <t xml:space="preserve">Petit poussins</t>
  </si>
  <si>
    <t xml:space="preserve">LYON 64 ECHECS</t>
  </si>
  <si>
    <t xml:space="preserve">LAVARENNE Thomas</t>
  </si>
  <si>
    <t xml:space="preserve">INGWEN Florian</t>
  </si>
  <si>
    <t xml:space="preserve">REBOUL Lou-Orphe</t>
  </si>
  <si>
    <t xml:space="preserve">PouM</t>
  </si>
  <si>
    <t xml:space="preserve">COQUART Thomas</t>
  </si>
  <si>
    <t xml:space="preserve">Centre Léo Lagrange-Decines</t>
  </si>
  <si>
    <t xml:space="preserve">LARONCHE Thomas</t>
  </si>
  <si>
    <t xml:space="preserve">MERIC Geoffrey</t>
  </si>
  <si>
    <t xml:space="preserve">PupF</t>
  </si>
  <si>
    <t xml:space="preserve">PpoM</t>
  </si>
  <si>
    <t xml:space="preserve">CASLANI Alexandre</t>
  </si>
  <si>
    <t xml:space="preserve">AULAGNIER Alexis</t>
  </si>
  <si>
    <t xml:space="preserve">Pompidou Lyon Echecs</t>
  </si>
  <si>
    <t xml:space="preserve">EUSTRATRIOU Housni</t>
  </si>
  <si>
    <t xml:space="preserve">MATHIEU Philéas</t>
  </si>
  <si>
    <t xml:space="preserve">Tourellois Echecs Club</t>
  </si>
  <si>
    <t xml:space="preserve">BAVOUZET Maxime</t>
  </si>
  <si>
    <t xml:space="preserve">Lozanne Echecs</t>
  </si>
  <si>
    <t xml:space="preserve">PouF</t>
  </si>
  <si>
    <t xml:space="preserve">POULET Benoit</t>
  </si>
  <si>
    <t xml:space="preserve">GUEDON Sosthene</t>
  </si>
  <si>
    <t xml:space="preserve">CASLANI Thomas</t>
  </si>
  <si>
    <t xml:space="preserve">CAER Remy</t>
  </si>
  <si>
    <t xml:space="preserve">GILLARD Martin</t>
  </si>
  <si>
    <t xml:space="preserve">MULLER Martial</t>
  </si>
  <si>
    <t xml:space="preserve">MASSON Charles</t>
  </si>
  <si>
    <t xml:space="preserve">BenF</t>
  </si>
  <si>
    <t xml:space="preserve">RENAZE Alexis</t>
  </si>
  <si>
    <t xml:space="preserve">BOISSY Stephane</t>
  </si>
  <si>
    <t xml:space="preserve">THEVENIN Alexis</t>
  </si>
  <si>
    <t xml:space="preserve">COQUART Stephane</t>
  </si>
  <si>
    <t xml:space="preserve">NOEL Nicolas</t>
  </si>
  <si>
    <t xml:space="preserve">Calade Echecs</t>
  </si>
  <si>
    <t xml:space="preserve">GEORGES Thomas</t>
  </si>
  <si>
    <t xml:space="preserve">RENAZE Cyril</t>
  </si>
  <si>
    <t xml:space="preserve">PpoF</t>
  </si>
  <si>
    <t xml:space="preserve">BOUJIDA Yanis</t>
  </si>
  <si>
    <t xml:space="preserve">LOUARTANI Amed-Allane</t>
  </si>
  <si>
    <t xml:space="preserve">FONSECA Jeremie</t>
  </si>
  <si>
    <t xml:space="preserve">MESTRALLET Boris</t>
  </si>
  <si>
    <t xml:space="preserve">VON PLAUEN Callixte</t>
  </si>
  <si>
    <t xml:space="preserve">HAMEAU Jean</t>
  </si>
  <si>
    <t xml:space="preserve">DEQUINCEY Simon</t>
  </si>
  <si>
    <t xml:space="preserve">PETTENA Paul</t>
  </si>
  <si>
    <t xml:space="preserve">Genas Echecs</t>
  </si>
  <si>
    <t xml:space="preserve">STROHL Gregoire</t>
  </si>
  <si>
    <t xml:space="preserve">TCHORDJALLIAN Robin</t>
  </si>
  <si>
    <t xml:space="preserve">MARGARIT Alexandre</t>
  </si>
  <si>
    <t xml:space="preserve">DUVAL Arthus</t>
  </si>
  <si>
    <t xml:space="preserve">RASSAERT Laszlo</t>
  </si>
  <si>
    <t xml:space="preserve">GALLIONE Clement</t>
  </si>
  <si>
    <t xml:space="preserve">CORNEYRE Hugo</t>
  </si>
  <si>
    <t xml:space="preserve">BREYSSE Astrid</t>
  </si>
  <si>
    <t xml:space="preserve">RICCI Lou</t>
  </si>
  <si>
    <t xml:space="preserve">TRABET Mathis</t>
  </si>
  <si>
    <t xml:space="preserve">COHEN SALMON Arthur</t>
  </si>
  <si>
    <t xml:space="preserve">BREYSSE Valentin</t>
  </si>
  <si>
    <t xml:space="preserve">DUVAL Antonin</t>
  </si>
  <si>
    <t xml:space="preserve">N'GUYEN Emilien</t>
  </si>
  <si>
    <t xml:space="preserve">HOUDOIN Benoit</t>
  </si>
  <si>
    <t xml:space="preserve">VIEIRA Matthieu</t>
  </si>
  <si>
    <t xml:space="preserve">DESGRANGE Diama</t>
  </si>
  <si>
    <t xml:space="preserve">BONZI Alexis</t>
  </si>
  <si>
    <t xml:space="preserve">HOUDOUIN Felix</t>
  </si>
  <si>
    <t xml:space="preserve">DE LAGARDE Philippe</t>
  </si>
  <si>
    <t xml:space="preserve">CACHEUR Theo</t>
  </si>
  <si>
    <t xml:space="preserve">VACHOT Yuki</t>
  </si>
  <si>
    <t xml:space="preserve">BOUCHET Matthieu</t>
  </si>
  <si>
    <t xml:space="preserve">GANDIN Raphael</t>
  </si>
  <si>
    <t xml:space="preserve">CHAUMONT Pierre</t>
  </si>
  <si>
    <t xml:space="preserve">Avinkha Club d'Echecs</t>
  </si>
  <si>
    <t xml:space="preserve">SEIGNER Matthieu</t>
  </si>
  <si>
    <t xml:space="preserve">COLIN Enzo</t>
  </si>
  <si>
    <t xml:space="preserve">BORIE Victor</t>
  </si>
  <si>
    <t xml:space="preserve">BENDELAC Max</t>
  </si>
  <si>
    <t xml:space="preserve">FERNANDEZ Axel</t>
  </si>
  <si>
    <t xml:space="preserve">PELLENC Vincent</t>
  </si>
  <si>
    <t xml:space="preserve">BATT Simeo</t>
  </si>
  <si>
    <t xml:space="preserve">Cercle d'Echecs de Meximieux</t>
  </si>
  <si>
    <t xml:space="preserve">AUBERT Laurane</t>
  </si>
  <si>
    <t xml:space="preserve">Cercle d'Echecs de Villepinte</t>
  </si>
  <si>
    <t xml:space="preserve">ANTICONA Francois</t>
  </si>
  <si>
    <t xml:space="preserve">DUQUENNOY Dimitri</t>
  </si>
  <si>
    <t xml:space="preserve">STROHL Antoine</t>
  </si>
  <si>
    <t xml:space="preserve">VESCHAMBRE Antoine</t>
  </si>
  <si>
    <t xml:space="preserve">SOKHNA Benedicte</t>
  </si>
  <si>
    <t xml:space="preserve">GERENTON Maxime</t>
  </si>
  <si>
    <t xml:space="preserve">GLAIZAL Damien</t>
  </si>
  <si>
    <t xml:space="preserve">BERTRAND Louis</t>
  </si>
  <si>
    <t xml:space="preserve">SIMONNET Vladimir</t>
  </si>
  <si>
    <t xml:space="preserve">SABATIER Mathis</t>
  </si>
  <si>
    <t xml:space="preserve">C.E.A  Annécienne</t>
  </si>
  <si>
    <t xml:space="preserve">LEPOITTEVIN Aurelie</t>
  </si>
  <si>
    <t xml:space="preserve">VELLET Yohann</t>
  </si>
  <si>
    <t xml:space="preserve">ANNINOS-GOCOUL Matteo</t>
  </si>
  <si>
    <t xml:space="preserve">BREYSSE Fiora</t>
  </si>
  <si>
    <t xml:space="preserve">SOKHNA Alexandre</t>
  </si>
  <si>
    <t xml:space="preserve">MARGUET Vincent</t>
  </si>
  <si>
    <t xml:space="preserve">WEBER Ulysse</t>
  </si>
  <si>
    <t xml:space="preserve">DUCATEZ Aymeric</t>
  </si>
  <si>
    <t xml:space="preserve">HERETE Vincent</t>
  </si>
  <si>
    <t xml:space="preserve">THIEBAUD Emeric</t>
  </si>
  <si>
    <t xml:space="preserve">PONCHARAL Franck</t>
  </si>
  <si>
    <t xml:space="preserve">SCHEMLA Adam</t>
  </si>
  <si>
    <t xml:space="preserve">DUTREY Theophile</t>
  </si>
  <si>
    <t xml:space="preserve">SPANO Aline</t>
  </si>
  <si>
    <t xml:space="preserve">SPANO Remy</t>
  </si>
  <si>
    <t xml:space="preserve">AUBERT Elea</t>
  </si>
  <si>
    <t xml:space="preserve">Grenoble Bayard Echecs</t>
  </si>
  <si>
    <t xml:space="preserve">AUDIER Angeline</t>
  </si>
  <si>
    <t xml:space="preserve">ROBIER Aurelien</t>
  </si>
  <si>
    <t xml:space="preserve">LEBRON Adrian</t>
  </si>
  <si>
    <t xml:space="preserve">MARCHAND Joseph</t>
  </si>
  <si>
    <t xml:space="preserve">DENIS Robin</t>
  </si>
  <si>
    <t xml:space="preserve">GAUTHIEROT Illoma</t>
  </si>
  <si>
    <t xml:space="preserve">MECHERI Damien</t>
  </si>
  <si>
    <t xml:space="preserve">BAILLEUL Adrien</t>
  </si>
  <si>
    <t xml:space="preserve">Agglomeration Chamberienne</t>
  </si>
  <si>
    <t xml:space="preserve">NGUYEN Thomas</t>
  </si>
  <si>
    <t xml:space="preserve">FATAH Romain</t>
  </si>
  <si>
    <t xml:space="preserve">RIHANE Idir</t>
  </si>
  <si>
    <t xml:space="preserve">MAILLOT Tancrede</t>
  </si>
  <si>
    <t xml:space="preserve">VIVERT Esteban</t>
  </si>
  <si>
    <t xml:space="preserve">TABONE Martin</t>
  </si>
  <si>
    <t xml:space="preserve">DE FENOYL Bruno</t>
  </si>
  <si>
    <t xml:space="preserve">DYEN Sarah</t>
  </si>
  <si>
    <t xml:space="preserve">BERCHTOLD Jules</t>
  </si>
  <si>
    <t xml:space="preserve">THEVENET Karl</t>
  </si>
  <si>
    <t xml:space="preserve">PASQUEL Thomas</t>
  </si>
  <si>
    <t xml:space="preserve">BATT Meloe</t>
  </si>
  <si>
    <t xml:space="preserve">DYEN Matthias</t>
  </si>
  <si>
    <t xml:space="preserve">GOULET Amory</t>
  </si>
  <si>
    <t xml:space="preserve">TRABET Clement</t>
  </si>
  <si>
    <t xml:space="preserve">QUARTARARO Remi</t>
  </si>
  <si>
    <t xml:space="preserve">Cercle d'Echecs Bressan</t>
  </si>
  <si>
    <t xml:space="preserve">POULET Pierre-Emmanuel</t>
  </si>
  <si>
    <t xml:space="preserve">MALKA Samuel</t>
  </si>
  <si>
    <t xml:space="preserve">MERCIER Pauline</t>
  </si>
  <si>
    <t xml:space="preserve">SIBOUR Thomas</t>
  </si>
  <si>
    <t xml:space="preserve">BIANCHI-MOLLARD Matheo</t>
  </si>
  <si>
    <t xml:space="preserve">COURTIN Pierrick</t>
  </si>
  <si>
    <t xml:space="preserve">HANKIN Hugo</t>
  </si>
  <si>
    <t xml:space="preserve">DARTIGUES Antoine</t>
  </si>
  <si>
    <t xml:space="preserve">GLAIZAL Antoine</t>
  </si>
  <si>
    <t xml:space="preserve">QUARTARARO Maxime</t>
  </si>
  <si>
    <t xml:space="preserve">BOMBAIL Leonard</t>
  </si>
  <si>
    <t xml:space="preserve">TRUYE Romain</t>
  </si>
  <si>
    <t xml:space="preserve">FERREINT-ROSELLI Axel</t>
  </si>
  <si>
    <t xml:space="preserve">AUDIER Alexandre</t>
  </si>
  <si>
    <t xml:space="preserve">BONNARD Clement</t>
  </si>
  <si>
    <t xml:space="preserve">MILLIARY Benjamin</t>
  </si>
  <si>
    <t xml:space="preserve">GRONDIN Thomas</t>
  </si>
  <si>
    <t xml:space="preserve">PISANO Ninon</t>
  </si>
  <si>
    <t xml:space="preserve">POULET Sebastien</t>
  </si>
  <si>
    <t xml:space="preserve">AUBERT Estee</t>
  </si>
  <si>
    <t xml:space="preserve">PETIT Lucas</t>
  </si>
  <si>
    <t xml:space="preserve">CHANNELLIERE Baptiste</t>
  </si>
  <si>
    <t xml:space="preserve">GOELLNER Ophelie</t>
  </si>
  <si>
    <t xml:space="preserve">SABATIER Romane</t>
  </si>
  <si>
    <t xml:space="preserve">CHAMBAUD Sébastien</t>
  </si>
  <si>
    <t xml:space="preserve">CARENCOTTE Remi</t>
  </si>
  <si>
    <t xml:space="preserve">GENIAUT Celestin</t>
  </si>
  <si>
    <t xml:space="preserve">MAILLET Etienne</t>
  </si>
  <si>
    <t xml:space="preserve">CORVEILLE Victor</t>
  </si>
  <si>
    <t xml:space="preserve">MONIN Pierre</t>
  </si>
  <si>
    <t xml:space="preserve">GEORGES Lisa</t>
  </si>
  <si>
    <t xml:space="preserve">BRISSARD Alexis</t>
  </si>
  <si>
    <t xml:space="preserve">RENAUDIER Celia</t>
  </si>
  <si>
    <t xml:space="preserve">PELLENC Aurélien</t>
  </si>
  <si>
    <t xml:space="preserve">WOJNOWSKA Natalia</t>
  </si>
  <si>
    <t xml:space="preserve">L'Echiquier Royal de Châtenoy le Royal</t>
  </si>
  <si>
    <t xml:space="preserve">MinF</t>
  </si>
  <si>
    <t xml:space="preserve">CRISTAU Guilhem</t>
  </si>
  <si>
    <t xml:space="preserve">CHEFAI Abderrahman</t>
  </si>
  <si>
    <t xml:space="preserve">GARCIA Bastien</t>
  </si>
  <si>
    <t xml:space="preserve">LACASSAGNE Cyprien</t>
  </si>
  <si>
    <t xml:space="preserve">TRIOLO Colin</t>
  </si>
  <si>
    <t xml:space="preserve">PIETRAC Nicolas</t>
  </si>
  <si>
    <t xml:space="preserve">PAPIN Remi</t>
  </si>
  <si>
    <t xml:space="preserve">SIONG Diolan</t>
  </si>
  <si>
    <t xml:space="preserve">DIB Billal</t>
  </si>
  <si>
    <t xml:space="preserve">LIEVRE Corentin</t>
  </si>
  <si>
    <t xml:space="preserve">CANTAT Nathan</t>
  </si>
  <si>
    <t xml:space="preserve">La Tour Trévoltienne</t>
  </si>
  <si>
    <t xml:space="preserve">RITTER Antoine</t>
  </si>
  <si>
    <t xml:space="preserve">PERRET Gabin</t>
  </si>
  <si>
    <t xml:space="preserve">SELLAMI Farid</t>
  </si>
  <si>
    <t xml:space="preserve">DELZENNE Katja</t>
  </si>
  <si>
    <t xml:space="preserve">BAGARRY Matthieu</t>
  </si>
  <si>
    <t xml:space="preserve">TRIOLO Simon</t>
  </si>
  <si>
    <t xml:space="preserve">DANDOIS Marine</t>
  </si>
  <si>
    <t xml:space="preserve">CONDE-ALVAREZ Robin</t>
  </si>
  <si>
    <t xml:space="preserve">RIVIERE Hugo</t>
  </si>
  <si>
    <t xml:space="preserve">DARY Jean-Leo</t>
  </si>
  <si>
    <t xml:space="preserve">DE GIACOMONI Jean-Baptiste</t>
  </si>
  <si>
    <t xml:space="preserve">DELEAN Killian</t>
  </si>
  <si>
    <t xml:space="preserve">FONTAINE Oscar</t>
  </si>
  <si>
    <t xml:space="preserve">BEGIC Ines</t>
  </si>
  <si>
    <t xml:space="preserve">CHECLER Alban</t>
  </si>
  <si>
    <t xml:space="preserve">PRIVAS Corentin</t>
  </si>
  <si>
    <t xml:space="preserve">DIB Sofia</t>
  </si>
  <si>
    <t xml:space="preserve">GILOT Andrea</t>
  </si>
  <si>
    <t xml:space="preserve">Amicale Echecs</t>
  </si>
  <si>
    <t xml:space="preserve">GAUTHIEROT Ryan</t>
  </si>
  <si>
    <t xml:space="preserve">GRANGER Mathys</t>
  </si>
  <si>
    <t xml:space="preserve">SIGISMEAU Remi</t>
  </si>
  <si>
    <t xml:space="preserve">TURNER Oscar</t>
  </si>
  <si>
    <t xml:space="preserve">GIROUD Josselin</t>
  </si>
  <si>
    <t xml:space="preserve">FLORID Giulia</t>
  </si>
  <si>
    <t xml:space="preserve">BRUNIQUEL Thomas</t>
  </si>
  <si>
    <t xml:space="preserve">Club d'Echecs d'Annemasse</t>
  </si>
  <si>
    <t xml:space="preserve">AMELUNG Robert</t>
  </si>
  <si>
    <t xml:space="preserve">NATALE Martin</t>
  </si>
  <si>
    <t xml:space="preserve">OZER Sinan</t>
  </si>
  <si>
    <t xml:space="preserve">DEMARE Raphael</t>
  </si>
  <si>
    <t xml:space="preserve">LEULLIER Timeo</t>
  </si>
  <si>
    <t xml:space="preserve">COURAGEOT Colin</t>
  </si>
  <si>
    <t xml:space="preserve">SELLAMI Farida</t>
  </si>
  <si>
    <t xml:space="preserve">CadF</t>
  </si>
  <si>
    <t xml:space="preserve">CROLLARD Sylvain</t>
  </si>
  <si>
    <t xml:space="preserve">PETIT Remi</t>
  </si>
  <si>
    <t xml:space="preserve">BAUDIN Baptiste</t>
  </si>
  <si>
    <t xml:space="preserve">AFONSO Clement</t>
  </si>
  <si>
    <t xml:space="preserve">LAMHENE Elias</t>
  </si>
  <si>
    <t xml:space="preserve">POULMARC'H Yohan</t>
  </si>
  <si>
    <t xml:space="preserve">RENARD Emeric</t>
  </si>
  <si>
    <t xml:space="preserve">BREMEERSCH Maxime</t>
  </si>
  <si>
    <t xml:space="preserve">BOUHMIDI Mehdi</t>
  </si>
  <si>
    <t xml:space="preserve">MALANDRE Lucie</t>
  </si>
  <si>
    <t xml:space="preserve">QUINTIN Killian</t>
  </si>
  <si>
    <t xml:space="preserve">CHAVAREN Martin</t>
  </si>
  <si>
    <t xml:space="preserve">GONTARD Antoine</t>
  </si>
  <si>
    <t xml:space="preserve">BROUK Rayan</t>
  </si>
  <si>
    <t xml:space="preserve">DUSSEUX Gregoire</t>
  </si>
  <si>
    <t xml:space="preserve">GRIFFON Matthieu</t>
  </si>
  <si>
    <t xml:space="preserve">La Tour de la Dombes</t>
  </si>
  <si>
    <t xml:space="preserve">MOURIER Vincent</t>
  </si>
  <si>
    <t xml:space="preserve">GOELNER Arthur</t>
  </si>
  <si>
    <t xml:space="preserve">ZAEGEL Matteo</t>
  </si>
  <si>
    <t xml:space="preserve">GRIME Fleur</t>
  </si>
  <si>
    <t xml:space="preserve">BEKHA Cyprian</t>
  </si>
  <si>
    <t xml:space="preserve">RICCI Quentin</t>
  </si>
  <si>
    <t xml:space="preserve">GAS Benjamin</t>
  </si>
  <si>
    <t xml:space="preserve">FOURNIER Jean</t>
  </si>
  <si>
    <t xml:space="preserve">CHEN Michael</t>
  </si>
  <si>
    <t xml:space="preserve">GIMENEZ Adrien</t>
  </si>
  <si>
    <t xml:space="preserve">BELET Romain</t>
  </si>
  <si>
    <t xml:space="preserve">CLEMENT Theo</t>
  </si>
  <si>
    <t xml:space="preserve">GELLON Bastien</t>
  </si>
  <si>
    <t xml:space="preserve">BELON Raphael</t>
  </si>
  <si>
    <t xml:space="preserve">BAELE Jasper</t>
  </si>
  <si>
    <t xml:space="preserve">BOUTHERAND Alexia</t>
  </si>
  <si>
    <t xml:space="preserve">BOST Maxence</t>
  </si>
  <si>
    <t xml:space="preserve">BAELE Arne</t>
  </si>
  <si>
    <t xml:space="preserve">SZELAG Alexis</t>
  </si>
  <si>
    <t xml:space="preserve">CLAIRET Edgar</t>
  </si>
  <si>
    <t xml:space="preserve">SOUSA Antoine</t>
  </si>
  <si>
    <t xml:space="preserve">SAVOYE Adrien</t>
  </si>
  <si>
    <t xml:space="preserve">BELABBAS Daris</t>
  </si>
  <si>
    <t xml:space="preserve">ROSINSKY Juraj</t>
  </si>
  <si>
    <t xml:space="preserve">COUNIL Alexis</t>
  </si>
  <si>
    <t xml:space="preserve">DEMONAZ Remi</t>
  </si>
  <si>
    <t xml:space="preserve">TEBOUL Jonathan</t>
  </si>
  <si>
    <t xml:space="preserve">VOLPEI Mathis</t>
  </si>
  <si>
    <t xml:space="preserve">GUITTON Come</t>
  </si>
  <si>
    <t xml:space="preserve">HAIZI Blaise</t>
  </si>
  <si>
    <t xml:space="preserve">LOUARTANI Tasnime</t>
  </si>
  <si>
    <t xml:space="preserve">CAYUELA Lucilla</t>
  </si>
  <si>
    <t xml:space="preserve">RAVANELLO Thomas</t>
  </si>
  <si>
    <t xml:space="preserve">BRUNIQUEL Vincent</t>
  </si>
  <si>
    <t xml:space="preserve">GALLUDEC Colin</t>
  </si>
  <si>
    <t xml:space="preserve">AVRIL Baptiste</t>
  </si>
  <si>
    <t xml:space="preserve">WAGNER Charlotte</t>
  </si>
  <si>
    <t xml:space="preserve">EMILE-ZOLA-PLACE Alexis</t>
  </si>
  <si>
    <t xml:space="preserve">DURANTON Robin</t>
  </si>
  <si>
    <t xml:space="preserve">LAIB Farah</t>
  </si>
  <si>
    <t xml:space="preserve">RASSAERT Thalia</t>
  </si>
  <si>
    <t xml:space="preserve">MEIDINGER Nathan</t>
  </si>
  <si>
    <t xml:space="preserve">BANA Adem</t>
  </si>
  <si>
    <t xml:space="preserve">DIANA Arnaud</t>
  </si>
  <si>
    <t xml:space="preserve">FERNANDEZ Bastien</t>
  </si>
  <si>
    <t xml:space="preserve">COZAR Giovanni</t>
  </si>
  <si>
    <t xml:space="preserve">CHANNELLIERE Margaux</t>
  </si>
  <si>
    <t xml:space="preserve">PACALET Theo</t>
  </si>
  <si>
    <t xml:space="preserve">KIEU Clement</t>
  </si>
  <si>
    <t xml:space="preserve">VANNOOTE Martin</t>
  </si>
  <si>
    <t xml:space="preserve">MOHAMED MUSTAK Hissame</t>
  </si>
  <si>
    <t xml:space="preserve">HRA Chaimae</t>
  </si>
  <si>
    <t xml:space="preserve">GRIGORYAN Armand</t>
  </si>
  <si>
    <t xml:space="preserve">TREMOSA Erine</t>
  </si>
  <si>
    <t xml:space="preserve">CHIKH Nabil</t>
  </si>
  <si>
    <t xml:space="preserve">ZIANI Elena</t>
  </si>
  <si>
    <t xml:space="preserve">OZER Ridvan</t>
  </si>
  <si>
    <t xml:space="preserve">CUNIN Lucas</t>
  </si>
  <si>
    <t xml:space="preserve">DECHACHE Yanis</t>
  </si>
  <si>
    <t xml:space="preserve">NEBOIS Gregoire</t>
  </si>
  <si>
    <t xml:space="preserve">YAHIAOUI Ismael</t>
  </si>
  <si>
    <t xml:space="preserve">SALIS Jilani</t>
  </si>
  <si>
    <t xml:space="preserve">OTMANI Safiya</t>
  </si>
  <si>
    <t xml:space="preserve">OUM Jeremy</t>
  </si>
  <si>
    <t xml:space="preserve">ZACHARIE Billel</t>
  </si>
  <si>
    <t xml:space="preserve">LAIB Mohamed</t>
  </si>
  <si>
    <t xml:space="preserve">VERSAUD Maxence</t>
  </si>
  <si>
    <t xml:space="preserve">DUCHENES Thimotee</t>
  </si>
  <si>
    <t xml:space="preserve">CAPDEVILA Antoine</t>
  </si>
  <si>
    <t xml:space="preserve">CAILLET Antoine</t>
  </si>
  <si>
    <t xml:space="preserve">CISSE Saliou</t>
  </si>
  <si>
    <t xml:space="preserve">BIANCHI-MOLLARD Lorenzo</t>
  </si>
  <si>
    <t xml:space="preserve">VALETTE Robin</t>
  </si>
  <si>
    <t xml:space="preserve">FOURNIER Armand</t>
  </si>
  <si>
    <t xml:space="preserve">CORNU Julian</t>
  </si>
  <si>
    <t xml:space="preserve">APPADOO Guilhem</t>
  </si>
  <si>
    <t xml:space="preserve">GUYOT-CRISEO Abel</t>
  </si>
  <si>
    <t xml:space="preserve">DEFOSSEZ Maxime</t>
  </si>
  <si>
    <t xml:space="preserve">MICHEL Nathan</t>
  </si>
  <si>
    <t xml:space="preserve">OZER Bilel</t>
  </si>
  <si>
    <t xml:space="preserve">AMBROSINI Ines</t>
  </si>
  <si>
    <t xml:space="preserve">DAHAN Benjamin</t>
  </si>
  <si>
    <t xml:space="preserve">FAYOLLE Thomas</t>
  </si>
  <si>
    <t xml:space="preserve">LASSALE Alice</t>
  </si>
  <si>
    <t xml:space="preserve">NEBOIS Julien</t>
  </si>
  <si>
    <t xml:space="preserve">TERRON Noe</t>
  </si>
  <si>
    <t xml:space="preserve">BERNIER Gaetan</t>
  </si>
  <si>
    <t xml:space="preserve">CATALANO Lucie</t>
  </si>
  <si>
    <t xml:space="preserve">VERGER Kilian</t>
  </si>
  <si>
    <t xml:space="preserve">PERCHET Mathias</t>
  </si>
  <si>
    <t xml:space="preserve">PUPIER Mateo</t>
  </si>
  <si>
    <t xml:space="preserve">MARJOLLET Arthur</t>
  </si>
  <si>
    <t xml:space="preserve">MILLOU Loic</t>
  </si>
  <si>
    <t xml:space="preserve">GUYOT-CRISEO Noe</t>
  </si>
  <si>
    <t xml:space="preserve">OUM Alexandre</t>
  </si>
  <si>
    <t xml:space="preserve">VILLARD Julien</t>
  </si>
  <si>
    <t xml:space="preserve">ANGOSTO Clemence</t>
  </si>
  <si>
    <t xml:space="preserve">PERRET Cedric</t>
  </si>
  <si>
    <t xml:space="preserve">WELLER Victor</t>
  </si>
  <si>
    <t xml:space="preserve">DE PILLA Amoris</t>
  </si>
  <si>
    <t xml:space="preserve">FARGEOT Matis</t>
  </si>
  <si>
    <t xml:space="preserve">GOULET Capucine</t>
  </si>
  <si>
    <t xml:space="preserve">LAIB Ismail</t>
  </si>
  <si>
    <t xml:space="preserve">RENOU Louen</t>
  </si>
  <si>
    <t xml:space="preserve">SITOUZE Aurelien</t>
  </si>
  <si>
    <t xml:space="preserve">RICHARD Ellyn</t>
  </si>
  <si>
    <t xml:space="preserve">QUESADA Thomas</t>
  </si>
  <si>
    <t xml:space="preserve">VIEIRA Lucie</t>
  </si>
  <si>
    <t xml:space="preserve">DUMAS Corenthin</t>
  </si>
  <si>
    <t xml:space="preserve">RENOU Noam</t>
  </si>
  <si>
    <t xml:space="preserve">BERNIER Ronan</t>
  </si>
  <si>
    <t xml:space="preserve">BANA Souleyman</t>
  </si>
  <si>
    <t xml:space="preserve">BERTRAND Evan</t>
  </si>
  <si>
    <t xml:space="preserve">VIVO Clement</t>
  </si>
  <si>
    <t xml:space="preserve">REYNAUD Mael</t>
  </si>
  <si>
    <t xml:space="preserve">BEGIC Baptiste</t>
  </si>
  <si>
    <t xml:space="preserve">LAVELLE Gauthier</t>
  </si>
  <si>
    <t xml:space="preserve">AFONSO Thomas</t>
  </si>
  <si>
    <t xml:space="preserve">MILANI Paul</t>
  </si>
  <si>
    <t xml:space="preserve">COSTE Madeline</t>
  </si>
  <si>
    <t xml:space="preserve">DAVID Teddy</t>
  </si>
  <si>
    <t xml:space="preserve">RIVOLLET Margaux</t>
  </si>
  <si>
    <t xml:space="preserve">AHMED-MEHMED Ahmed</t>
  </si>
  <si>
    <t xml:space="preserve">Decines</t>
  </si>
  <si>
    <t xml:space="preserve">DUCHENES Marion</t>
  </si>
  <si>
    <t xml:space="preserve">GHARBI Adil</t>
  </si>
  <si>
    <t xml:space="preserve">MILLET Dorian</t>
  </si>
  <si>
    <t xml:space="preserve">BOST Charline</t>
  </si>
  <si>
    <t xml:space="preserve">MEGUENANI Ilyana</t>
  </si>
  <si>
    <t xml:space="preserve">BOUAITA Yanis</t>
  </si>
  <si>
    <t xml:space="preserve">GUILLOT Arthur</t>
  </si>
  <si>
    <t xml:space="preserve">PLAYE Hakim</t>
  </si>
  <si>
    <t xml:space="preserve">GUITTON Theophane</t>
  </si>
  <si>
    <t xml:space="preserve">OTMANI Imen</t>
  </si>
  <si>
    <t xml:space="preserve">PERCHET Aubin</t>
  </si>
  <si>
    <t xml:space="preserve">BENYOUB Jessim</t>
  </si>
  <si>
    <t xml:space="preserve">PROCYK Julien</t>
  </si>
  <si>
    <t xml:space="preserve">RAGOUILLIAUX Astrid</t>
  </si>
  <si>
    <t xml:space="preserve">ZERAMDINI Rania</t>
  </si>
  <si>
    <t xml:space="preserve">DI DONNA Lucas</t>
  </si>
  <si>
    <t xml:space="preserve">LACASSAGNE Barthelmy</t>
  </si>
  <si>
    <t xml:space="preserve">LAIB Adam</t>
  </si>
  <si>
    <t xml:space="preserve">LOIR Thomas</t>
  </si>
  <si>
    <t xml:space="preserve">BENYOUB Adame</t>
  </si>
  <si>
    <t xml:space="preserve">CHACON Antonin</t>
  </si>
  <si>
    <t xml:space="preserve">HALLARD Edem</t>
  </si>
  <si>
    <t xml:space="preserve">THIERY WEBER Timothee</t>
  </si>
  <si>
    <t xml:space="preserve">MERIC Mahault</t>
  </si>
  <si>
    <t xml:space="preserve">BESSON Matthieu</t>
  </si>
  <si>
    <t xml:space="preserve">MORANDI Bianca</t>
  </si>
  <si>
    <t xml:space="preserve">DASCOTTE Justine</t>
  </si>
  <si>
    <t xml:space="preserve">THIVICHON-PRINCE Ilian</t>
  </si>
  <si>
    <t xml:space="preserve">GUYOT Maxence</t>
  </si>
  <si>
    <t xml:space="preserve">1ère étape du Circuit Rapide Jeunes - Décines</t>
  </si>
  <si>
    <t xml:space="preserve">Grille américaine après la ronde 7</t>
  </si>
  <si>
    <t xml:space="preserve">Pl</t>
  </si>
  <si>
    <t xml:space="preserve">Rap.</t>
  </si>
  <si>
    <t xml:space="preserve">Ligue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Bu.</t>
  </si>
  <si>
    <t xml:space="preserve">Cu.</t>
  </si>
  <si>
    <t xml:space="preserve">FFE</t>
  </si>
  <si>
    <t xml:space="preserve">LYO</t>
  </si>
  <si>
    <t xml:space="preserve">+72N</t>
  </si>
  <si>
    <t xml:space="preserve">+44B</t>
  </si>
  <si>
    <t xml:space="preserve">+31N</t>
  </si>
  <si>
    <t xml:space="preserve">+19B</t>
  </si>
  <si>
    <t xml:space="preserve">+9N</t>
  </si>
  <si>
    <t xml:space="preserve">+2B</t>
  </si>
  <si>
    <t xml:space="preserve">+4N</t>
  </si>
  <si>
    <t xml:space="preserve">+47B</t>
  </si>
  <si>
    <t xml:space="preserve">+25N</t>
  </si>
  <si>
    <t xml:space="preserve">+33B</t>
  </si>
  <si>
    <t xml:space="preserve">+40N</t>
  </si>
  <si>
    <t xml:space="preserve">+3B</t>
  </si>
  <si>
    <t xml:space="preserve">-1N</t>
  </si>
  <si>
    <t xml:space="preserve">+13B</t>
  </si>
  <si>
    <t xml:space="preserve">+76N</t>
  </si>
  <si>
    <t xml:space="preserve">+48B</t>
  </si>
  <si>
    <t xml:space="preserve">+22N</t>
  </si>
  <si>
    <t xml:space="preserve">+18B</t>
  </si>
  <si>
    <t xml:space="preserve">-2N</t>
  </si>
  <si>
    <t xml:space="preserve">+17B</t>
  </si>
  <si>
    <t xml:space="preserve">+15N</t>
  </si>
  <si>
    <t xml:space="preserve">+125N</t>
  </si>
  <si>
    <t xml:space="preserve">+46B</t>
  </si>
  <si>
    <t xml:space="preserve">+16N</t>
  </si>
  <si>
    <t xml:space="preserve">+85B</t>
  </si>
  <si>
    <t xml:space="preserve">+13N</t>
  </si>
  <si>
    <t xml:space="preserve">+7B</t>
  </si>
  <si>
    <t xml:space="preserve">-1B</t>
  </si>
  <si>
    <t xml:space="preserve">+121N</t>
  </si>
  <si>
    <t xml:space="preserve">+37B</t>
  </si>
  <si>
    <t xml:space="preserve">-13N</t>
  </si>
  <si>
    <t xml:space="preserve">+86B</t>
  </si>
  <si>
    <t xml:space="preserve">+28N</t>
  </si>
  <si>
    <t xml:space="preserve">+31B</t>
  </si>
  <si>
    <t xml:space="preserve">+8N</t>
  </si>
  <si>
    <t xml:space="preserve">+129B</t>
  </si>
  <si>
    <t xml:space="preserve">-41N</t>
  </si>
  <si>
    <t xml:space="preserve">+114B</t>
  </si>
  <si>
    <t xml:space="preserve">+12N</t>
  </si>
  <si>
    <t xml:space="preserve">+26B</t>
  </si>
  <si>
    <t xml:space="preserve">+23N</t>
  </si>
  <si>
    <t xml:space="preserve">+21B</t>
  </si>
  <si>
    <t xml:space="preserve">+55B</t>
  </si>
  <si>
    <t xml:space="preserve">+50N</t>
  </si>
  <si>
    <t xml:space="preserve">+20B</t>
  </si>
  <si>
    <t xml:space="preserve">=8B</t>
  </si>
  <si>
    <t xml:space="preserve">+11N</t>
  </si>
  <si>
    <t xml:space="preserve">-4N</t>
  </si>
  <si>
    <t xml:space="preserve">+30B</t>
  </si>
  <si>
    <t xml:space="preserve">+51B</t>
  </si>
  <si>
    <t xml:space="preserve">+43N</t>
  </si>
  <si>
    <t xml:space="preserve">+35B</t>
  </si>
  <si>
    <t xml:space="preserve">=7N</t>
  </si>
  <si>
    <t xml:space="preserve">+32B</t>
  </si>
  <si>
    <t xml:space="preserve">+30N</t>
  </si>
  <si>
    <t xml:space="preserve">-5B</t>
  </si>
  <si>
    <t xml:space="preserve">DSA</t>
  </si>
  <si>
    <t xml:space="preserve">+84N</t>
  </si>
  <si>
    <t xml:space="preserve">+58B</t>
  </si>
  <si>
    <t xml:space="preserve">+71N</t>
  </si>
  <si>
    <t xml:space="preserve">+14B</t>
  </si>
  <si>
    <t xml:space="preserve">+41N</t>
  </si>
  <si>
    <t xml:space="preserve">=10B</t>
  </si>
  <si>
    <t xml:space="preserve">+61N</t>
  </si>
  <si>
    <t xml:space="preserve">+124B</t>
  </si>
  <si>
    <t xml:space="preserve">+17N</t>
  </si>
  <si>
    <t xml:space="preserve">-13B</t>
  </si>
  <si>
    <t xml:space="preserve">+20N</t>
  </si>
  <si>
    <t xml:space="preserve">+16B</t>
  </si>
  <si>
    <t xml:space="preserve">=9N</t>
  </si>
  <si>
    <t xml:space="preserve">+53B</t>
  </si>
  <si>
    <t xml:space="preserve">+73N</t>
  </si>
  <si>
    <t xml:space="preserve">=30N</t>
  </si>
  <si>
    <t xml:space="preserve">-7B</t>
  </si>
  <si>
    <t xml:space="preserve">+35N</t>
  </si>
  <si>
    <t xml:space="preserve">+34B</t>
  </si>
  <si>
    <t xml:space="preserve">+74N</t>
  </si>
  <si>
    <t xml:space="preserve">+94B</t>
  </si>
  <si>
    <t xml:space="preserve">=86N</t>
  </si>
  <si>
    <t xml:space="preserve">-6B</t>
  </si>
  <si>
    <t xml:space="preserve">+38N</t>
  </si>
  <si>
    <t xml:space="preserve">+42B</t>
  </si>
  <si>
    <t xml:space="preserve">+32N</t>
  </si>
  <si>
    <t xml:space="preserve">+62N</t>
  </si>
  <si>
    <t xml:space="preserve">+38B</t>
  </si>
  <si>
    <t xml:space="preserve">+5B</t>
  </si>
  <si>
    <t xml:space="preserve">+10N</t>
  </si>
  <si>
    <t xml:space="preserve">-4B</t>
  </si>
  <si>
    <t xml:space="preserve">+36N</t>
  </si>
  <si>
    <t xml:space="preserve">+81B</t>
  </si>
  <si>
    <t xml:space="preserve">+23B</t>
  </si>
  <si>
    <t xml:space="preserve">-9N</t>
  </si>
  <si>
    <t xml:space="preserve">-30B</t>
  </si>
  <si>
    <t xml:space="preserve">+90N</t>
  </si>
  <si>
    <t xml:space="preserve">+134B</t>
  </si>
  <si>
    <t xml:space="preserve">+109N</t>
  </si>
  <si>
    <t xml:space="preserve">-32N</t>
  </si>
  <si>
    <t xml:space="preserve">+25B</t>
  </si>
  <si>
    <t xml:space="preserve">-3B</t>
  </si>
  <si>
    <t xml:space="preserve">+103N</t>
  </si>
  <si>
    <t xml:space="preserve">+60B</t>
  </si>
  <si>
    <t xml:space="preserve">+45B</t>
  </si>
  <si>
    <t xml:space="preserve">-10N</t>
  </si>
  <si>
    <t xml:space="preserve">+49B</t>
  </si>
  <si>
    <t xml:space="preserve">+107B</t>
  </si>
  <si>
    <t xml:space="preserve">+64N</t>
  </si>
  <si>
    <t xml:space="preserve">-10B</t>
  </si>
  <si>
    <t xml:space="preserve">+63N</t>
  </si>
  <si>
    <t xml:space="preserve">+87B</t>
  </si>
  <si>
    <t xml:space="preserve">-3N</t>
  </si>
  <si>
    <t xml:space="preserve">+92B</t>
  </si>
  <si>
    <t xml:space="preserve">+102N</t>
  </si>
  <si>
    <t xml:space="preserve">+27B</t>
  </si>
  <si>
    <t xml:space="preserve">-40B</t>
  </si>
  <si>
    <t xml:space="preserve">+54B</t>
  </si>
  <si>
    <t xml:space="preserve">+130B</t>
  </si>
  <si>
    <t xml:space="preserve">+52N</t>
  </si>
  <si>
    <t xml:space="preserve">+41B</t>
  </si>
  <si>
    <t xml:space="preserve">-43B</t>
  </si>
  <si>
    <t xml:space="preserve">+42N</t>
  </si>
  <si>
    <t xml:space="preserve">+65N</t>
  </si>
  <si>
    <t xml:space="preserve">+89B</t>
  </si>
  <si>
    <t xml:space="preserve">-7N</t>
  </si>
  <si>
    <t xml:space="preserve">+88B</t>
  </si>
  <si>
    <t xml:space="preserve">+67N</t>
  </si>
  <si>
    <t xml:space="preserve">+63B</t>
  </si>
  <si>
    <t xml:space="preserve">+132N</t>
  </si>
  <si>
    <t xml:space="preserve">-15N</t>
  </si>
  <si>
    <t xml:space="preserve">+83N</t>
  </si>
  <si>
    <t xml:space="preserve">+40B</t>
  </si>
  <si>
    <t xml:space="preserve">-6N</t>
  </si>
  <si>
    <t xml:space="preserve">+80B</t>
  </si>
  <si>
    <t xml:space="preserve">+91N</t>
  </si>
  <si>
    <t xml:space="preserve">-45N</t>
  </si>
  <si>
    <t xml:space="preserve">+60N</t>
  </si>
  <si>
    <t xml:space="preserve">+50B</t>
  </si>
  <si>
    <t xml:space="preserve">+112N</t>
  </si>
  <si>
    <t xml:space="preserve">+77B</t>
  </si>
  <si>
    <t xml:space="preserve">-14N</t>
  </si>
  <si>
    <t xml:space="preserve">+82B</t>
  </si>
  <si>
    <t xml:space="preserve">+48N</t>
  </si>
  <si>
    <t xml:space="preserve">+46N</t>
  </si>
  <si>
    <t xml:space="preserve">+99B</t>
  </si>
  <si>
    <t xml:space="preserve">-36B</t>
  </si>
  <si>
    <t xml:space="preserve">+45N</t>
  </si>
  <si>
    <t xml:space="preserve">+43B</t>
  </si>
  <si>
    <t xml:space="preserve">+145N</t>
  </si>
  <si>
    <t xml:space="preserve">-2B</t>
  </si>
  <si>
    <t xml:space="preserve">+62B</t>
  </si>
  <si>
    <t xml:space="preserve">+66B</t>
  </si>
  <si>
    <t xml:space="preserve">+128N</t>
  </si>
  <si>
    <t xml:space="preserve">-11N</t>
  </si>
  <si>
    <t xml:space="preserve">+84B</t>
  </si>
  <si>
    <t xml:space="preserve">+59B</t>
  </si>
  <si>
    <t xml:space="preserve">+57N</t>
  </si>
  <si>
    <t xml:space="preserve">+56B</t>
  </si>
  <si>
    <t xml:space="preserve">-18N</t>
  </si>
  <si>
    <t xml:space="preserve">+70B</t>
  </si>
  <si>
    <t xml:space="preserve">-42N</t>
  </si>
  <si>
    <t xml:space="preserve">+44N</t>
  </si>
  <si>
    <t xml:space="preserve">+142N</t>
  </si>
  <si>
    <t xml:space="preserve">-40N</t>
  </si>
  <si>
    <t xml:space="preserve">+52B</t>
  </si>
  <si>
    <t xml:space="preserve">+68B</t>
  </si>
  <si>
    <t xml:space="preserve">-47B</t>
  </si>
  <si>
    <t xml:space="preserve">+78N</t>
  </si>
  <si>
    <t xml:space="preserve">+93N</t>
  </si>
  <si>
    <t xml:space="preserve">+133N</t>
  </si>
  <si>
    <t xml:space="preserve">+24N</t>
  </si>
  <si>
    <t xml:space="preserve">=11B</t>
  </si>
  <si>
    <t xml:space="preserve">+14N</t>
  </si>
  <si>
    <t xml:space="preserve">-8B</t>
  </si>
  <si>
    <t xml:space="preserve">+78B</t>
  </si>
  <si>
    <t xml:space="preserve">-5N</t>
  </si>
  <si>
    <t xml:space="preserve">=36B</t>
  </si>
  <si>
    <t xml:space="preserve">+144B</t>
  </si>
  <si>
    <t xml:space="preserve">+69N</t>
  </si>
  <si>
    <t xml:space="preserve">+15B</t>
  </si>
  <si>
    <t xml:space="preserve">-8N</t>
  </si>
  <si>
    <t xml:space="preserve">=33N</t>
  </si>
  <si>
    <t xml:space="preserve">-12B</t>
  </si>
  <si>
    <t xml:space="preserve">+101N</t>
  </si>
  <si>
    <t xml:space="preserve">=32B</t>
  </si>
  <si>
    <t xml:space="preserve">+66N</t>
  </si>
  <si>
    <t xml:space="preserve">=37N</t>
  </si>
  <si>
    <t xml:space="preserve">+71B</t>
  </si>
  <si>
    <t xml:space="preserve">+95N</t>
  </si>
  <si>
    <t xml:space="preserve">+39B</t>
  </si>
  <si>
    <t xml:space="preserve">=38B</t>
  </si>
  <si>
    <t xml:space="preserve">+115N</t>
  </si>
  <si>
    <t xml:space="preserve">-11B</t>
  </si>
  <si>
    <t xml:space="preserve">+56N</t>
  </si>
  <si>
    <t xml:space="preserve">+117N</t>
  </si>
  <si>
    <t xml:space="preserve">-14B</t>
  </si>
  <si>
    <t xml:space="preserve">+100B</t>
  </si>
  <si>
    <t xml:space="preserve">=31N</t>
  </si>
  <si>
    <t xml:space="preserve">+75B</t>
  </si>
  <si>
    <t xml:space="preserve">+125B</t>
  </si>
  <si>
    <t xml:space="preserve">=34B</t>
  </si>
  <si>
    <t xml:space="preserve">-19N</t>
  </si>
  <si>
    <t xml:space="preserve">+146B</t>
  </si>
  <si>
    <t xml:space="preserve">=35N</t>
  </si>
  <si>
    <t xml:space="preserve">+75N</t>
  </si>
  <si>
    <t xml:space="preserve">+76B</t>
  </si>
  <si>
    <t xml:space="preserve">+127B</t>
  </si>
  <si>
    <t xml:space="preserve">-35N</t>
  </si>
  <si>
    <t xml:space="preserve">=75B</t>
  </si>
  <si>
    <t xml:space="preserve">-83N</t>
  </si>
  <si>
    <t xml:space="preserve">+79N</t>
  </si>
  <si>
    <t xml:space="preserve">+136B</t>
  </si>
  <si>
    <t xml:space="preserve">+49N</t>
  </si>
  <si>
    <t xml:space="preserve">+28B</t>
  </si>
  <si>
    <t xml:space="preserve">+18N</t>
  </si>
  <si>
    <t xml:space="preserve">-21N</t>
  </si>
  <si>
    <t xml:space="preserve">-25B</t>
  </si>
  <si>
    <t xml:space="preserve">+6B</t>
  </si>
  <si>
    <t xml:space="preserve">+96B</t>
  </si>
  <si>
    <t xml:space="preserve">+85N</t>
  </si>
  <si>
    <t xml:space="preserve">-9B</t>
  </si>
  <si>
    <t xml:space="preserve">-29N</t>
  </si>
  <si>
    <t xml:space="preserve">+104B</t>
  </si>
  <si>
    <t xml:space="preserve">-30N</t>
  </si>
  <si>
    <t xml:space="preserve">+47N</t>
  </si>
  <si>
    <t xml:space="preserve">-12N</t>
  </si>
  <si>
    <t xml:space="preserve">-19B</t>
  </si>
  <si>
    <t xml:space="preserve">+156N</t>
  </si>
  <si>
    <t xml:space="preserve">+95B</t>
  </si>
  <si>
    <t xml:space="preserve">+19N</t>
  </si>
  <si>
    <t xml:space="preserve">-15B</t>
  </si>
  <si>
    <t xml:space="preserve">-24N</t>
  </si>
  <si>
    <t xml:space="preserve">+105B</t>
  </si>
  <si>
    <t xml:space="preserve">-53B</t>
  </si>
  <si>
    <t xml:space="preserve">+68N</t>
  </si>
  <si>
    <t xml:space="preserve">+72B</t>
  </si>
  <si>
    <t xml:space="preserve">+55N</t>
  </si>
  <si>
    <t xml:space="preserve">-27B</t>
  </si>
  <si>
    <t xml:space="preserve">+111N</t>
  </si>
  <si>
    <t xml:space="preserve">+29B</t>
  </si>
  <si>
    <t xml:space="preserve">-85N</t>
  </si>
  <si>
    <t xml:space="preserve">+22B</t>
  </si>
  <si>
    <t xml:space="preserve">-16N</t>
  </si>
  <si>
    <t xml:space="preserve">-24B</t>
  </si>
  <si>
    <t xml:space="preserve">+143B</t>
  </si>
  <si>
    <t xml:space="preserve">+53N</t>
  </si>
  <si>
    <t xml:space="preserve">-33B</t>
  </si>
  <si>
    <t xml:space="preserve">-23B</t>
  </si>
  <si>
    <t xml:space="preserve">+156B</t>
  </si>
  <si>
    <t xml:space="preserve">+29N</t>
  </si>
  <si>
    <t xml:space="preserve">-42B</t>
  </si>
  <si>
    <t xml:space="preserve">-22N</t>
  </si>
  <si>
    <t xml:space="preserve">+100N</t>
  </si>
  <si>
    <t xml:space="preserve">+140B</t>
  </si>
  <si>
    <t xml:space="preserve">+98N</t>
  </si>
  <si>
    <t xml:space="preserve">-26B</t>
  </si>
  <si>
    <t xml:space="preserve">+96N</t>
  </si>
  <si>
    <t xml:space="preserve">-31N</t>
  </si>
  <si>
    <t xml:space="preserve">+65B</t>
  </si>
  <si>
    <t xml:space="preserve">+106N</t>
  </si>
  <si>
    <t xml:space="preserve">-62N</t>
  </si>
  <si>
    <t xml:space="preserve">+112B</t>
  </si>
  <si>
    <t xml:space="preserve">+83B</t>
  </si>
  <si>
    <t xml:space="preserve">-17N</t>
  </si>
  <si>
    <t xml:space="preserve">+110N</t>
  </si>
  <si>
    <t xml:space="preserve">-31B</t>
  </si>
  <si>
    <t xml:space="preserve">-28N</t>
  </si>
  <si>
    <t xml:space="preserve">+108B</t>
  </si>
  <si>
    <t xml:space="preserve">-46B</t>
  </si>
  <si>
    <t xml:space="preserve">+94N</t>
  </si>
  <si>
    <t xml:space="preserve">-48B</t>
  </si>
  <si>
    <t xml:space="preserve">&gt;85N</t>
  </si>
  <si>
    <t xml:space="preserve">+119B</t>
  </si>
  <si>
    <t xml:space="preserve">+97B</t>
  </si>
  <si>
    <t xml:space="preserve">+106B</t>
  </si>
  <si>
    <t xml:space="preserve">-46N</t>
  </si>
  <si>
    <t xml:space="preserve">+111B</t>
  </si>
  <si>
    <t xml:space="preserve">+70N</t>
  </si>
  <si>
    <t xml:space="preserve">-44B</t>
  </si>
  <si>
    <t xml:space="preserve">+86N</t>
  </si>
  <si>
    <t xml:space="preserve">+113B</t>
  </si>
  <si>
    <t xml:space="preserve">-27N</t>
  </si>
  <si>
    <t xml:space="preserve">-33N</t>
  </si>
  <si>
    <t xml:space="preserve">+98B</t>
  </si>
  <si>
    <t xml:space="preserve">+87N</t>
  </si>
  <si>
    <t xml:space="preserve">-35B</t>
  </si>
  <si>
    <t xml:space="preserve">+113N</t>
  </si>
  <si>
    <t xml:space="preserve">-49B</t>
  </si>
  <si>
    <t xml:space="preserve">+97N</t>
  </si>
  <si>
    <t xml:space="preserve">+58N</t>
  </si>
  <si>
    <t xml:space="preserve">+116B</t>
  </si>
  <si>
    <t xml:space="preserve">-34N</t>
  </si>
  <si>
    <t xml:space="preserve">-57B</t>
  </si>
  <si>
    <t xml:space="preserve">+139N</t>
  </si>
  <si>
    <t xml:space="preserve">+122B</t>
  </si>
  <si>
    <t xml:space="preserve">-83B</t>
  </si>
  <si>
    <t xml:space="preserve">+92N</t>
  </si>
  <si>
    <t xml:space="preserve">+110B</t>
  </si>
  <si>
    <t xml:space="preserve">-26N</t>
  </si>
  <si>
    <t xml:space="preserve">+147B</t>
  </si>
  <si>
    <t xml:space="preserve">+103B</t>
  </si>
  <si>
    <t xml:space="preserve">-22B</t>
  </si>
  <si>
    <t xml:space="preserve">+141N</t>
  </si>
  <si>
    <t xml:space="preserve">+105N</t>
  </si>
  <si>
    <t xml:space="preserve">+124N</t>
  </si>
  <si>
    <t xml:space="preserve">-18B</t>
  </si>
  <si>
    <t xml:space="preserve">+89N</t>
  </si>
  <si>
    <t xml:space="preserve">+146N</t>
  </si>
  <si>
    <t xml:space="preserve">-25N</t>
  </si>
  <si>
    <t xml:space="preserve">-52B</t>
  </si>
  <si>
    <t xml:space="preserve">+126N</t>
  </si>
  <si>
    <t xml:space="preserve">+93B</t>
  </si>
  <si>
    <t xml:space="preserve">+149N</t>
  </si>
  <si>
    <t xml:space="preserve">-17B</t>
  </si>
  <si>
    <t xml:space="preserve">-20N</t>
  </si>
  <si>
    <t xml:space="preserve">+123N</t>
  </si>
  <si>
    <t xml:space="preserve">-96N</t>
  </si>
  <si>
    <t xml:space="preserve">+132B</t>
  </si>
  <si>
    <t xml:space="preserve">-65N</t>
  </si>
  <si>
    <t xml:space="preserve">-20B</t>
  </si>
  <si>
    <t xml:space="preserve">-51N</t>
  </si>
  <si>
    <t xml:space="preserve">+114N</t>
  </si>
  <si>
    <t xml:space="preserve">+64B</t>
  </si>
  <si>
    <t xml:space="preserve">-49N</t>
  </si>
  <si>
    <t xml:space="preserve">+91B</t>
  </si>
  <si>
    <t xml:space="preserve">-34B</t>
  </si>
  <si>
    <t xml:space="preserve">-97N</t>
  </si>
  <si>
    <t xml:space="preserve">+131N</t>
  </si>
  <si>
    <t xml:space="preserve">+73B</t>
  </si>
  <si>
    <t xml:space="preserve">+90B</t>
  </si>
  <si>
    <t xml:space="preserve">-102B</t>
  </si>
  <si>
    <t xml:space="preserve">-92N</t>
  </si>
  <si>
    <t xml:space="preserve">+138B</t>
  </si>
  <si>
    <t xml:space="preserve">+104N</t>
  </si>
  <si>
    <t xml:space="preserve">+126B</t>
  </si>
  <si>
    <t xml:space="preserve">+108N</t>
  </si>
  <si>
    <t xml:space="preserve">+150B</t>
  </si>
  <si>
    <t xml:space="preserve">-70N</t>
  </si>
  <si>
    <t xml:space="preserve">+82N</t>
  </si>
  <si>
    <t xml:space="preserve">+151N</t>
  </si>
  <si>
    <t xml:space="preserve">-32B</t>
  </si>
  <si>
    <t xml:space="preserve">-100N</t>
  </si>
  <si>
    <t xml:space="preserve">+128B</t>
  </si>
  <si>
    <t xml:space="preserve">-89N</t>
  </si>
  <si>
    <t xml:space="preserve">-55B</t>
  </si>
  <si>
    <t xml:space="preserve">=80N</t>
  </si>
  <si>
    <t xml:space="preserve">+135B</t>
  </si>
  <si>
    <t xml:space="preserve">=93N</t>
  </si>
  <si>
    <t xml:space="preserve">-39B</t>
  </si>
  <si>
    <t xml:space="preserve">-44N</t>
  </si>
  <si>
    <t xml:space="preserve">=120B</t>
  </si>
  <si>
    <t xml:space="preserve">-95N</t>
  </si>
  <si>
    <t xml:space="preserve">-66N</t>
  </si>
  <si>
    <t xml:space="preserve">=74N</t>
  </si>
  <si>
    <t xml:space="preserve">+138N</t>
  </si>
  <si>
    <t xml:space="preserve">-51B</t>
  </si>
  <si>
    <t xml:space="preserve">=73B</t>
  </si>
  <si>
    <t xml:space="preserve">-37N</t>
  </si>
  <si>
    <t xml:space="preserve">+121B</t>
  </si>
  <si>
    <t xml:space="preserve">=39N</t>
  </si>
  <si>
    <t xml:space="preserve">+118B</t>
  </si>
  <si>
    <t xml:space="preserve">-71N</t>
  </si>
  <si>
    <t xml:space="preserve">-38B</t>
  </si>
  <si>
    <t xml:space="preserve">+115B</t>
  </si>
  <si>
    <t xml:space="preserve">-87N</t>
  </si>
  <si>
    <t xml:space="preserve">=113B</t>
  </si>
  <si>
    <t xml:space="preserve">+122N</t>
  </si>
  <si>
    <t xml:space="preserve">+118N</t>
  </si>
  <si>
    <t xml:space="preserve">-38N</t>
  </si>
  <si>
    <t xml:space="preserve">+131B</t>
  </si>
  <si>
    <t xml:space="preserve">-23N</t>
  </si>
  <si>
    <t xml:space="preserve">-87B</t>
  </si>
  <si>
    <t xml:space="preserve">+135N</t>
  </si>
  <si>
    <t xml:space="preserve">=79B</t>
  </si>
  <si>
    <t xml:space="preserve">+123B</t>
  </si>
  <si>
    <t xml:space="preserve">-58N</t>
  </si>
  <si>
    <t xml:space="preserve">-29B</t>
  </si>
  <si>
    <t xml:space="preserve">=113N</t>
  </si>
  <si>
    <t xml:space="preserve">+116N</t>
  </si>
  <si>
    <t xml:space="preserve">-41B</t>
  </si>
  <si>
    <t xml:space="preserve">+129N</t>
  </si>
  <si>
    <t xml:space="preserve">-93B</t>
  </si>
  <si>
    <t xml:space="preserve">=77N</t>
  </si>
  <si>
    <t xml:space="preserve">+148B</t>
  </si>
  <si>
    <t xml:space="preserve">-73N</t>
  </si>
  <si>
    <t xml:space="preserve">=70B</t>
  </si>
  <si>
    <t xml:space="preserve">+119N</t>
  </si>
  <si>
    <t xml:space="preserve">+117B</t>
  </si>
  <si>
    <t xml:space="preserve">-106B</t>
  </si>
  <si>
    <t xml:space="preserve">=143N</t>
  </si>
  <si>
    <t xml:space="preserve">+120N</t>
  </si>
  <si>
    <t xml:space="preserve">-68B</t>
  </si>
  <si>
    <t xml:space="preserve">-82N</t>
  </si>
  <si>
    <t xml:space="preserve">+101B</t>
  </si>
  <si>
    <t xml:space="preserve">+59N</t>
  </si>
  <si>
    <t xml:space="preserve">-21B</t>
  </si>
  <si>
    <t xml:space="preserve">-69B</t>
  </si>
  <si>
    <t xml:space="preserve">+109B</t>
  </si>
  <si>
    <t xml:space="preserve">-50B</t>
  </si>
  <si>
    <t xml:space="preserve">-45B</t>
  </si>
  <si>
    <t xml:space="preserve">-63N</t>
  </si>
  <si>
    <t xml:space="preserve">&lt;53B</t>
  </si>
  <si>
    <t xml:space="preserve">+139B</t>
  </si>
  <si>
    <t xml:space="preserve">+137N</t>
  </si>
  <si>
    <t xml:space="preserve">=12B</t>
  </si>
  <si>
    <t xml:space="preserve">=93B</t>
  </si>
  <si>
    <t xml:space="preserve">-54N</t>
  </si>
  <si>
    <t xml:space="preserve">-48N</t>
  </si>
  <si>
    <t xml:space="preserve">+77N</t>
  </si>
  <si>
    <t xml:space="preserve">-56B</t>
  </si>
  <si>
    <t xml:space="preserve">+102B</t>
  </si>
  <si>
    <t xml:space="preserve">-92B</t>
  </si>
  <si>
    <t xml:space="preserve">+137B</t>
  </si>
  <si>
    <t xml:space="preserve">+69B</t>
  </si>
  <si>
    <t xml:space="preserve">-52N</t>
  </si>
  <si>
    <t xml:space="preserve">-61B</t>
  </si>
  <si>
    <t xml:space="preserve">-85B</t>
  </si>
  <si>
    <t xml:space="preserve">-16B</t>
  </si>
  <si>
    <t xml:space="preserve">+148N</t>
  </si>
  <si>
    <t xml:space="preserve">-37B</t>
  </si>
  <si>
    <t xml:space="preserve">-28B</t>
  </si>
  <si>
    <t xml:space="preserve">+67B</t>
  </si>
  <si>
    <t xml:space="preserve">-59B</t>
  </si>
  <si>
    <t xml:space="preserve">+88N</t>
  </si>
  <si>
    <t xml:space="preserve">+150N</t>
  </si>
  <si>
    <t xml:space="preserve">=71B</t>
  </si>
  <si>
    <t xml:space="preserve">+127N</t>
  </si>
  <si>
    <t xml:space="preserve">-43N</t>
  </si>
  <si>
    <t xml:space="preserve">-63B</t>
  </si>
  <si>
    <t xml:space="preserve">-64N</t>
  </si>
  <si>
    <t xml:space="preserve">+136N</t>
  </si>
  <si>
    <t xml:space="preserve">-74B</t>
  </si>
  <si>
    <t xml:space="preserve">-71B</t>
  </si>
  <si>
    <t xml:space="preserve">-56N</t>
  </si>
  <si>
    <t xml:space="preserve">-94N</t>
  </si>
  <si>
    <t xml:space="preserve">-59N</t>
  </si>
  <si>
    <t xml:space="preserve">-137B</t>
  </si>
  <si>
    <t xml:space="preserve">-36N</t>
  </si>
  <si>
    <t xml:space="preserve">-50N</t>
  </si>
  <si>
    <t xml:space="preserve">-90B</t>
  </si>
  <si>
    <t xml:space="preserve">-60B</t>
  </si>
  <si>
    <t xml:space="preserve">-88N</t>
  </si>
  <si>
    <t xml:space="preserve">-101B</t>
  </si>
  <si>
    <t xml:space="preserve">-99N</t>
  </si>
  <si>
    <t xml:space="preserve">+147N</t>
  </si>
  <si>
    <t xml:space="preserve">-60N</t>
  </si>
  <si>
    <t xml:space="preserve">-94B</t>
  </si>
  <si>
    <t xml:space="preserve">+133B</t>
  </si>
  <si>
    <t xml:space="preserve">-67B</t>
  </si>
  <si>
    <t xml:space="preserve">-47N</t>
  </si>
  <si>
    <t xml:space="preserve">-72B</t>
  </si>
  <si>
    <t xml:space="preserve">-64B</t>
  </si>
  <si>
    <t xml:space="preserve">-55N</t>
  </si>
  <si>
    <t xml:space="preserve">+81N</t>
  </si>
  <si>
    <t xml:space="preserve">-91B</t>
  </si>
  <si>
    <t xml:space="preserve">-98N</t>
  </si>
  <si>
    <t xml:space="preserve">-124B</t>
  </si>
  <si>
    <t xml:space="preserve">-73B</t>
  </si>
  <si>
    <t xml:space="preserve">-53N</t>
  </si>
  <si>
    <t xml:space="preserve">+130N</t>
  </si>
  <si>
    <t xml:space="preserve">-84N</t>
  </si>
  <si>
    <t xml:space="preserve">-103B</t>
  </si>
  <si>
    <t xml:space="preserve">-84B</t>
  </si>
  <si>
    <t xml:space="preserve">MATHIEU Philleas</t>
  </si>
  <si>
    <t xml:space="preserve">-107B</t>
  </si>
  <si>
    <t xml:space="preserve">-69N</t>
  </si>
  <si>
    <t xml:space="preserve">=122B</t>
  </si>
  <si>
    <t xml:space="preserve">=76N</t>
  </si>
  <si>
    <t xml:space="preserve">=133B</t>
  </si>
  <si>
    <t xml:space="preserve">=78B</t>
  </si>
  <si>
    <t xml:space="preserve">-81N</t>
  </si>
  <si>
    <t xml:space="preserve">+145B</t>
  </si>
  <si>
    <t xml:space="preserve">-65B</t>
  </si>
  <si>
    <t xml:space="preserve">=138B</t>
  </si>
  <si>
    <t xml:space="preserve">+143N</t>
  </si>
  <si>
    <t xml:space="preserve">=128B</t>
  </si>
  <si>
    <t xml:space="preserve">+134N</t>
  </si>
  <si>
    <t xml:space="preserve">-77B</t>
  </si>
  <si>
    <t xml:space="preserve">-75N</t>
  </si>
  <si>
    <t xml:space="preserve">=133N</t>
  </si>
  <si>
    <t xml:space="preserve">-76N</t>
  </si>
  <si>
    <t xml:space="preserve">+142B</t>
  </si>
  <si>
    <t xml:space="preserve">-78B</t>
  </si>
  <si>
    <t xml:space="preserve">-116N</t>
  </si>
  <si>
    <t xml:space="preserve">+151B</t>
  </si>
  <si>
    <t xml:space="preserve">-98B</t>
  </si>
  <si>
    <t xml:space="preserve">=135N</t>
  </si>
  <si>
    <t xml:space="preserve">-76B</t>
  </si>
  <si>
    <t xml:space="preserve">-79N</t>
  </si>
  <si>
    <t xml:space="preserve">-132B</t>
  </si>
  <si>
    <t xml:space="preserve">&gt;156N</t>
  </si>
  <si>
    <t xml:space="preserve">=135B</t>
  </si>
  <si>
    <t xml:space="preserve">+144N</t>
  </si>
  <si>
    <t xml:space="preserve">-80B</t>
  </si>
  <si>
    <t xml:space="preserve">-109B</t>
  </si>
  <si>
    <t xml:space="preserve">=134N</t>
  </si>
  <si>
    <t xml:space="preserve">-115B</t>
  </si>
  <si>
    <t xml:space="preserve">=139N</t>
  </si>
  <si>
    <t xml:space="preserve">=72N</t>
  </si>
  <si>
    <t xml:space="preserve">-81B</t>
  </si>
  <si>
    <t xml:space="preserve">-108B</t>
  </si>
  <si>
    <t xml:space="preserve">-146N</t>
  </si>
  <si>
    <t xml:space="preserve">+149B</t>
  </si>
  <si>
    <t xml:space="preserve">=122N</t>
  </si>
  <si>
    <t xml:space="preserve">-142B</t>
  </si>
  <si>
    <t xml:space="preserve">=117N</t>
  </si>
  <si>
    <t xml:space="preserve">=121B</t>
  </si>
  <si>
    <t xml:space="preserve">=112N</t>
  </si>
  <si>
    <t xml:space="preserve">-78N</t>
  </si>
  <si>
    <t xml:space="preserve">-105B</t>
  </si>
  <si>
    <t xml:space="preserve">-143N</t>
  </si>
  <si>
    <t xml:space="preserve">=145N</t>
  </si>
  <si>
    <t xml:space="preserve">+141B</t>
  </si>
  <si>
    <t xml:space="preserve">+107N</t>
  </si>
  <si>
    <t xml:space="preserve">-68N</t>
  </si>
  <si>
    <t xml:space="preserve">-96B</t>
  </si>
  <si>
    <t xml:space="preserve">-79B</t>
  </si>
  <si>
    <t xml:space="preserve">-120N</t>
  </si>
  <si>
    <t xml:space="preserve">-111B</t>
  </si>
  <si>
    <t xml:space="preserve">-107N</t>
  </si>
  <si>
    <t xml:space="preserve">+140N</t>
  </si>
  <si>
    <t xml:space="preserve">-67N</t>
  </si>
  <si>
    <t xml:space="preserve">-62B</t>
  </si>
  <si>
    <t xml:space="preserve">-39N</t>
  </si>
  <si>
    <t xml:space="preserve">-95B</t>
  </si>
  <si>
    <t xml:space="preserve">-101N</t>
  </si>
  <si>
    <t xml:space="preserve">-80N</t>
  </si>
  <si>
    <t xml:space="preserve">=115N</t>
  </si>
  <si>
    <t xml:space="preserve">-106N</t>
  </si>
  <si>
    <t xml:space="preserve">-104N</t>
  </si>
  <si>
    <t xml:space="preserve">-97B</t>
  </si>
  <si>
    <t xml:space="preserve">-110B</t>
  </si>
  <si>
    <t xml:space="preserve">-111N</t>
  </si>
  <si>
    <t xml:space="preserve">-77N</t>
  </si>
  <si>
    <t xml:space="preserve">-112B</t>
  </si>
  <si>
    <t xml:space="preserve">-66B</t>
  </si>
  <si>
    <t xml:space="preserve">&lt;132N</t>
  </si>
  <si>
    <t xml:space="preserve">&lt;131B</t>
  </si>
  <si>
    <t xml:space="preserve">-131B</t>
  </si>
  <si>
    <t xml:space="preserve">=116B</t>
  </si>
  <si>
    <t xml:space="preserve">-117B</t>
  </si>
  <si>
    <t xml:space="preserve">=138N</t>
  </si>
  <si>
    <t xml:space="preserve">=118B</t>
  </si>
  <si>
    <t xml:space="preserve">=128N</t>
  </si>
  <si>
    <t xml:space="preserve">=119N</t>
  </si>
  <si>
    <t xml:space="preserve">=137N</t>
  </si>
  <si>
    <t xml:space="preserve">-88B</t>
  </si>
  <si>
    <t xml:space="preserve">-86B</t>
  </si>
  <si>
    <t xml:space="preserve">=142B</t>
  </si>
  <si>
    <t xml:space="preserve">-118N</t>
  </si>
  <si>
    <t xml:space="preserve">-130B</t>
  </si>
  <si>
    <t xml:space="preserve">=114N</t>
  </si>
  <si>
    <t xml:space="preserve">=134B</t>
  </si>
  <si>
    <t xml:space="preserve">-86N</t>
  </si>
  <si>
    <t xml:space="preserve">-100B</t>
  </si>
  <si>
    <t xml:space="preserve">=150N</t>
  </si>
  <si>
    <t xml:space="preserve">-58B</t>
  </si>
  <si>
    <t xml:space="preserve">-102N</t>
  </si>
  <si>
    <t xml:space="preserve">-126B</t>
  </si>
  <si>
    <t xml:space="preserve">-108N</t>
  </si>
  <si>
    <t xml:space="preserve">-124N</t>
  </si>
  <si>
    <t xml:space="preserve">-136B</t>
  </si>
  <si>
    <t xml:space="preserve">-127N</t>
  </si>
  <si>
    <t xml:space="preserve">-123B</t>
  </si>
  <si>
    <t xml:space="preserve">-125B</t>
  </si>
  <si>
    <t xml:space="preserve">-126N</t>
  </si>
  <si>
    <t xml:space="preserve">=81B</t>
  </si>
  <si>
    <t xml:space="preserve">-114B</t>
  </si>
  <si>
    <t xml:space="preserve">=151B</t>
  </si>
  <si>
    <t xml:space="preserve">-119B</t>
  </si>
  <si>
    <t xml:space="preserve">-113N</t>
  </si>
  <si>
    <t xml:space="preserve">-114N</t>
  </si>
  <si>
    <t xml:space="preserve">=123B</t>
  </si>
  <si>
    <t xml:space="preserve">-121N</t>
  </si>
  <si>
    <t xml:space="preserve">-112N</t>
  </si>
  <si>
    <t xml:space="preserve">-133B</t>
  </si>
  <si>
    <t xml:space="preserve">-141N</t>
  </si>
  <si>
    <t xml:space="preserve">EXE</t>
  </si>
  <si>
    <t xml:space="preserve">-139B</t>
  </si>
  <si>
    <t xml:space="preserve">-140N</t>
  </si>
  <si>
    <t xml:space="preserve">-141B</t>
  </si>
  <si>
    <t xml:space="preserve">-138N</t>
  </si>
  <si>
    <t xml:space="preserve">-128B</t>
  </si>
  <si>
    <t xml:space="preserve">-125N</t>
  </si>
  <si>
    <t xml:space="preserve">-130N</t>
  </si>
  <si>
    <t xml:space="preserve">-129B</t>
  </si>
  <si>
    <t xml:space="preserve">=139B</t>
  </si>
  <si>
    <t xml:space="preserve">-144N</t>
  </si>
  <si>
    <t xml:space="preserve">-122B</t>
  </si>
  <si>
    <t xml:space="preserve">-123N</t>
  </si>
  <si>
    <t xml:space="preserve">=144N</t>
  </si>
  <si>
    <t xml:space="preserve">-134B</t>
  </si>
  <si>
    <t xml:space="preserve">-129N</t>
  </si>
  <si>
    <t xml:space="preserve">-117N</t>
  </si>
  <si>
    <t xml:space="preserve">-145B</t>
  </si>
  <si>
    <t xml:space="preserve">17ème Trophée de Noel de Ste Foy Echecs</t>
  </si>
  <si>
    <t xml:space="preserve">Rapide</t>
  </si>
  <si>
    <t xml:space="preserve">Perf.</t>
  </si>
  <si>
    <t xml:space="preserve">=2N</t>
  </si>
  <si>
    <t xml:space="preserve">+9B</t>
  </si>
  <si>
    <t xml:space="preserve">+12B</t>
  </si>
  <si>
    <t xml:space="preserve">=1B</t>
  </si>
  <si>
    <t xml:space="preserve">+11B</t>
  </si>
  <si>
    <t xml:space="preserve">+79B</t>
  </si>
  <si>
    <t xml:space="preserve">=11N</t>
  </si>
  <si>
    <t xml:space="preserve">+10B</t>
  </si>
  <si>
    <t xml:space="preserve">IDF</t>
  </si>
  <si>
    <t xml:space="preserve">=3N</t>
  </si>
  <si>
    <t xml:space="preserve">+175B</t>
  </si>
  <si>
    <t xml:space="preserve">=9B</t>
  </si>
  <si>
    <t xml:space="preserve">=18B</t>
  </si>
  <si>
    <t xml:space="preserve">+61B</t>
  </si>
  <si>
    <t xml:space="preserve">=43N</t>
  </si>
  <si>
    <t xml:space="preserve">+164N</t>
  </si>
  <si>
    <t xml:space="preserve">=42B</t>
  </si>
  <si>
    <t xml:space="preserve">+51N</t>
  </si>
  <si>
    <t xml:space="preserve">+33N</t>
  </si>
  <si>
    <t xml:space="preserve">+34N</t>
  </si>
  <si>
    <t xml:space="preserve">=12N</t>
  </si>
  <si>
    <t xml:space="preserve">=19B</t>
  </si>
  <si>
    <t xml:space="preserve">=41N</t>
  </si>
  <si>
    <t xml:space="preserve">=18N</t>
  </si>
  <si>
    <t xml:space="preserve">+177B</t>
  </si>
  <si>
    <t xml:space="preserve">+152N</t>
  </si>
  <si>
    <t xml:space="preserve">+26N</t>
  </si>
  <si>
    <t xml:space="preserve">+8B</t>
  </si>
  <si>
    <t xml:space="preserve">&gt;186B</t>
  </si>
  <si>
    <t xml:space="preserve">+99N</t>
  </si>
  <si>
    <t xml:space="preserve">+158B</t>
  </si>
  <si>
    <t xml:space="preserve">Cercle d'Echecs de l'Agglomération Annécienne</t>
  </si>
  <si>
    <t xml:space="preserve">+178N</t>
  </si>
  <si>
    <t xml:space="preserve">+57B</t>
  </si>
  <si>
    <t xml:space="preserve">+154B</t>
  </si>
  <si>
    <t xml:space="preserve">+159B</t>
  </si>
  <si>
    <t xml:space="preserve">+165N</t>
  </si>
  <si>
    <t xml:space="preserve">+163N</t>
  </si>
  <si>
    <t xml:space="preserve">+183B</t>
  </si>
  <si>
    <t xml:space="preserve">+157N</t>
  </si>
  <si>
    <t xml:space="preserve">+153N</t>
  </si>
  <si>
    <t xml:space="preserve">-109N</t>
  </si>
  <si>
    <t xml:space="preserve">+178B</t>
  </si>
  <si>
    <t xml:space="preserve">+120B</t>
  </si>
  <si>
    <t xml:space="preserve">=47B</t>
  </si>
  <si>
    <t xml:space="preserve">+37N</t>
  </si>
  <si>
    <t xml:space="preserve">+36B</t>
  </si>
  <si>
    <t xml:space="preserve">=14N</t>
  </si>
  <si>
    <t xml:space="preserve">=13B</t>
  </si>
  <si>
    <t xml:space="preserve">=50N</t>
  </si>
  <si>
    <t xml:space="preserve">=89N</t>
  </si>
  <si>
    <t xml:space="preserve">=48B</t>
  </si>
  <si>
    <t xml:space="preserve">=40N</t>
  </si>
  <si>
    <t xml:space="preserve">=88B</t>
  </si>
  <si>
    <t xml:space="preserve">=46N</t>
  </si>
  <si>
    <t xml:space="preserve">=90N</t>
  </si>
  <si>
    <t xml:space="preserve">+173N</t>
  </si>
  <si>
    <t xml:space="preserve">=91B</t>
  </si>
  <si>
    <t xml:space="preserve">+155B</t>
  </si>
  <si>
    <t xml:space="preserve">=44B</t>
  </si>
  <si>
    <t xml:space="preserve">+7N</t>
  </si>
  <si>
    <t xml:space="preserve">+74B</t>
  </si>
  <si>
    <t xml:space="preserve">+174B</t>
  </si>
  <si>
    <t xml:space="preserve">+161B</t>
  </si>
  <si>
    <t xml:space="preserve">+171N</t>
  </si>
  <si>
    <t xml:space="preserve">+80N</t>
  </si>
  <si>
    <t xml:space="preserve">+158N</t>
  </si>
  <si>
    <t xml:space="preserve">-70B</t>
  </si>
  <si>
    <t xml:space="preserve">+173B</t>
  </si>
  <si>
    <t xml:space="preserve">-74N</t>
  </si>
  <si>
    <t xml:space="preserve">+180B</t>
  </si>
  <si>
    <t xml:space="preserve">+162N</t>
  </si>
  <si>
    <t xml:space="preserve">+179N</t>
  </si>
  <si>
    <t xml:space="preserve">+167B</t>
  </si>
  <si>
    <t xml:space="preserve">+176B</t>
  </si>
  <si>
    <t xml:space="preserve">+179B</t>
  </si>
  <si>
    <t xml:space="preserve">+180N</t>
  </si>
  <si>
    <t xml:space="preserve">=106B</t>
  </si>
  <si>
    <t xml:space="preserve">-104B</t>
  </si>
  <si>
    <t xml:space="preserve">+168N</t>
  </si>
  <si>
    <t xml:space="preserve">+193N</t>
  </si>
  <si>
    <t xml:space="preserve">+162B</t>
  </si>
  <si>
    <t xml:space="preserve">+176N</t>
  </si>
  <si>
    <t xml:space="preserve">+172N</t>
  </si>
  <si>
    <t xml:space="preserve">+152B</t>
  </si>
  <si>
    <t xml:space="preserve">+182B</t>
  </si>
  <si>
    <t xml:space="preserve">+155N</t>
  </si>
  <si>
    <t xml:space="preserve">-150B</t>
  </si>
  <si>
    <t xml:space="preserve">-103N</t>
  </si>
  <si>
    <t xml:space="preserve">=48N</t>
  </si>
  <si>
    <t xml:space="preserve">=45B</t>
  </si>
  <si>
    <t xml:space="preserve">+160N</t>
  </si>
  <si>
    <t xml:space="preserve">=49N</t>
  </si>
  <si>
    <t xml:space="preserve">=106N</t>
  </si>
  <si>
    <t xml:space="preserve">-91N</t>
  </si>
  <si>
    <t xml:space="preserve">+181B</t>
  </si>
  <si>
    <t xml:space="preserve">=141B</t>
  </si>
  <si>
    <t xml:space="preserve">-72N</t>
  </si>
  <si>
    <t xml:space="preserve">-178B</t>
  </si>
  <si>
    <t xml:space="preserve">=96N</t>
  </si>
  <si>
    <t xml:space="preserve">-156N</t>
  </si>
  <si>
    <t xml:space="preserve">=95B</t>
  </si>
  <si>
    <t xml:space="preserve">=153B</t>
  </si>
  <si>
    <t xml:space="preserve">+171B</t>
  </si>
  <si>
    <t xml:space="preserve">-89B</t>
  </si>
  <si>
    <t xml:space="preserve">=142N</t>
  </si>
  <si>
    <t xml:space="preserve">+167N</t>
  </si>
  <si>
    <t xml:space="preserve">-82B</t>
  </si>
  <si>
    <t xml:space="preserve">=92B</t>
  </si>
  <si>
    <t xml:space="preserve">+174N</t>
  </si>
  <si>
    <t xml:space="preserve">=78N</t>
  </si>
  <si>
    <t xml:space="preserve">+164B</t>
  </si>
  <si>
    <t xml:space="preserve">+154N</t>
  </si>
  <si>
    <t xml:space="preserve">+160B</t>
  </si>
  <si>
    <t xml:space="preserve">-57N</t>
  </si>
  <si>
    <t xml:space="preserve">+159N</t>
  </si>
  <si>
    <t xml:space="preserve">-136N</t>
  </si>
  <si>
    <t xml:space="preserve">-54B</t>
  </si>
  <si>
    <t xml:space="preserve">+166N</t>
  </si>
  <si>
    <t xml:space="preserve">+161N</t>
  </si>
  <si>
    <t xml:space="preserve">+166B</t>
  </si>
  <si>
    <t xml:space="preserve">+157B</t>
  </si>
  <si>
    <t xml:space="preserve">+170N</t>
  </si>
  <si>
    <t xml:space="preserve">+172B</t>
  </si>
  <si>
    <t xml:space="preserve">+169B</t>
  </si>
  <si>
    <t xml:space="preserve">+168B</t>
  </si>
  <si>
    <t xml:space="preserve">-61N</t>
  </si>
  <si>
    <t xml:space="preserve">+185N</t>
  </si>
  <si>
    <t xml:space="preserve">-135N</t>
  </si>
  <si>
    <t xml:space="preserve">+181N</t>
  </si>
  <si>
    <t xml:space="preserve">-99B</t>
  </si>
  <si>
    <t xml:space="preserve">+169N</t>
  </si>
  <si>
    <t xml:space="preserve">-75B</t>
  </si>
  <si>
    <t xml:space="preserve">+170B</t>
  </si>
  <si>
    <t xml:space="preserve">-116B</t>
  </si>
  <si>
    <t xml:space="preserve">+193B</t>
  </si>
  <si>
    <t xml:space="preserve">+184N</t>
  </si>
  <si>
    <t xml:space="preserve">-110N</t>
  </si>
  <si>
    <t xml:space="preserve">-105N</t>
  </si>
  <si>
    <t xml:space="preserve">-151B</t>
  </si>
  <si>
    <t xml:space="preserve">+184B</t>
  </si>
  <si>
    <t xml:space="preserve">-115N</t>
  </si>
  <si>
    <t xml:space="preserve">+177N</t>
  </si>
  <si>
    <t xml:space="preserve">-120B</t>
  </si>
  <si>
    <t xml:space="preserve">-132N</t>
  </si>
  <si>
    <t xml:space="preserve">-148N</t>
  </si>
  <si>
    <t xml:space="preserve">-155B</t>
  </si>
  <si>
    <t xml:space="preserve">-122N</t>
  </si>
  <si>
    <t xml:space="preserve">=148B</t>
  </si>
  <si>
    <t xml:space="preserve">=94N</t>
  </si>
  <si>
    <t xml:space="preserve">+165B</t>
  </si>
  <si>
    <t xml:space="preserve">=98B</t>
  </si>
  <si>
    <t xml:space="preserve">-93N</t>
  </si>
  <si>
    <t xml:space="preserve">+182N</t>
  </si>
  <si>
    <t xml:space="preserve">=145B</t>
  </si>
  <si>
    <t xml:space="preserve">=173N</t>
  </si>
  <si>
    <t xml:space="preserve">-147B</t>
  </si>
  <si>
    <t xml:space="preserve">=149N</t>
  </si>
  <si>
    <t xml:space="preserve">-174B</t>
  </si>
  <si>
    <t xml:space="preserve">=174N</t>
  </si>
  <si>
    <t xml:space="preserve">+185B</t>
  </si>
  <si>
    <t xml:space="preserve">=140N</t>
  </si>
  <si>
    <t xml:space="preserve">=146B</t>
  </si>
  <si>
    <t xml:space="preserve">-147N</t>
  </si>
  <si>
    <t xml:space="preserve">-153B</t>
  </si>
  <si>
    <t xml:space="preserve">-127B</t>
  </si>
  <si>
    <t xml:space="preserve">-138B</t>
  </si>
  <si>
    <t xml:space="preserve">=97N</t>
  </si>
  <si>
    <t xml:space="preserve">=175N</t>
  </si>
  <si>
    <t xml:space="preserve">+183N</t>
  </si>
  <si>
    <t xml:space="preserve">-139N</t>
  </si>
  <si>
    <t xml:space="preserve">+175N</t>
  </si>
  <si>
    <t xml:space="preserve">+163B</t>
  </si>
  <si>
    <t xml:space="preserve">-133N</t>
  </si>
  <si>
    <t xml:space="preserve">-113B</t>
  </si>
  <si>
    <t xml:space="preserve">-152B</t>
  </si>
  <si>
    <t xml:space="preserve">-161N</t>
  </si>
  <si>
    <t xml:space="preserve">-158N</t>
  </si>
  <si>
    <t xml:space="preserve">-169N</t>
  </si>
  <si>
    <t xml:space="preserve">-154N</t>
  </si>
  <si>
    <t xml:space="preserve">-161B</t>
  </si>
  <si>
    <t xml:space="preserve">-142N</t>
  </si>
  <si>
    <t xml:space="preserve">-162N</t>
  </si>
  <si>
    <t xml:space="preserve">-119N</t>
  </si>
  <si>
    <t xml:space="preserve">=171N</t>
  </si>
  <si>
    <t xml:space="preserve">=177B</t>
  </si>
  <si>
    <t xml:space="preserve">-160B</t>
  </si>
  <si>
    <t xml:space="preserve">-166N</t>
  </si>
  <si>
    <t xml:space="preserve">-121B</t>
  </si>
  <si>
    <t xml:space="preserve">-160N</t>
  </si>
  <si>
    <t xml:space="preserve">-175N</t>
  </si>
  <si>
    <t xml:space="preserve">=167B</t>
  </si>
  <si>
    <t xml:space="preserve">=176B</t>
  </si>
  <si>
    <t xml:space="preserve">-170N</t>
  </si>
  <si>
    <t xml:space="preserve">-159N</t>
  </si>
  <si>
    <t xml:space="preserve">-128N</t>
  </si>
  <si>
    <t xml:space="preserve">=144B</t>
  </si>
  <si>
    <t xml:space="preserve">=147B</t>
  </si>
  <si>
    <t xml:space="preserve">-143B</t>
  </si>
  <si>
    <t xml:space="preserve">-157B</t>
  </si>
  <si>
    <t xml:space="preserve">-149N</t>
  </si>
  <si>
    <t xml:space="preserve">-152N</t>
  </si>
  <si>
    <t xml:space="preserve">-163N</t>
  </si>
  <si>
    <t xml:space="preserve">=167N</t>
  </si>
  <si>
    <t xml:space="preserve">-149B</t>
  </si>
  <si>
    <t xml:space="preserve">-165B</t>
  </si>
  <si>
    <t xml:space="preserve">-172N</t>
  </si>
  <si>
    <t xml:space="preserve">-171B</t>
  </si>
  <si>
    <t xml:space="preserve">-168B</t>
  </si>
  <si>
    <t xml:space="preserve">-164N</t>
  </si>
  <si>
    <t xml:space="preserve">-164B</t>
  </si>
  <si>
    <t xml:space="preserve">-163B</t>
  </si>
  <si>
    <t xml:space="preserve">-158B</t>
  </si>
  <si>
    <t xml:space="preserve">-181N</t>
  </si>
  <si>
    <t xml:space="preserve">&gt;193B</t>
  </si>
  <si>
    <t xml:space="preserve">-135B</t>
  </si>
  <si>
    <t xml:space="preserve">-180B</t>
  </si>
  <si>
    <t xml:space="preserve">-168N</t>
  </si>
  <si>
    <t xml:space="preserve">=185B</t>
  </si>
  <si>
    <t xml:space="preserve">-177N</t>
  </si>
  <si>
    <t xml:space="preserve">-159B</t>
  </si>
  <si>
    <t xml:space="preserve">-173N</t>
  </si>
  <si>
    <t xml:space="preserve">-182B</t>
  </si>
  <si>
    <t xml:space="preserve">=184N</t>
  </si>
  <si>
    <t xml:space="preserve">-167B</t>
  </si>
  <si>
    <t xml:space="preserve">-131N</t>
  </si>
  <si>
    <t xml:space="preserve">&lt;183N</t>
  </si>
  <si>
    <t xml:space="preserve">-176B</t>
  </si>
  <si>
    <t xml:space="preserve">CIRCUIT JEUNES 2013</t>
  </si>
  <si>
    <t xml:space="preserve">Fede</t>
  </si>
  <si>
    <t xml:space="preserve">Min</t>
  </si>
  <si>
    <t xml:space="preserve">FRA</t>
  </si>
  <si>
    <t xml:space="preserve">+2N</t>
  </si>
  <si>
    <t xml:space="preserve">Cad</t>
  </si>
  <si>
    <t xml:space="preserve">Ben</t>
  </si>
  <si>
    <t xml:space="preserve">+5N</t>
  </si>
  <si>
    <t xml:space="preserve">+4B</t>
  </si>
  <si>
    <t xml:space="preserve">+21N</t>
  </si>
  <si>
    <t xml:space="preserve">=30B</t>
  </si>
  <si>
    <t xml:space="preserve">Pup</t>
  </si>
  <si>
    <t xml:space="preserve">+39N</t>
  </si>
  <si>
    <t xml:space="preserve">Pou</t>
  </si>
  <si>
    <t xml:space="preserve">+54N</t>
  </si>
  <si>
    <t xml:space="preserve">PELLENC Aurelien</t>
  </si>
  <si>
    <t xml:space="preserve">=69B</t>
  </si>
  <si>
    <t xml:space="preserve">=72B</t>
  </si>
  <si>
    <t xml:space="preserve">=67B</t>
  </si>
  <si>
    <t xml:space="preserve">=33B</t>
  </si>
  <si>
    <t xml:space="preserve">=67N</t>
  </si>
  <si>
    <t xml:space="preserve">Ppo</t>
  </si>
  <si>
    <t xml:space="preserve">MATHIEU Phileas</t>
  </si>
  <si>
    <t xml:space="preserve">=36N</t>
  </si>
  <si>
    <t xml:space="preserve">=49B</t>
  </si>
  <si>
    <t xml:space="preserve">=32N</t>
  </si>
  <si>
    <t xml:space="preserve">=73N</t>
  </si>
  <si>
    <t xml:space="preserve">=34N</t>
  </si>
  <si>
    <t xml:space="preserve">=95N</t>
  </si>
  <si>
    <t xml:space="preserve">=105B</t>
  </si>
  <si>
    <t xml:space="preserve">=74B</t>
  </si>
  <si>
    <t xml:space="preserve">=99N</t>
  </si>
  <si>
    <t xml:space="preserve">=109N</t>
  </si>
  <si>
    <t xml:space="preserve">=75N</t>
  </si>
  <si>
    <t xml:space="preserve">=71N</t>
  </si>
  <si>
    <t xml:space="preserve">CHAMBAUD Sebastien</t>
  </si>
  <si>
    <t xml:space="preserve">=111B</t>
  </si>
  <si>
    <t xml:space="preserve">=99B</t>
  </si>
  <si>
    <t xml:space="preserve">=112B</t>
  </si>
  <si>
    <t xml:space="preserve">=108N</t>
  </si>
  <si>
    <t xml:space="preserve">=110N</t>
  </si>
  <si>
    <t xml:space="preserve">=107B</t>
  </si>
  <si>
    <t xml:space="preserve">=141N</t>
  </si>
  <si>
    <t xml:space="preserve">-90N</t>
  </si>
  <si>
    <t xml:space="preserve">=124N</t>
  </si>
  <si>
    <t xml:space="preserve">-140B</t>
  </si>
  <si>
    <t xml:space="preserve">=124B</t>
  </si>
  <si>
    <t xml:space="preserve">=114B</t>
  </si>
  <si>
    <t xml:space="preserve">Rapide jeunes de Genas</t>
  </si>
  <si>
    <t xml:space="preserve">+6N</t>
  </si>
  <si>
    <t xml:space="preserve">+24B</t>
  </si>
  <si>
    <t xml:space="preserve">=16N</t>
  </si>
  <si>
    <t xml:space="preserve">=5B</t>
  </si>
  <si>
    <t xml:space="preserve">+1B</t>
  </si>
  <si>
    <t xml:space="preserve">=19N</t>
  </si>
  <si>
    <t xml:space="preserve">=38N</t>
  </si>
  <si>
    <t xml:space="preserve">=17B</t>
  </si>
  <si>
    <t xml:space="preserve">=65N</t>
  </si>
  <si>
    <t xml:space="preserve">=40B</t>
  </si>
  <si>
    <t xml:space="preserve">=60N</t>
  </si>
  <si>
    <t xml:space="preserve">=20N</t>
  </si>
  <si>
    <t xml:space="preserve">=64B</t>
  </si>
  <si>
    <t xml:space="preserve">=63B</t>
  </si>
  <si>
    <t xml:space="preserve">=66B</t>
  </si>
  <si>
    <t xml:space="preserve">=41B</t>
  </si>
  <si>
    <t xml:space="preserve">=63N</t>
  </si>
  <si>
    <t xml:space="preserve">=42N</t>
  </si>
  <si>
    <t xml:space="preserve">=81N</t>
  </si>
  <si>
    <t xml:space="preserve">=68B</t>
  </si>
  <si>
    <t xml:space="preserve">=84B</t>
  </si>
  <si>
    <t xml:space="preserve">=83N</t>
  </si>
  <si>
    <t xml:space="preserve">Tournoi jeunes Corbas 2013</t>
  </si>
  <si>
    <t xml:space="preserve">Classement après la ronde 7</t>
  </si>
  <si>
    <t xml:space="preserve">Tr.</t>
  </si>
  <si>
    <t xml:space="preserve">Perf</t>
  </si>
  <si>
    <t xml:space="preserve">2150 R</t>
  </si>
  <si>
    <t xml:space="preserve">1780 R</t>
  </si>
  <si>
    <t xml:space="preserve">30½</t>
  </si>
  <si>
    <t xml:space="preserve">1920 R</t>
  </si>
  <si>
    <t xml:space="preserve">29½</t>
  </si>
  <si>
    <t xml:space="preserve">1800 R</t>
  </si>
  <si>
    <t xml:space="preserve">1740 R</t>
  </si>
  <si>
    <t xml:space="preserve">28½</t>
  </si>
  <si>
    <t xml:space="preserve">1720 R</t>
  </si>
  <si>
    <t xml:space="preserve">1580 R</t>
  </si>
  <si>
    <t xml:space="preserve">24½</t>
  </si>
  <si>
    <t xml:space="preserve">2020 R</t>
  </si>
  <si>
    <t xml:space="preserve">5½</t>
  </si>
  <si>
    <t xml:space="preserve">1880 R</t>
  </si>
  <si>
    <t xml:space="preserve">1790 R</t>
  </si>
  <si>
    <t xml:space="preserve">1730 R</t>
  </si>
  <si>
    <t xml:space="preserve">31½</t>
  </si>
  <si>
    <t xml:space="preserve">1760 R</t>
  </si>
  <si>
    <t xml:space="preserve">1750 R</t>
  </si>
  <si>
    <t xml:space="preserve">1890 R</t>
  </si>
  <si>
    <t xml:space="preserve">1460 R</t>
  </si>
  <si>
    <t xml:space="preserve">1820 R</t>
  </si>
  <si>
    <t xml:space="preserve">1660 R</t>
  </si>
  <si>
    <t xml:space="preserve">1560 R</t>
  </si>
  <si>
    <t xml:space="preserve">26½</t>
  </si>
  <si>
    <t xml:space="preserve">1680 R</t>
  </si>
  <si>
    <t xml:space="preserve">1650 R</t>
  </si>
  <si>
    <t xml:space="preserve">1510 R</t>
  </si>
  <si>
    <t xml:space="preserve">25½</t>
  </si>
  <si>
    <t xml:space="preserve">1500 R</t>
  </si>
  <si>
    <t xml:space="preserve">1630 R</t>
  </si>
  <si>
    <t xml:space="preserve">1540 R</t>
  </si>
  <si>
    <t xml:space="preserve">1230 R</t>
  </si>
  <si>
    <t xml:space="preserve">BRG</t>
  </si>
  <si>
    <t xml:space="preserve">23½</t>
  </si>
  <si>
    <t xml:space="preserve">1200 R</t>
  </si>
  <si>
    <t xml:space="preserve">1700 R</t>
  </si>
  <si>
    <t xml:space="preserve">4½</t>
  </si>
  <si>
    <t xml:space="preserve">1520 R</t>
  </si>
  <si>
    <t xml:space="preserve">940 R</t>
  </si>
  <si>
    <t xml:space="preserve">1290 R</t>
  </si>
  <si>
    <t xml:space="preserve">1480 R</t>
  </si>
  <si>
    <t xml:space="preserve">1390 R</t>
  </si>
  <si>
    <t xml:space="preserve">1300 R</t>
  </si>
  <si>
    <t xml:space="preserve">1360 R</t>
  </si>
  <si>
    <t xml:space="preserve">1260 R</t>
  </si>
  <si>
    <t xml:space="preserve">1350 R</t>
  </si>
  <si>
    <t xml:space="preserve">1440 R</t>
  </si>
  <si>
    <t xml:space="preserve">1080 R</t>
  </si>
  <si>
    <t xml:space="preserve">1150 R</t>
  </si>
  <si>
    <t xml:space="preserve">1160 R</t>
  </si>
  <si>
    <t xml:space="preserve">999 E</t>
  </si>
  <si>
    <t xml:space="preserve">1199 E</t>
  </si>
  <si>
    <t xml:space="preserve">1310 R</t>
  </si>
  <si>
    <t xml:space="preserve">1380 R</t>
  </si>
  <si>
    <t xml:space="preserve">1120 R</t>
  </si>
  <si>
    <t xml:space="preserve">22½</t>
  </si>
  <si>
    <t xml:space="preserve">1250 R</t>
  </si>
  <si>
    <t xml:space="preserve">970 R</t>
  </si>
  <si>
    <t xml:space="preserve">1140 R</t>
  </si>
  <si>
    <t xml:space="preserve">1100 R</t>
  </si>
  <si>
    <t xml:space="preserve">21½</t>
  </si>
  <si>
    <t xml:space="preserve">20½</t>
  </si>
  <si>
    <t xml:space="preserve">1170 R</t>
  </si>
  <si>
    <t xml:space="preserve">GAUTHIEROT Illona</t>
  </si>
  <si>
    <t xml:space="preserve">1070 R</t>
  </si>
  <si>
    <t xml:space="preserve">1010 R</t>
  </si>
  <si>
    <t xml:space="preserve">910 R</t>
  </si>
  <si>
    <t xml:space="preserve">19½</t>
  </si>
  <si>
    <t xml:space="preserve">799 E</t>
  </si>
  <si>
    <t xml:space="preserve">18½</t>
  </si>
  <si>
    <t xml:space="preserve">1000 R</t>
  </si>
  <si>
    <t xml:space="preserve">3½</t>
  </si>
  <si>
    <t xml:space="preserve">1030 R</t>
  </si>
  <si>
    <t xml:space="preserve">1180 R</t>
  </si>
  <si>
    <t xml:space="preserve">1050 R</t>
  </si>
  <si>
    <t xml:space="preserve">1210 R</t>
  </si>
  <si>
    <t xml:space="preserve">1220 R</t>
  </si>
  <si>
    <t xml:space="preserve">900 R</t>
  </si>
  <si>
    <t xml:space="preserve">22¾</t>
  </si>
  <si>
    <t xml:space="preserve">1020 R</t>
  </si>
  <si>
    <t xml:space="preserve">820 R</t>
  </si>
  <si>
    <t xml:space="preserve">870 R</t>
  </si>
  <si>
    <t xml:space="preserve">16½</t>
  </si>
  <si>
    <t xml:space="preserve">1130 R</t>
  </si>
  <si>
    <t xml:space="preserve">2½</t>
  </si>
  <si>
    <t xml:space="preserve">1060 R</t>
  </si>
  <si>
    <t xml:space="preserve">800 R</t>
  </si>
  <si>
    <t xml:space="preserve">920 R</t>
  </si>
  <si>
    <t xml:space="preserve">17½</t>
  </si>
  <si>
    <t xml:space="preserve">850 R</t>
  </si>
  <si>
    <t xml:space="preserve">15½</t>
  </si>
  <si>
    <t xml:space="preserve">960 R</t>
  </si>
  <si>
    <t xml:space="preserve">880 R</t>
  </si>
  <si>
    <t xml:space="preserve">950 R</t>
  </si>
  <si>
    <t xml:space="preserve">1½</t>
  </si>
  <si>
    <t xml:space="preserve">14½</t>
  </si>
  <si>
    <t xml:space="preserve">½</t>
  </si>
  <si>
    <t xml:space="preserve">PILLONETTO Antoine</t>
  </si>
  <si>
    <t xml:space="preserve">10½</t>
  </si>
  <si>
    <t xml:space="preserve">Tournoi jeune de villefrranche 2013</t>
  </si>
  <si>
    <t xml:space="preserve">=4B</t>
  </si>
  <si>
    <t xml:space="preserve">=1N</t>
  </si>
  <si>
    <t xml:space="preserve">+27N</t>
  </si>
  <si>
    <t xml:space="preserve">=17N</t>
  </si>
  <si>
    <t xml:space="preserve">=16B</t>
  </si>
  <si>
    <t xml:space="preserve">+3N</t>
  </si>
  <si>
    <t xml:space="preserve">=53B</t>
  </si>
  <si>
    <t xml:space="preserve">=15N</t>
  </si>
  <si>
    <t xml:space="preserve">=46B</t>
  </si>
  <si>
    <t xml:space="preserve">=55B</t>
  </si>
  <si>
    <t xml:space="preserve">=56B</t>
  </si>
  <si>
    <t xml:space="preserve">=54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21</xdr:col>
      <xdr:colOff>353520</xdr:colOff>
      <xdr:row>20</xdr:row>
      <xdr:rowOff>185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78400" y="504360"/>
          <a:ext cx="4635000" cy="34534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false" showRowColHeaders="true" showZeros="false" rightToLeft="false" tabSelected="true" showOutlineSymbols="true" defaultGridColor="true" view="normal" topLeftCell="A373" colorId="64" zoomScale="100" zoomScaleNormal="100" zoomScalePageLayoutView="100" workbookViewId="0">
      <selection pane="topLeft" activeCell="I3" activeCellId="0" sqref="I3 I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tru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8" min="7" style="2" width="8.99"/>
    <col collapsed="false" customWidth="true" hidden="false" outlineLevel="0" max="9" min="9" style="2" width="3.56"/>
    <col collapsed="false" customWidth="true" hidden="false" outlineLevel="0" max="10" min="10" style="2" width="4.41"/>
    <col collapsed="false" customWidth="true" hidden="false" outlineLevel="0" max="11" min="11" style="0" width="3.56"/>
    <col collapsed="false" customWidth="true" hidden="false" outlineLevel="0" max="14" min="12" style="0" width="4.41"/>
    <col collapsed="false" customWidth="true" hidden="false" outlineLevel="0" max="15" min="15" style="3" width="4.56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3.56"/>
    <col collapsed="false" customWidth="true" hidden="false" outlineLevel="0" max="20" min="20" style="0" width="4.41"/>
    <col collapsed="false" customWidth="true" hidden="false" outlineLevel="0" max="22" min="22" style="0" width="14.14"/>
    <col collapsed="false" customWidth="true" hidden="false" outlineLevel="0" max="23" min="23" style="0" width="8.14"/>
    <col collapsed="false" customWidth="true" hidden="false" outlineLevel="0" max="24" min="24" style="0" width="3.7"/>
    <col collapsed="false" customWidth="true" hidden="false" outlineLevel="0" max="25" min="25" style="0" width="3.56"/>
    <col collapsed="false" customWidth="true" hidden="false" outlineLevel="0" max="26" min="26" style="0" width="2.7"/>
  </cols>
  <sheetData>
    <row r="1" customFormat="false" ht="21.7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4.6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5"/>
      <c r="B4" s="5"/>
      <c r="C4" s="5"/>
      <c r="D4" s="5"/>
    </row>
    <row r="5" customFormat="false" ht="14.65" hidden="false" customHeight="false" outlineLevel="0" collapsed="false">
      <c r="B5" s="6" t="s">
        <v>2</v>
      </c>
      <c r="C5" s="7"/>
      <c r="D5" s="8" t="s">
        <v>3</v>
      </c>
      <c r="E5" s="9" t="s">
        <v>4</v>
      </c>
      <c r="F5" s="10"/>
    </row>
    <row r="6" customFormat="false" ht="14.65" hidden="false" customHeight="false" outlineLevel="0" collapsed="false">
      <c r="B6" s="6" t="s">
        <v>5</v>
      </c>
      <c r="C6" s="7"/>
      <c r="D6" s="8" t="s">
        <v>6</v>
      </c>
      <c r="E6" s="9" t="s">
        <v>7</v>
      </c>
      <c r="F6" s="10"/>
    </row>
    <row r="7" customFormat="false" ht="14.65" hidden="false" customHeight="false" outlineLevel="0" collapsed="false">
      <c r="B7" s="6" t="s">
        <v>8</v>
      </c>
      <c r="C7" s="7"/>
      <c r="D7" s="8" t="s">
        <v>9</v>
      </c>
      <c r="E7" s="9" t="s">
        <v>10</v>
      </c>
      <c r="F7" s="10"/>
    </row>
    <row r="8" customFormat="false" ht="14.65" hidden="false" customHeight="false" outlineLevel="0" collapsed="false">
      <c r="D8" s="11"/>
      <c r="E8" s="12"/>
    </row>
    <row r="9" customFormat="false" ht="14.65" hidden="false" customHeight="false" outlineLevel="0" collapsed="false">
      <c r="A9" s="5" t="s">
        <v>11</v>
      </c>
      <c r="B9" s="13"/>
      <c r="C9" s="13"/>
    </row>
    <row r="10" customFormat="false" ht="14.65" hidden="false" customHeight="false" outlineLevel="0" collapsed="false">
      <c r="B10" s="6" t="s">
        <v>12</v>
      </c>
      <c r="C10" s="6"/>
      <c r="D10" s="14" t="s">
        <v>13</v>
      </c>
      <c r="E10" s="15" t="s">
        <v>7</v>
      </c>
    </row>
    <row r="11" customFormat="false" ht="14.65" hidden="false" customHeight="false" outlineLevel="0" collapsed="false">
      <c r="B11" s="16" t="s">
        <v>14</v>
      </c>
      <c r="C11" s="6"/>
      <c r="D11" s="17"/>
      <c r="E11" s="18"/>
    </row>
    <row r="12" customFormat="false" ht="14.65" hidden="false" customHeight="false" outlineLevel="0" collapsed="false">
      <c r="B12" s="6" t="s">
        <v>15</v>
      </c>
      <c r="C12" s="6"/>
      <c r="D12" s="8" t="s">
        <v>16</v>
      </c>
      <c r="E12" s="9" t="s">
        <v>7</v>
      </c>
    </row>
    <row r="13" customFormat="false" ht="14.65" hidden="false" customHeight="false" outlineLevel="0" collapsed="false">
      <c r="B13" s="19" t="s">
        <v>17</v>
      </c>
      <c r="C13" s="7"/>
      <c r="D13" s="8" t="s">
        <v>18</v>
      </c>
      <c r="E13" s="9" t="s">
        <v>10</v>
      </c>
    </row>
    <row r="14" customFormat="false" ht="14.65" hidden="false" customHeight="false" outlineLevel="0" collapsed="false">
      <c r="B14" s="6" t="s">
        <v>19</v>
      </c>
      <c r="C14" s="6"/>
      <c r="D14" s="8" t="s">
        <v>20</v>
      </c>
      <c r="E14" s="9" t="s">
        <v>21</v>
      </c>
    </row>
    <row r="15" customFormat="false" ht="14.65" hidden="false" customHeight="false" outlineLevel="0" collapsed="false">
      <c r="B15" s="19" t="s">
        <v>22</v>
      </c>
      <c r="C15" s="6"/>
      <c r="D15" s="8" t="s">
        <v>23</v>
      </c>
      <c r="E15" s="9" t="s">
        <v>7</v>
      </c>
    </row>
    <row r="16" customFormat="false" ht="14.65" hidden="false" customHeight="false" outlineLevel="0" collapsed="false">
      <c r="B16" s="6" t="s">
        <v>24</v>
      </c>
      <c r="C16" s="6"/>
      <c r="D16" s="8" t="s">
        <v>25</v>
      </c>
      <c r="E16" s="9" t="s">
        <v>26</v>
      </c>
    </row>
    <row r="17" customFormat="false" ht="14.65" hidden="false" customHeight="false" outlineLevel="0" collapsed="false">
      <c r="B17" s="19" t="s">
        <v>27</v>
      </c>
      <c r="C17" s="6"/>
      <c r="D17" s="8" t="s">
        <v>28</v>
      </c>
      <c r="E17" s="9" t="s">
        <v>10</v>
      </c>
    </row>
    <row r="18" customFormat="false" ht="14.65" hidden="false" customHeight="false" outlineLevel="0" collapsed="false">
      <c r="B18" s="6" t="s">
        <v>29</v>
      </c>
      <c r="C18" s="6"/>
      <c r="D18" s="8" t="s">
        <v>30</v>
      </c>
      <c r="E18" s="9" t="s">
        <v>26</v>
      </c>
    </row>
    <row r="19" customFormat="false" ht="14.65" hidden="false" customHeight="false" outlineLevel="0" collapsed="false">
      <c r="B19" s="19" t="s">
        <v>31</v>
      </c>
      <c r="C19" s="6"/>
      <c r="D19" s="8" t="s">
        <v>32</v>
      </c>
      <c r="E19" s="9" t="s">
        <v>26</v>
      </c>
    </row>
    <row r="20" customFormat="false" ht="14.65" hidden="false" customHeight="false" outlineLevel="0" collapsed="false">
      <c r="B20" s="19" t="s">
        <v>33</v>
      </c>
      <c r="C20" s="6"/>
      <c r="D20" s="8" t="s">
        <v>34</v>
      </c>
      <c r="E20" s="9" t="s">
        <v>35</v>
      </c>
    </row>
    <row r="21" customFormat="false" ht="14.65" hidden="false" customHeight="false" outlineLevel="0" collapsed="false">
      <c r="B21" s="6" t="s">
        <v>36</v>
      </c>
      <c r="C21" s="6"/>
      <c r="D21" s="8" t="s">
        <v>37</v>
      </c>
      <c r="E21" s="9" t="s">
        <v>38</v>
      </c>
    </row>
    <row r="23" customFormat="false" ht="14.65" hidden="false" customHeight="false" outlineLevel="0" collapsed="false">
      <c r="G23" s="20" t="s">
        <v>39</v>
      </c>
      <c r="H23" s="20"/>
      <c r="I23" s="21" t="s">
        <v>40</v>
      </c>
      <c r="J23" s="21"/>
      <c r="K23" s="21" t="s">
        <v>41</v>
      </c>
      <c r="L23" s="21"/>
      <c r="M23" s="21" t="s">
        <v>42</v>
      </c>
      <c r="N23" s="21"/>
      <c r="O23" s="21" t="s">
        <v>43</v>
      </c>
      <c r="P23" s="21"/>
      <c r="Q23" s="22" t="s">
        <v>44</v>
      </c>
      <c r="R23" s="22"/>
      <c r="S23" s="22" t="s">
        <v>45</v>
      </c>
      <c r="T23" s="22"/>
      <c r="V23" s="23" t="s">
        <v>46</v>
      </c>
      <c r="W23" s="23" t="n">
        <v>2</v>
      </c>
    </row>
    <row r="24" customFormat="false" ht="14.65" hidden="true" customHeight="false" outlineLevel="0" collapsed="false">
      <c r="G24" s="24"/>
      <c r="H24" s="25"/>
      <c r="I24" s="26"/>
      <c r="J24" s="27"/>
      <c r="K24" s="26"/>
      <c r="L24" s="27"/>
      <c r="M24" s="28"/>
      <c r="N24" s="28"/>
      <c r="O24" s="29"/>
      <c r="P24" s="27"/>
      <c r="Q24" s="26"/>
      <c r="R24" s="27"/>
      <c r="S24" s="26"/>
      <c r="T24" s="27"/>
      <c r="V24" s="23" t="s">
        <v>47</v>
      </c>
      <c r="W24" s="23" t="n">
        <v>16</v>
      </c>
    </row>
    <row r="25" customFormat="false" ht="13.5" hidden="false" customHeight="true" outlineLevel="0" collapsed="false">
      <c r="B25" s="30" t="s">
        <v>48</v>
      </c>
      <c r="C25" s="31"/>
      <c r="D25" s="32" t="s">
        <v>49</v>
      </c>
      <c r="E25" s="32" t="s">
        <v>50</v>
      </c>
      <c r="F25" s="33" t="s">
        <v>51</v>
      </c>
      <c r="G25" s="34" t="s">
        <v>52</v>
      </c>
      <c r="H25" s="35" t="s">
        <v>53</v>
      </c>
      <c r="I25" s="34" t="s">
        <v>52</v>
      </c>
      <c r="J25" s="35" t="s">
        <v>54</v>
      </c>
      <c r="K25" s="34" t="s">
        <v>52</v>
      </c>
      <c r="L25" s="35" t="s">
        <v>54</v>
      </c>
      <c r="M25" s="34" t="s">
        <v>52</v>
      </c>
      <c r="N25" s="35" t="s">
        <v>54</v>
      </c>
      <c r="O25" s="34" t="s">
        <v>52</v>
      </c>
      <c r="P25" s="35" t="s">
        <v>54</v>
      </c>
      <c r="Q25" s="34" t="s">
        <v>52</v>
      </c>
      <c r="R25" s="35" t="s">
        <v>54</v>
      </c>
      <c r="S25" s="34" t="s">
        <v>52</v>
      </c>
      <c r="T25" s="35" t="s">
        <v>54</v>
      </c>
      <c r="V25" s="36" t="s">
        <v>47</v>
      </c>
      <c r="W25" s="23" t="n">
        <v>16</v>
      </c>
    </row>
    <row r="26" s="37" customFormat="true" ht="13.5" hidden="false" customHeight="true" outlineLevel="0" collapsed="false">
      <c r="B26" s="38" t="n">
        <v>1</v>
      </c>
      <c r="C26" s="39"/>
      <c r="D26" s="40" t="s">
        <v>3</v>
      </c>
      <c r="E26" s="41" t="s">
        <v>4</v>
      </c>
      <c r="F26" s="42" t="s">
        <v>55</v>
      </c>
      <c r="G26" s="43" t="n">
        <f aca="false">I26+K26+M26+O26+Q26+S26</f>
        <v>36</v>
      </c>
      <c r="H26" s="44" t="n">
        <f aca="false">J26+L26+N26+P26+R26+T26</f>
        <v>757</v>
      </c>
      <c r="I26" s="45" t="n">
        <v>6</v>
      </c>
      <c r="J26" s="46" t="n">
        <v>150</v>
      </c>
      <c r="K26" s="47" t="n">
        <v>6.5</v>
      </c>
      <c r="L26" s="48" t="n">
        <v>185</v>
      </c>
      <c r="M26" s="47" t="n">
        <v>7</v>
      </c>
      <c r="N26" s="48" t="n">
        <v>141</v>
      </c>
      <c r="O26" s="47" t="n">
        <v>5</v>
      </c>
      <c r="P26" s="48" t="n">
        <v>78</v>
      </c>
      <c r="Q26" s="49" t="n">
        <v>5.5</v>
      </c>
      <c r="R26" s="50" t="n">
        <v>137</v>
      </c>
      <c r="S26" s="47" t="n">
        <v>6</v>
      </c>
      <c r="T26" s="48" t="n">
        <v>66</v>
      </c>
      <c r="V26" s="23" t="s">
        <v>56</v>
      </c>
      <c r="W26" s="23" t="n">
        <v>1</v>
      </c>
    </row>
    <row r="27" s="37" customFormat="true" ht="13.5" hidden="false" customHeight="true" outlineLevel="0" collapsed="false">
      <c r="B27" s="38" t="n">
        <v>2</v>
      </c>
      <c r="C27" s="39"/>
      <c r="D27" s="51" t="s">
        <v>6</v>
      </c>
      <c r="E27" s="52" t="s">
        <v>7</v>
      </c>
      <c r="F27" s="42" t="s">
        <v>57</v>
      </c>
      <c r="G27" s="43" t="n">
        <f aca="false">I27+K27+M27+O27+Q27+S27</f>
        <v>35.5</v>
      </c>
      <c r="H27" s="44" t="n">
        <f aca="false">J27+L27+N27+P27+R27+T27</f>
        <v>756</v>
      </c>
      <c r="I27" s="53" t="n">
        <v>6</v>
      </c>
      <c r="J27" s="54" t="n">
        <v>146</v>
      </c>
      <c r="K27" s="47" t="n">
        <v>6</v>
      </c>
      <c r="L27" s="48" t="n">
        <v>180</v>
      </c>
      <c r="M27" s="47" t="n">
        <v>6</v>
      </c>
      <c r="N27" s="48" t="n">
        <v>140</v>
      </c>
      <c r="O27" s="47" t="n">
        <v>6</v>
      </c>
      <c r="P27" s="48" t="n">
        <v>83</v>
      </c>
      <c r="Q27" s="47" t="n">
        <v>6</v>
      </c>
      <c r="R27" s="48" t="n">
        <v>143</v>
      </c>
      <c r="S27" s="47" t="n">
        <v>5.5</v>
      </c>
      <c r="T27" s="48" t="n">
        <v>64</v>
      </c>
      <c r="V27" s="36" t="s">
        <v>58</v>
      </c>
      <c r="W27" s="23" t="n">
        <v>34</v>
      </c>
    </row>
    <row r="28" s="37" customFormat="true" ht="13.5" hidden="false" customHeight="true" outlineLevel="0" collapsed="false">
      <c r="B28" s="38" t="n">
        <v>3</v>
      </c>
      <c r="C28" s="39"/>
      <c r="D28" s="51" t="s">
        <v>9</v>
      </c>
      <c r="E28" s="52" t="s">
        <v>10</v>
      </c>
      <c r="F28" s="42" t="s">
        <v>59</v>
      </c>
      <c r="G28" s="43" t="n">
        <f aca="false">I28+K28+M28+O28+Q28+S28</f>
        <v>32</v>
      </c>
      <c r="H28" s="44" t="n">
        <f aca="false">J28+L28+N28+P28+R28+T28</f>
        <v>725</v>
      </c>
      <c r="I28" s="53" t="n">
        <v>6</v>
      </c>
      <c r="J28" s="54" t="n">
        <v>149</v>
      </c>
      <c r="K28" s="47" t="n">
        <v>5</v>
      </c>
      <c r="L28" s="48" t="n">
        <v>169</v>
      </c>
      <c r="M28" s="47" t="n">
        <v>5.5</v>
      </c>
      <c r="N28" s="48" t="n">
        <v>131</v>
      </c>
      <c r="O28" s="47" t="n">
        <v>5</v>
      </c>
      <c r="P28" s="48" t="n">
        <v>79</v>
      </c>
      <c r="Q28" s="47" t="n">
        <v>5.5</v>
      </c>
      <c r="R28" s="48" t="n">
        <v>135</v>
      </c>
      <c r="S28" s="47" t="n">
        <v>5</v>
      </c>
      <c r="T28" s="48" t="n">
        <v>62</v>
      </c>
      <c r="V28" s="23" t="s">
        <v>60</v>
      </c>
      <c r="W28" s="23" t="n">
        <v>10</v>
      </c>
    </row>
    <row r="29" s="37" customFormat="true" ht="13.5" hidden="false" customHeight="true" outlineLevel="0" collapsed="false">
      <c r="B29" s="38" t="n">
        <v>4</v>
      </c>
      <c r="C29" s="39"/>
      <c r="D29" s="55" t="s">
        <v>13</v>
      </c>
      <c r="E29" s="56" t="s">
        <v>7</v>
      </c>
      <c r="F29" s="57" t="s">
        <v>55</v>
      </c>
      <c r="G29" s="43" t="n">
        <f aca="false">I29+K29+M29+O29+Q29+S29</f>
        <v>32</v>
      </c>
      <c r="H29" s="44" t="n">
        <f aca="false">J29+L29+N29+P29+R29+T29</f>
        <v>719</v>
      </c>
      <c r="I29" s="53" t="n">
        <v>5.5</v>
      </c>
      <c r="J29" s="54" t="n">
        <v>145</v>
      </c>
      <c r="K29" s="47" t="n">
        <v>5</v>
      </c>
      <c r="L29" s="48" t="n">
        <v>167</v>
      </c>
      <c r="M29" s="47" t="n">
        <v>6</v>
      </c>
      <c r="N29" s="48" t="n">
        <v>137</v>
      </c>
      <c r="O29" s="47" t="n">
        <v>5</v>
      </c>
      <c r="P29" s="48" t="n">
        <v>76</v>
      </c>
      <c r="Q29" s="47" t="n">
        <v>6</v>
      </c>
      <c r="R29" s="48" t="n">
        <v>140</v>
      </c>
      <c r="S29" s="47" t="n">
        <v>4.5</v>
      </c>
      <c r="T29" s="48" t="n">
        <v>54</v>
      </c>
      <c r="V29" s="23" t="s">
        <v>61</v>
      </c>
      <c r="W29" s="23" t="n">
        <v>49</v>
      </c>
    </row>
    <row r="30" s="37" customFormat="true" ht="13.5" hidden="false" customHeight="true" outlineLevel="0" collapsed="false">
      <c r="B30" s="38" t="n">
        <v>5</v>
      </c>
      <c r="C30" s="39"/>
      <c r="D30" s="55" t="s">
        <v>16</v>
      </c>
      <c r="E30" s="56" t="s">
        <v>7</v>
      </c>
      <c r="F30" s="57" t="s">
        <v>62</v>
      </c>
      <c r="G30" s="43" t="n">
        <f aca="false">I30+K30+M30+O30+Q30+S30</f>
        <v>32</v>
      </c>
      <c r="H30" s="44" t="n">
        <f aca="false">J30+L30+N30+P30+R30+T30</f>
        <v>710</v>
      </c>
      <c r="I30" s="53" t="n">
        <v>6</v>
      </c>
      <c r="J30" s="54" t="n">
        <v>148</v>
      </c>
      <c r="K30" s="47" t="n">
        <v>5</v>
      </c>
      <c r="L30" s="48" t="n">
        <v>166</v>
      </c>
      <c r="M30" s="47" t="n">
        <v>6</v>
      </c>
      <c r="N30" s="48" t="n">
        <v>136</v>
      </c>
      <c r="O30" s="47" t="n">
        <v>6</v>
      </c>
      <c r="P30" s="48" t="n">
        <v>81</v>
      </c>
      <c r="Q30" s="47" t="n">
        <v>5</v>
      </c>
      <c r="R30" s="48" t="n">
        <v>131</v>
      </c>
      <c r="S30" s="47" t="n">
        <v>4</v>
      </c>
      <c r="T30" s="48" t="n">
        <v>48</v>
      </c>
      <c r="V30" s="23" t="s">
        <v>63</v>
      </c>
      <c r="W30" s="23" t="n">
        <v>20</v>
      </c>
    </row>
    <row r="31" s="37" customFormat="true" ht="13.5" hidden="false" customHeight="true" outlineLevel="0" collapsed="false">
      <c r="B31" s="38" t="n">
        <v>6</v>
      </c>
      <c r="C31" s="39"/>
      <c r="D31" s="58" t="s">
        <v>64</v>
      </c>
      <c r="E31" s="59" t="s">
        <v>26</v>
      </c>
      <c r="F31" s="60" t="s">
        <v>62</v>
      </c>
      <c r="G31" s="43" t="n">
        <f aca="false">I31+K31+M31+O31+Q31+S31</f>
        <v>31.5</v>
      </c>
      <c r="H31" s="44" t="n">
        <f aca="false">J31+L31+N31+P31+R31+T31</f>
        <v>708</v>
      </c>
      <c r="I31" s="53" t="n">
        <v>5</v>
      </c>
      <c r="J31" s="54" t="n">
        <v>131</v>
      </c>
      <c r="K31" s="47" t="n">
        <v>5.5</v>
      </c>
      <c r="L31" s="48" t="n">
        <v>175</v>
      </c>
      <c r="M31" s="47" t="n">
        <v>5</v>
      </c>
      <c r="N31" s="48" t="n">
        <v>127</v>
      </c>
      <c r="O31" s="47" t="n">
        <v>6</v>
      </c>
      <c r="P31" s="48" t="n">
        <v>84</v>
      </c>
      <c r="Q31" s="47" t="n">
        <v>5</v>
      </c>
      <c r="R31" s="48" t="n">
        <v>128</v>
      </c>
      <c r="S31" s="47" t="n">
        <v>5</v>
      </c>
      <c r="T31" s="48" t="n">
        <v>63</v>
      </c>
      <c r="V31" s="23" t="s">
        <v>65</v>
      </c>
      <c r="W31" s="23" t="n">
        <v>80</v>
      </c>
    </row>
    <row r="32" s="37" customFormat="true" ht="13.5" hidden="false" customHeight="true" outlineLevel="0" collapsed="false">
      <c r="B32" s="38" t="n">
        <v>7</v>
      </c>
      <c r="C32" s="61"/>
      <c r="D32" s="58" t="s">
        <v>66</v>
      </c>
      <c r="E32" s="59" t="s">
        <v>26</v>
      </c>
      <c r="F32" s="60" t="s">
        <v>55</v>
      </c>
      <c r="G32" s="43" t="n">
        <f aca="false">I32+K32+M32+O32+Q32+S32</f>
        <v>29.5</v>
      </c>
      <c r="H32" s="44" t="n">
        <f aca="false">J32+L32+N32+P32+R32+T32</f>
        <v>673</v>
      </c>
      <c r="I32" s="53" t="n">
        <v>5</v>
      </c>
      <c r="J32" s="54" t="n">
        <v>130</v>
      </c>
      <c r="K32" s="47" t="n">
        <v>5</v>
      </c>
      <c r="L32" s="48" t="n">
        <v>161</v>
      </c>
      <c r="M32" s="47" t="n">
        <v>5</v>
      </c>
      <c r="N32" s="48" t="n">
        <v>130</v>
      </c>
      <c r="O32" s="47" t="n">
        <v>4.5</v>
      </c>
      <c r="P32" s="48" t="n">
        <v>69</v>
      </c>
      <c r="Q32" s="47" t="n">
        <v>5</v>
      </c>
      <c r="R32" s="48" t="n">
        <v>122</v>
      </c>
      <c r="S32" s="47" t="n">
        <v>5</v>
      </c>
      <c r="T32" s="48" t="n">
        <v>61</v>
      </c>
      <c r="V32" s="23" t="s">
        <v>67</v>
      </c>
      <c r="W32" s="23" t="n">
        <v>16</v>
      </c>
    </row>
    <row r="33" s="37" customFormat="true" ht="13.5" hidden="false" customHeight="true" outlineLevel="0" collapsed="false">
      <c r="B33" s="38" t="n">
        <v>8</v>
      </c>
      <c r="C33" s="39"/>
      <c r="D33" s="62" t="s">
        <v>68</v>
      </c>
      <c r="E33" s="63" t="s">
        <v>26</v>
      </c>
      <c r="F33" s="64" t="s">
        <v>62</v>
      </c>
      <c r="G33" s="43" t="n">
        <f aca="false">I33+K33+M33+O33+Q33+S33</f>
        <v>29</v>
      </c>
      <c r="H33" s="44" t="n">
        <f aca="false">J33+L33+N33+P33+R33+T33</f>
        <v>665</v>
      </c>
      <c r="I33" s="53" t="n">
        <v>5.5</v>
      </c>
      <c r="J33" s="54" t="n">
        <v>144</v>
      </c>
      <c r="K33" s="47" t="n">
        <v>5.5</v>
      </c>
      <c r="L33" s="48" t="n">
        <v>176</v>
      </c>
      <c r="M33" s="47" t="n">
        <v>6</v>
      </c>
      <c r="N33" s="48" t="n">
        <v>138</v>
      </c>
      <c r="O33" s="47"/>
      <c r="P33" s="48"/>
      <c r="Q33" s="47" t="n">
        <v>6</v>
      </c>
      <c r="R33" s="48" t="n">
        <v>142</v>
      </c>
      <c r="S33" s="47" t="n">
        <v>6</v>
      </c>
      <c r="T33" s="48" t="n">
        <v>65</v>
      </c>
      <c r="V33" s="23" t="s">
        <v>69</v>
      </c>
      <c r="W33" s="23" t="n">
        <v>89</v>
      </c>
    </row>
    <row r="34" s="37" customFormat="true" ht="13.5" hidden="false" customHeight="true" outlineLevel="0" collapsed="false">
      <c r="B34" s="38" t="n">
        <v>9</v>
      </c>
      <c r="C34" s="39"/>
      <c r="D34" s="62" t="s">
        <v>70</v>
      </c>
      <c r="E34" s="63" t="s">
        <v>7</v>
      </c>
      <c r="F34" s="60" t="s">
        <v>57</v>
      </c>
      <c r="G34" s="43" t="n">
        <f aca="false">I34+K34+M34+O34+Q34+S34</f>
        <v>28.5</v>
      </c>
      <c r="H34" s="44" t="n">
        <f aca="false">J34+L34+N34+P34+R34+T34</f>
        <v>598</v>
      </c>
      <c r="I34" s="53" t="n">
        <v>7</v>
      </c>
      <c r="J34" s="54" t="n">
        <v>151</v>
      </c>
      <c r="K34" s="47" t="n">
        <v>5.5</v>
      </c>
      <c r="L34" s="48" t="n">
        <v>174</v>
      </c>
      <c r="M34" s="47" t="n">
        <v>5.5</v>
      </c>
      <c r="N34" s="48" t="n">
        <v>133</v>
      </c>
      <c r="O34" s="47" t="n">
        <v>5.5</v>
      </c>
      <c r="P34" s="48" t="n">
        <v>80</v>
      </c>
      <c r="Q34" s="47"/>
      <c r="R34" s="48"/>
      <c r="S34" s="47" t="n">
        <v>5</v>
      </c>
      <c r="T34" s="48" t="n">
        <v>60</v>
      </c>
      <c r="V34" s="23" t="s">
        <v>71</v>
      </c>
      <c r="W34" s="23" t="n">
        <v>8</v>
      </c>
    </row>
    <row r="35" s="37" customFormat="true" ht="13.5" hidden="false" customHeight="true" outlineLevel="0" collapsed="false">
      <c r="B35" s="38" t="n">
        <v>10</v>
      </c>
      <c r="C35" s="61"/>
      <c r="D35" s="65" t="s">
        <v>37</v>
      </c>
      <c r="E35" s="66" t="s">
        <v>38</v>
      </c>
      <c r="F35" s="60" t="s">
        <v>59</v>
      </c>
      <c r="G35" s="43" t="n">
        <f aca="false">I35+K35+M35+O35+Q35+S35</f>
        <v>25.5</v>
      </c>
      <c r="H35" s="44" t="n">
        <f aca="false">J35+L35+N35+P35+R35+T35</f>
        <v>630</v>
      </c>
      <c r="I35" s="53" t="n">
        <v>5.5</v>
      </c>
      <c r="J35" s="54" t="n">
        <v>143</v>
      </c>
      <c r="K35" s="47" t="n">
        <v>5</v>
      </c>
      <c r="L35" s="48" t="n">
        <v>165</v>
      </c>
      <c r="M35" s="47" t="n">
        <v>5</v>
      </c>
      <c r="N35" s="48" t="n">
        <v>126</v>
      </c>
      <c r="O35" s="47" t="n">
        <v>5</v>
      </c>
      <c r="P35" s="48" t="n">
        <v>72</v>
      </c>
      <c r="Q35" s="47" t="n">
        <v>5</v>
      </c>
      <c r="R35" s="48" t="n">
        <v>124</v>
      </c>
      <c r="S35" s="47"/>
      <c r="T35" s="48"/>
      <c r="V35" s="23" t="s">
        <v>72</v>
      </c>
      <c r="W35" s="23" t="n">
        <v>54</v>
      </c>
    </row>
    <row r="36" s="37" customFormat="true" ht="13.5" hidden="false" customHeight="true" outlineLevel="0" collapsed="false">
      <c r="B36" s="38" t="n">
        <v>11</v>
      </c>
      <c r="C36" s="61"/>
      <c r="D36" s="55" t="s">
        <v>20</v>
      </c>
      <c r="E36" s="56" t="s">
        <v>73</v>
      </c>
      <c r="F36" s="57" t="s">
        <v>59</v>
      </c>
      <c r="G36" s="43" t="n">
        <f aca="false">I36+K36+M36+O36+Q36+S36</f>
        <v>25.5</v>
      </c>
      <c r="H36" s="44" t="n">
        <f aca="false">J36+L36+N36+P36+R36+T36</f>
        <v>542</v>
      </c>
      <c r="I36" s="53" t="n">
        <v>5</v>
      </c>
      <c r="J36" s="54" t="n">
        <v>128</v>
      </c>
      <c r="K36" s="47" t="n">
        <v>4.5</v>
      </c>
      <c r="L36" s="48" t="n">
        <v>144</v>
      </c>
      <c r="M36" s="47"/>
      <c r="N36" s="48"/>
      <c r="O36" s="47" t="n">
        <v>5</v>
      </c>
      <c r="P36" s="48" t="n">
        <v>75</v>
      </c>
      <c r="Q36" s="47" t="n">
        <v>6</v>
      </c>
      <c r="R36" s="48" t="n">
        <v>138</v>
      </c>
      <c r="S36" s="47" t="n">
        <v>5</v>
      </c>
      <c r="T36" s="48" t="n">
        <v>57</v>
      </c>
      <c r="W36" s="37" t="n">
        <f aca="false">SUM(W23:W35)</f>
        <v>395</v>
      </c>
    </row>
    <row r="37" s="37" customFormat="true" ht="13.5" hidden="false" customHeight="true" outlineLevel="0" collapsed="false">
      <c r="B37" s="38" t="n">
        <v>12</v>
      </c>
      <c r="C37" s="39"/>
      <c r="D37" s="58" t="s">
        <v>74</v>
      </c>
      <c r="E37" s="59" t="s">
        <v>7</v>
      </c>
      <c r="F37" s="60" t="s">
        <v>62</v>
      </c>
      <c r="G37" s="43" t="n">
        <f aca="false">I37+K37+M37+O37+Q37+S37</f>
        <v>24.5</v>
      </c>
      <c r="H37" s="44" t="n">
        <f aca="false">J37+L37+N37+P37+R37+T37</f>
        <v>592</v>
      </c>
      <c r="I37" s="53" t="n">
        <v>5.5</v>
      </c>
      <c r="J37" s="54" t="n">
        <v>141</v>
      </c>
      <c r="K37" s="47" t="n">
        <v>5</v>
      </c>
      <c r="L37" s="48" t="n">
        <v>157</v>
      </c>
      <c r="M37" s="47" t="n">
        <v>5.5</v>
      </c>
      <c r="N37" s="48" t="n">
        <v>135</v>
      </c>
      <c r="O37" s="47"/>
      <c r="P37" s="48"/>
      <c r="Q37" s="47" t="n">
        <v>4.5</v>
      </c>
      <c r="R37" s="48" t="n">
        <v>113</v>
      </c>
      <c r="S37" s="47" t="n">
        <v>4</v>
      </c>
      <c r="T37" s="48" t="n">
        <v>46</v>
      </c>
    </row>
    <row r="38" s="37" customFormat="true" ht="13.5" hidden="false" customHeight="true" outlineLevel="0" collapsed="false">
      <c r="B38" s="38" t="n">
        <v>13</v>
      </c>
      <c r="C38" s="67"/>
      <c r="D38" s="58" t="s">
        <v>75</v>
      </c>
      <c r="E38" s="59" t="s">
        <v>7</v>
      </c>
      <c r="F38" s="60" t="s">
        <v>55</v>
      </c>
      <c r="G38" s="43" t="n">
        <f aca="false">I38+K38+M38+O38+Q38+S38</f>
        <v>24</v>
      </c>
      <c r="H38" s="44" t="n">
        <f aca="false">J38+L38+N38+P38+R38+T38</f>
        <v>514</v>
      </c>
      <c r="I38" s="53" t="n">
        <v>3.5</v>
      </c>
      <c r="J38" s="54" t="n">
        <v>82</v>
      </c>
      <c r="K38" s="47" t="n">
        <v>4</v>
      </c>
      <c r="L38" s="48" t="n">
        <v>121</v>
      </c>
      <c r="M38" s="47" t="n">
        <v>4</v>
      </c>
      <c r="N38" s="48" t="n">
        <v>95</v>
      </c>
      <c r="O38" s="47" t="n">
        <v>4</v>
      </c>
      <c r="P38" s="48" t="n">
        <v>63</v>
      </c>
      <c r="Q38" s="47" t="n">
        <v>4.5</v>
      </c>
      <c r="R38" s="48" t="n">
        <v>110</v>
      </c>
      <c r="S38" s="47" t="n">
        <v>4</v>
      </c>
      <c r="T38" s="48" t="n">
        <v>43</v>
      </c>
    </row>
    <row r="39" s="37" customFormat="true" ht="13.5" hidden="false" customHeight="true" outlineLevel="0" collapsed="false">
      <c r="B39" s="38" t="n">
        <v>14</v>
      </c>
      <c r="C39" s="61"/>
      <c r="D39" s="55" t="s">
        <v>76</v>
      </c>
      <c r="E39" s="56" t="s">
        <v>26</v>
      </c>
      <c r="F39" s="68" t="s">
        <v>77</v>
      </c>
      <c r="G39" s="43" t="n">
        <f aca="false">I39+K39+M39+O39+Q39+S39</f>
        <v>23.5</v>
      </c>
      <c r="H39" s="44" t="n">
        <f aca="false">J39+L39+N39+P39+R39+T39</f>
        <v>584</v>
      </c>
      <c r="I39" s="53" t="n">
        <v>5</v>
      </c>
      <c r="J39" s="54" t="n">
        <v>135</v>
      </c>
      <c r="K39" s="47" t="n">
        <v>4.5</v>
      </c>
      <c r="L39" s="48" t="n">
        <v>140</v>
      </c>
      <c r="M39" s="47" t="n">
        <v>5</v>
      </c>
      <c r="N39" s="48" t="n">
        <v>123</v>
      </c>
      <c r="O39" s="47" t="n">
        <v>5</v>
      </c>
      <c r="P39" s="48" t="n">
        <v>77</v>
      </c>
      <c r="Q39" s="47" t="n">
        <v>4</v>
      </c>
      <c r="R39" s="48" t="n">
        <v>109</v>
      </c>
      <c r="S39" s="47"/>
      <c r="T39" s="48"/>
    </row>
    <row r="40" s="37" customFormat="true" ht="13.5" hidden="false" customHeight="true" outlineLevel="0" collapsed="false">
      <c r="B40" s="38" t="n">
        <v>15</v>
      </c>
      <c r="C40" s="39"/>
      <c r="D40" s="58" t="s">
        <v>78</v>
      </c>
      <c r="E40" s="59" t="s">
        <v>79</v>
      </c>
      <c r="F40" s="60" t="s">
        <v>59</v>
      </c>
      <c r="G40" s="43" t="n">
        <f aca="false">I40+K40+M40+O40+Q40+S40</f>
        <v>23.5</v>
      </c>
      <c r="H40" s="44" t="n">
        <f aca="false">J40+L40+N40+P40+R40+T40</f>
        <v>560</v>
      </c>
      <c r="I40" s="53" t="n">
        <v>5</v>
      </c>
      <c r="J40" s="54" t="n">
        <v>127</v>
      </c>
      <c r="K40" s="47" t="n">
        <v>4</v>
      </c>
      <c r="L40" s="48" t="n">
        <v>128</v>
      </c>
      <c r="M40" s="47" t="n">
        <v>5</v>
      </c>
      <c r="N40" s="48" t="n">
        <v>117</v>
      </c>
      <c r="O40" s="47" t="n">
        <v>4.5</v>
      </c>
      <c r="P40" s="48" t="n">
        <v>67</v>
      </c>
      <c r="Q40" s="47" t="n">
        <v>5</v>
      </c>
      <c r="R40" s="48" t="n">
        <v>121</v>
      </c>
      <c r="S40" s="47"/>
      <c r="T40" s="48"/>
    </row>
    <row r="41" s="37" customFormat="true" ht="13.5" hidden="false" customHeight="true" outlineLevel="0" collapsed="false">
      <c r="B41" s="38" t="n">
        <v>16</v>
      </c>
      <c r="C41" s="39"/>
      <c r="D41" s="58" t="s">
        <v>80</v>
      </c>
      <c r="E41" s="59" t="s">
        <v>10</v>
      </c>
      <c r="F41" s="60" t="s">
        <v>62</v>
      </c>
      <c r="G41" s="43" t="n">
        <f aca="false">I41+K41+M41+O41+Q41+S41</f>
        <v>23.5</v>
      </c>
      <c r="H41" s="44" t="n">
        <f aca="false">J41+L41+N41+P41+R41+T41</f>
        <v>510</v>
      </c>
      <c r="I41" s="53" t="n">
        <v>5</v>
      </c>
      <c r="J41" s="54" t="n">
        <v>129</v>
      </c>
      <c r="K41" s="47" t="n">
        <v>4.5</v>
      </c>
      <c r="L41" s="48" t="n">
        <v>146</v>
      </c>
      <c r="M41" s="47"/>
      <c r="N41" s="48"/>
      <c r="O41" s="47" t="n">
        <v>4.5</v>
      </c>
      <c r="P41" s="48" t="n">
        <v>65</v>
      </c>
      <c r="Q41" s="47" t="n">
        <v>5</v>
      </c>
      <c r="R41" s="48" t="n">
        <v>118</v>
      </c>
      <c r="S41" s="47" t="n">
        <v>4.5</v>
      </c>
      <c r="T41" s="48" t="n">
        <v>52</v>
      </c>
    </row>
    <row r="42" s="37" customFormat="true" ht="13.5" hidden="false" customHeight="true" outlineLevel="0" collapsed="false">
      <c r="B42" s="38" t="n">
        <v>17</v>
      </c>
      <c r="C42" s="39"/>
      <c r="D42" s="62" t="s">
        <v>81</v>
      </c>
      <c r="E42" s="63" t="s">
        <v>26</v>
      </c>
      <c r="F42" s="64" t="s">
        <v>77</v>
      </c>
      <c r="G42" s="43" t="n">
        <f aca="false">I42+K42+M42+O42+Q42+S42</f>
        <v>23</v>
      </c>
      <c r="H42" s="44" t="n">
        <f aca="false">J42+L42+N42+P42+R42+T42</f>
        <v>533</v>
      </c>
      <c r="I42" s="53" t="n">
        <v>4.5</v>
      </c>
      <c r="J42" s="54" t="n">
        <v>120</v>
      </c>
      <c r="K42" s="47" t="n">
        <v>4</v>
      </c>
      <c r="L42" s="48" t="n">
        <v>123</v>
      </c>
      <c r="M42" s="47" t="n">
        <v>4.5</v>
      </c>
      <c r="N42" s="48" t="n">
        <v>112</v>
      </c>
      <c r="O42" s="47"/>
      <c r="P42" s="48"/>
      <c r="Q42" s="47" t="n">
        <v>5</v>
      </c>
      <c r="R42" s="48" t="n">
        <v>120</v>
      </c>
      <c r="S42" s="47" t="n">
        <v>5</v>
      </c>
      <c r="T42" s="48" t="n">
        <v>58</v>
      </c>
    </row>
    <row r="43" s="37" customFormat="true" ht="13.5" hidden="false" customHeight="true" outlineLevel="0" collapsed="false">
      <c r="B43" s="38" t="n">
        <v>18</v>
      </c>
      <c r="C43" s="39"/>
      <c r="D43" s="69" t="s">
        <v>23</v>
      </c>
      <c r="E43" s="70" t="s">
        <v>7</v>
      </c>
      <c r="F43" s="71" t="s">
        <v>82</v>
      </c>
      <c r="G43" s="43" t="n">
        <f aca="false">I43+K43+M43+O43+Q43+S43</f>
        <v>23</v>
      </c>
      <c r="H43" s="44" t="n">
        <f aca="false">J43+L43+N43+P43+R43+T43</f>
        <v>492</v>
      </c>
      <c r="I43" s="53" t="n">
        <v>4</v>
      </c>
      <c r="J43" s="54" t="n">
        <v>105</v>
      </c>
      <c r="K43" s="47" t="n">
        <v>3</v>
      </c>
      <c r="L43" s="48" t="n">
        <v>79</v>
      </c>
      <c r="M43" s="47" t="n">
        <v>4.5</v>
      </c>
      <c r="N43" s="48" t="n">
        <v>108</v>
      </c>
      <c r="O43" s="47" t="n">
        <v>4</v>
      </c>
      <c r="P43" s="48" t="n">
        <v>60</v>
      </c>
      <c r="Q43" s="47" t="n">
        <v>4</v>
      </c>
      <c r="R43" s="48" t="n">
        <v>107</v>
      </c>
      <c r="S43" s="47" t="n">
        <v>3.5</v>
      </c>
      <c r="T43" s="48" t="n">
        <v>33</v>
      </c>
    </row>
    <row r="44" s="37" customFormat="true" ht="13.5" hidden="false" customHeight="true" outlineLevel="0" collapsed="false">
      <c r="B44" s="38" t="n">
        <v>19</v>
      </c>
      <c r="C44" s="39"/>
      <c r="D44" s="55" t="s">
        <v>30</v>
      </c>
      <c r="E44" s="56" t="s">
        <v>26</v>
      </c>
      <c r="F44" s="68" t="s">
        <v>83</v>
      </c>
      <c r="G44" s="43" t="n">
        <f aca="false">I44+K44+M44+O44+Q44+S44</f>
        <v>23</v>
      </c>
      <c r="H44" s="44" t="n">
        <f aca="false">J44+L44+N44+P44+R44+T44</f>
        <v>451</v>
      </c>
      <c r="I44" s="53" t="n">
        <v>4</v>
      </c>
      <c r="J44" s="54" t="n">
        <v>96</v>
      </c>
      <c r="K44" s="47" t="n">
        <v>3.5</v>
      </c>
      <c r="L44" s="48" t="n">
        <v>98</v>
      </c>
      <c r="M44" s="47" t="n">
        <v>4</v>
      </c>
      <c r="N44" s="48" t="n">
        <v>74</v>
      </c>
      <c r="O44" s="47" t="n">
        <v>3.5</v>
      </c>
      <c r="P44" s="48" t="n">
        <v>39</v>
      </c>
      <c r="Q44" s="47" t="n">
        <v>5</v>
      </c>
      <c r="R44" s="48" t="n">
        <v>114</v>
      </c>
      <c r="S44" s="47" t="n">
        <v>3</v>
      </c>
      <c r="T44" s="48" t="n">
        <v>30</v>
      </c>
    </row>
    <row r="45" s="37" customFormat="true" ht="13.5" hidden="false" customHeight="true" outlineLevel="0" collapsed="false">
      <c r="B45" s="38" t="n">
        <v>20</v>
      </c>
      <c r="C45" s="39"/>
      <c r="D45" s="58" t="s">
        <v>84</v>
      </c>
      <c r="E45" s="59" t="s">
        <v>10</v>
      </c>
      <c r="F45" s="60" t="s">
        <v>57</v>
      </c>
      <c r="G45" s="43" t="n">
        <f aca="false">I45+K45+M45+O45+Q45+S45</f>
        <v>22</v>
      </c>
      <c r="H45" s="44" t="n">
        <f aca="false">J45+L45+N45+P45+R45+T45</f>
        <v>535</v>
      </c>
      <c r="I45" s="53" t="n">
        <v>4.5</v>
      </c>
      <c r="J45" s="54" t="n">
        <v>118</v>
      </c>
      <c r="K45" s="47" t="n">
        <v>5</v>
      </c>
      <c r="L45" s="48" t="n">
        <v>158</v>
      </c>
      <c r="M45" s="47" t="n">
        <v>4</v>
      </c>
      <c r="N45" s="48" t="n">
        <v>104</v>
      </c>
      <c r="O45" s="47"/>
      <c r="P45" s="48"/>
      <c r="Q45" s="47" t="n">
        <v>4</v>
      </c>
      <c r="R45" s="48" t="n">
        <v>104</v>
      </c>
      <c r="S45" s="47" t="n">
        <v>4.5</v>
      </c>
      <c r="T45" s="48" t="n">
        <v>51</v>
      </c>
    </row>
    <row r="46" s="37" customFormat="true" ht="13.5" hidden="false" customHeight="true" outlineLevel="0" collapsed="false">
      <c r="B46" s="38" t="n">
        <v>21</v>
      </c>
      <c r="C46" s="61"/>
      <c r="D46" s="58" t="s">
        <v>85</v>
      </c>
      <c r="E46" s="59" t="s">
        <v>86</v>
      </c>
      <c r="F46" s="60" t="s">
        <v>62</v>
      </c>
      <c r="G46" s="43" t="n">
        <f aca="false">I46+K46+M46+O46+Q46+S46</f>
        <v>22</v>
      </c>
      <c r="H46" s="44" t="n">
        <f aca="false">J46+L46+N46+P46+R46+T46</f>
        <v>532</v>
      </c>
      <c r="I46" s="53" t="n">
        <v>4.5</v>
      </c>
      <c r="J46" s="54" t="n">
        <v>115</v>
      </c>
      <c r="K46" s="47" t="n">
        <v>4.5</v>
      </c>
      <c r="L46" s="48" t="n">
        <v>141</v>
      </c>
      <c r="M46" s="47" t="n">
        <v>5</v>
      </c>
      <c r="N46" s="48" t="n">
        <v>114</v>
      </c>
      <c r="O46" s="47" t="n">
        <v>4</v>
      </c>
      <c r="P46" s="48" t="n">
        <v>62</v>
      </c>
      <c r="Q46" s="47" t="n">
        <v>4</v>
      </c>
      <c r="R46" s="48" t="n">
        <v>100</v>
      </c>
      <c r="S46" s="47"/>
      <c r="T46" s="48"/>
    </row>
    <row r="47" s="37" customFormat="true" ht="13.5" hidden="false" customHeight="true" outlineLevel="0" collapsed="false">
      <c r="B47" s="38" t="n">
        <v>22</v>
      </c>
      <c r="C47" s="61"/>
      <c r="D47" s="62" t="s">
        <v>87</v>
      </c>
      <c r="E47" s="63" t="s">
        <v>4</v>
      </c>
      <c r="F47" s="64" t="s">
        <v>77</v>
      </c>
      <c r="G47" s="43" t="n">
        <f aca="false">I47+K47+M47+O47+Q47+S47</f>
        <v>22</v>
      </c>
      <c r="H47" s="44" t="n">
        <f aca="false">J47+L47+N47+P47+R47+T47</f>
        <v>482</v>
      </c>
      <c r="I47" s="53" t="n">
        <v>5</v>
      </c>
      <c r="J47" s="54" t="n">
        <v>125</v>
      </c>
      <c r="K47" s="47" t="n">
        <v>4</v>
      </c>
      <c r="L47" s="48" t="n">
        <v>136</v>
      </c>
      <c r="M47" s="47" t="n">
        <v>5</v>
      </c>
      <c r="N47" s="48" t="n">
        <v>121</v>
      </c>
      <c r="O47" s="47" t="n">
        <v>5</v>
      </c>
      <c r="P47" s="48" t="n">
        <v>71</v>
      </c>
      <c r="Q47" s="47"/>
      <c r="R47" s="48"/>
      <c r="S47" s="47" t="n">
        <v>3</v>
      </c>
      <c r="T47" s="48" t="n">
        <v>29</v>
      </c>
    </row>
    <row r="48" s="37" customFormat="true" ht="13.5" hidden="false" customHeight="true" outlineLevel="0" collapsed="false">
      <c r="B48" s="38" t="n">
        <v>23</v>
      </c>
      <c r="C48" s="39"/>
      <c r="D48" s="58" t="s">
        <v>88</v>
      </c>
      <c r="E48" s="59" t="s">
        <v>89</v>
      </c>
      <c r="F48" s="60" t="s">
        <v>83</v>
      </c>
      <c r="G48" s="43" t="n">
        <f aca="false">I48+K48+M48+O48+Q48+S48</f>
        <v>22</v>
      </c>
      <c r="H48" s="44" t="n">
        <f aca="false">J48+L48+N48+P48+R48+T48</f>
        <v>414</v>
      </c>
      <c r="I48" s="53" t="n">
        <v>3</v>
      </c>
      <c r="J48" s="54" t="n">
        <v>41</v>
      </c>
      <c r="K48" s="47" t="n">
        <v>4</v>
      </c>
      <c r="L48" s="48" t="n">
        <v>102</v>
      </c>
      <c r="M48" s="47" t="n">
        <v>4</v>
      </c>
      <c r="N48" s="48" t="n">
        <v>84</v>
      </c>
      <c r="O48" s="47" t="n">
        <v>4.5</v>
      </c>
      <c r="P48" s="48" t="n">
        <v>66</v>
      </c>
      <c r="Q48" s="47" t="n">
        <v>4.5</v>
      </c>
      <c r="R48" s="48" t="n">
        <v>111</v>
      </c>
      <c r="S48" s="47" t="n">
        <v>2</v>
      </c>
      <c r="T48" s="48" t="n">
        <v>10</v>
      </c>
    </row>
    <row r="49" s="37" customFormat="true" ht="13.5" hidden="false" customHeight="true" outlineLevel="0" collapsed="false">
      <c r="B49" s="38" t="n">
        <v>24</v>
      </c>
      <c r="C49" s="61"/>
      <c r="D49" s="62" t="s">
        <v>90</v>
      </c>
      <c r="E49" s="63" t="s">
        <v>91</v>
      </c>
      <c r="F49" s="64" t="s">
        <v>55</v>
      </c>
      <c r="G49" s="43" t="n">
        <f aca="false">I49+K49+M49+O49+Q49+S49</f>
        <v>21.5</v>
      </c>
      <c r="H49" s="44" t="n">
        <f aca="false">J49+L49+N49+P49+R49+T49</f>
        <v>507</v>
      </c>
      <c r="I49" s="53" t="n">
        <v>5.5</v>
      </c>
      <c r="J49" s="54" t="n">
        <v>140</v>
      </c>
      <c r="K49" s="47" t="n">
        <v>6</v>
      </c>
      <c r="L49" s="48" t="n">
        <v>181</v>
      </c>
      <c r="M49" s="47"/>
      <c r="N49" s="48"/>
      <c r="O49" s="47"/>
      <c r="P49" s="48"/>
      <c r="Q49" s="47" t="n">
        <v>6</v>
      </c>
      <c r="R49" s="48" t="n">
        <v>139</v>
      </c>
      <c r="S49" s="47" t="n">
        <v>4</v>
      </c>
      <c r="T49" s="48" t="n">
        <v>47</v>
      </c>
    </row>
    <row r="50" s="37" customFormat="true" ht="13.5" hidden="false" customHeight="true" outlineLevel="0" collapsed="false">
      <c r="B50" s="38" t="n">
        <v>25</v>
      </c>
      <c r="C50" s="61"/>
      <c r="D50" s="69" t="s">
        <v>28</v>
      </c>
      <c r="E50" s="70" t="s">
        <v>10</v>
      </c>
      <c r="F50" s="71" t="s">
        <v>92</v>
      </c>
      <c r="G50" s="43" t="n">
        <f aca="false">I50+K50+M50+O50+Q50+S50</f>
        <v>21.5</v>
      </c>
      <c r="H50" s="44" t="n">
        <f aca="false">J50+L50+N50+P50+R50+T50</f>
        <v>419</v>
      </c>
      <c r="I50" s="53" t="n">
        <v>4</v>
      </c>
      <c r="J50" s="54" t="n">
        <v>101</v>
      </c>
      <c r="K50" s="47" t="n">
        <v>4</v>
      </c>
      <c r="L50" s="48" t="n">
        <v>110</v>
      </c>
      <c r="M50" s="47" t="n">
        <v>5</v>
      </c>
      <c r="N50" s="48" t="n">
        <v>113</v>
      </c>
      <c r="O50" s="47" t="n">
        <v>3</v>
      </c>
      <c r="P50" s="48" t="n">
        <v>36</v>
      </c>
      <c r="Q50" s="47" t="n">
        <v>2.5</v>
      </c>
      <c r="R50" s="48" t="n">
        <v>28</v>
      </c>
      <c r="S50" s="47" t="n">
        <v>3</v>
      </c>
      <c r="T50" s="48" t="n">
        <v>31</v>
      </c>
    </row>
    <row r="51" s="37" customFormat="true" ht="13.5" hidden="false" customHeight="true" outlineLevel="0" collapsed="false">
      <c r="B51" s="38" t="n">
        <v>26</v>
      </c>
      <c r="C51" s="39"/>
      <c r="D51" s="62" t="s">
        <v>93</v>
      </c>
      <c r="E51" s="63" t="s">
        <v>26</v>
      </c>
      <c r="F51" s="64" t="s">
        <v>77</v>
      </c>
      <c r="G51" s="43" t="n">
        <f aca="false">I51+K51+M51+O51+Q51+S51</f>
        <v>21</v>
      </c>
      <c r="H51" s="44" t="n">
        <f aca="false">J51+L51+N51+P51+R51+T51</f>
        <v>572</v>
      </c>
      <c r="I51" s="53" t="n">
        <v>5.5</v>
      </c>
      <c r="J51" s="54" t="n">
        <v>142</v>
      </c>
      <c r="K51" s="47" t="n">
        <v>5.5</v>
      </c>
      <c r="L51" s="48" t="n">
        <v>173</v>
      </c>
      <c r="M51" s="47" t="n">
        <v>5</v>
      </c>
      <c r="N51" s="48" t="n">
        <v>125</v>
      </c>
      <c r="O51" s="47"/>
      <c r="P51" s="48"/>
      <c r="Q51" s="47" t="n">
        <v>5</v>
      </c>
      <c r="R51" s="48" t="n">
        <v>132</v>
      </c>
      <c r="S51" s="47"/>
      <c r="T51" s="48"/>
    </row>
    <row r="52" s="37" customFormat="true" ht="13.5" hidden="false" customHeight="true" outlineLevel="0" collapsed="false">
      <c r="B52" s="38" t="n">
        <v>27</v>
      </c>
      <c r="C52" s="39"/>
      <c r="D52" s="58" t="s">
        <v>94</v>
      </c>
      <c r="E52" s="59" t="s">
        <v>4</v>
      </c>
      <c r="F52" s="60" t="s">
        <v>62</v>
      </c>
      <c r="G52" s="43" t="n">
        <f aca="false">I52+K52+M52+O52+Q52+S52</f>
        <v>20.5</v>
      </c>
      <c r="H52" s="44" t="n">
        <f aca="false">J52+L52+N52+P52+R52+T52</f>
        <v>425</v>
      </c>
      <c r="I52" s="53"/>
      <c r="J52" s="54"/>
      <c r="K52" s="47" t="n">
        <v>5</v>
      </c>
      <c r="L52" s="48" t="n">
        <v>163</v>
      </c>
      <c r="M52" s="47"/>
      <c r="N52" s="48"/>
      <c r="O52" s="47" t="n">
        <v>6</v>
      </c>
      <c r="P52" s="48" t="n">
        <v>82</v>
      </c>
      <c r="Q52" s="47" t="n">
        <v>5</v>
      </c>
      <c r="R52" s="48" t="n">
        <v>125</v>
      </c>
      <c r="S52" s="47" t="n">
        <v>4.5</v>
      </c>
      <c r="T52" s="48" t="n">
        <v>55</v>
      </c>
    </row>
    <row r="53" s="37" customFormat="true" ht="13.5" hidden="false" customHeight="true" outlineLevel="0" collapsed="false">
      <c r="B53" s="38" t="n">
        <v>28</v>
      </c>
      <c r="C53" s="39"/>
      <c r="D53" s="58" t="s">
        <v>95</v>
      </c>
      <c r="E53" s="59" t="s">
        <v>4</v>
      </c>
      <c r="F53" s="60" t="s">
        <v>59</v>
      </c>
      <c r="G53" s="43" t="n">
        <f aca="false">I53+K53+M53+O53+Q53+S53</f>
        <v>20.5</v>
      </c>
      <c r="H53" s="44" t="n">
        <f aca="false">J53+L53+N53+P53+R53+T53</f>
        <v>410</v>
      </c>
      <c r="I53" s="53" t="n">
        <v>3.5</v>
      </c>
      <c r="J53" s="54" t="n">
        <v>81</v>
      </c>
      <c r="K53" s="47" t="n">
        <v>4</v>
      </c>
      <c r="L53" s="48" t="n">
        <v>117</v>
      </c>
      <c r="M53" s="47" t="n">
        <v>5</v>
      </c>
      <c r="N53" s="48" t="n">
        <v>116</v>
      </c>
      <c r="O53" s="47" t="n">
        <v>4</v>
      </c>
      <c r="P53" s="48" t="n">
        <v>58</v>
      </c>
      <c r="Q53" s="47"/>
      <c r="R53" s="48"/>
      <c r="S53" s="47" t="n">
        <v>4</v>
      </c>
      <c r="T53" s="48" t="n">
        <v>38</v>
      </c>
    </row>
    <row r="54" s="37" customFormat="true" ht="13.5" hidden="false" customHeight="true" outlineLevel="0" collapsed="false">
      <c r="B54" s="38" t="n">
        <v>29</v>
      </c>
      <c r="C54" s="39"/>
      <c r="D54" s="62" t="s">
        <v>96</v>
      </c>
      <c r="E54" s="59" t="s">
        <v>7</v>
      </c>
      <c r="F54" s="60" t="s">
        <v>59</v>
      </c>
      <c r="G54" s="43" t="n">
        <f aca="false">I54+K54+M54+O54+Q54+S54</f>
        <v>20.5</v>
      </c>
      <c r="H54" s="44" t="n">
        <f aca="false">J54+L54+N54+P54+R54+T54</f>
        <v>405</v>
      </c>
      <c r="I54" s="53" t="n">
        <v>5</v>
      </c>
      <c r="J54" s="54" t="n">
        <v>139</v>
      </c>
      <c r="K54" s="47"/>
      <c r="L54" s="48"/>
      <c r="M54" s="47" t="n">
        <v>4</v>
      </c>
      <c r="N54" s="48" t="n">
        <v>83</v>
      </c>
      <c r="O54" s="47" t="n">
        <v>4.5</v>
      </c>
      <c r="P54" s="48" t="n">
        <v>68</v>
      </c>
      <c r="Q54" s="47" t="n">
        <v>3</v>
      </c>
      <c r="R54" s="48" t="n">
        <v>70</v>
      </c>
      <c r="S54" s="47" t="n">
        <v>4</v>
      </c>
      <c r="T54" s="48" t="n">
        <v>45</v>
      </c>
    </row>
    <row r="55" s="37" customFormat="true" ht="13.5" hidden="false" customHeight="true" outlineLevel="0" collapsed="false">
      <c r="B55" s="38" t="n">
        <v>30</v>
      </c>
      <c r="C55" s="39"/>
      <c r="D55" s="58" t="s">
        <v>97</v>
      </c>
      <c r="E55" s="59" t="s">
        <v>86</v>
      </c>
      <c r="F55" s="60" t="s">
        <v>59</v>
      </c>
      <c r="G55" s="43" t="n">
        <f aca="false">I55+K55+M55+O55+Q55+S55</f>
        <v>19.5</v>
      </c>
      <c r="H55" s="44" t="n">
        <f aca="false">J55+L55+N55+P55+R55+T55</f>
        <v>517</v>
      </c>
      <c r="I55" s="53" t="n">
        <v>4.5</v>
      </c>
      <c r="J55" s="54" t="n">
        <v>119</v>
      </c>
      <c r="K55" s="47" t="n">
        <v>5</v>
      </c>
      <c r="L55" s="48" t="n">
        <v>159</v>
      </c>
      <c r="M55" s="47" t="n">
        <v>5</v>
      </c>
      <c r="N55" s="48" t="n">
        <v>122</v>
      </c>
      <c r="O55" s="47"/>
      <c r="P55" s="48"/>
      <c r="Q55" s="47" t="n">
        <v>5</v>
      </c>
      <c r="R55" s="48" t="n">
        <v>117</v>
      </c>
      <c r="S55" s="47"/>
      <c r="T55" s="48"/>
    </row>
    <row r="56" s="37" customFormat="true" ht="13.5" hidden="false" customHeight="true" outlineLevel="0" collapsed="false">
      <c r="B56" s="38" t="n">
        <v>31</v>
      </c>
      <c r="C56" s="39"/>
      <c r="D56" s="58" t="s">
        <v>98</v>
      </c>
      <c r="E56" s="59" t="s">
        <v>4</v>
      </c>
      <c r="F56" s="60" t="s">
        <v>62</v>
      </c>
      <c r="G56" s="43" t="n">
        <f aca="false">I56+K56+M56+O56+Q56+S56</f>
        <v>19.5</v>
      </c>
      <c r="H56" s="44" t="n">
        <f aca="false">J56+L56+N56+P56+R56+T56</f>
        <v>459</v>
      </c>
      <c r="I56" s="53" t="n">
        <v>5</v>
      </c>
      <c r="J56" s="54" t="n">
        <v>123</v>
      </c>
      <c r="K56" s="47" t="n">
        <v>5</v>
      </c>
      <c r="L56" s="48" t="n">
        <v>162</v>
      </c>
      <c r="M56" s="47" t="n">
        <v>5</v>
      </c>
      <c r="N56" s="48" t="n">
        <v>124</v>
      </c>
      <c r="O56" s="47"/>
      <c r="P56" s="48"/>
      <c r="Q56" s="47"/>
      <c r="R56" s="48"/>
      <c r="S56" s="47" t="n">
        <v>4.5</v>
      </c>
      <c r="T56" s="48" t="n">
        <v>50</v>
      </c>
    </row>
    <row r="57" s="37" customFormat="true" ht="13.5" hidden="false" customHeight="true" outlineLevel="0" collapsed="false">
      <c r="B57" s="38" t="n">
        <v>32</v>
      </c>
      <c r="C57" s="39"/>
      <c r="D57" s="58" t="s">
        <v>99</v>
      </c>
      <c r="E57" s="59" t="s">
        <v>26</v>
      </c>
      <c r="F57" s="60" t="s">
        <v>77</v>
      </c>
      <c r="G57" s="43" t="n">
        <f aca="false">I57+K57+M57+O57+Q57+S57</f>
        <v>19.5</v>
      </c>
      <c r="H57" s="44" t="n">
        <f aca="false">J57+L57+N57+P57+R57+T57</f>
        <v>369</v>
      </c>
      <c r="I57" s="53" t="n">
        <v>3</v>
      </c>
      <c r="J57" s="54" t="n">
        <v>69</v>
      </c>
      <c r="K57" s="47" t="n">
        <v>3.5</v>
      </c>
      <c r="L57" s="48" t="n">
        <v>94</v>
      </c>
      <c r="M57" s="47" t="n">
        <v>3</v>
      </c>
      <c r="N57" s="48" t="n">
        <v>52</v>
      </c>
      <c r="O57" s="47" t="n">
        <v>3</v>
      </c>
      <c r="P57" s="48" t="n">
        <v>31</v>
      </c>
      <c r="Q57" s="47" t="n">
        <v>4</v>
      </c>
      <c r="R57" s="48" t="n">
        <v>98</v>
      </c>
      <c r="S57" s="47" t="n">
        <v>3</v>
      </c>
      <c r="T57" s="48" t="n">
        <v>25</v>
      </c>
    </row>
    <row r="58" s="37" customFormat="true" ht="13.5" hidden="false" customHeight="true" outlineLevel="0" collapsed="false">
      <c r="B58" s="38" t="n">
        <v>33</v>
      </c>
      <c r="C58" s="39"/>
      <c r="D58" s="69" t="s">
        <v>18</v>
      </c>
      <c r="E58" s="70" t="s">
        <v>10</v>
      </c>
      <c r="F58" s="72" t="s">
        <v>100</v>
      </c>
      <c r="G58" s="43" t="n">
        <f aca="false">I58+K58+M58+O58+Q58+S58</f>
        <v>19</v>
      </c>
      <c r="H58" s="44" t="n">
        <f aca="false">J58+L58+N58+P58+R58+T58</f>
        <v>446</v>
      </c>
      <c r="I58" s="53" t="n">
        <v>5</v>
      </c>
      <c r="J58" s="54" t="n">
        <v>136</v>
      </c>
      <c r="K58" s="47" t="n">
        <v>4</v>
      </c>
      <c r="L58" s="48" t="n">
        <v>124</v>
      </c>
      <c r="M58" s="47"/>
      <c r="N58" s="48"/>
      <c r="O58" s="47"/>
      <c r="P58" s="48"/>
      <c r="Q58" s="47" t="n">
        <v>5</v>
      </c>
      <c r="R58" s="48" t="n">
        <v>127</v>
      </c>
      <c r="S58" s="47" t="n">
        <v>5</v>
      </c>
      <c r="T58" s="48" t="n">
        <v>59</v>
      </c>
    </row>
    <row r="59" s="37" customFormat="true" ht="13.5" hidden="false" customHeight="true" outlineLevel="0" collapsed="false">
      <c r="B59" s="38" t="n">
        <v>34</v>
      </c>
      <c r="C59" s="39"/>
      <c r="D59" s="58" t="s">
        <v>101</v>
      </c>
      <c r="E59" s="59" t="s">
        <v>89</v>
      </c>
      <c r="F59" s="73" t="s">
        <v>77</v>
      </c>
      <c r="G59" s="43" t="n">
        <f aca="false">I59+K59+M59+O59+Q59+S59</f>
        <v>18.5</v>
      </c>
      <c r="H59" s="44" t="n">
        <f aca="false">J59+L59+N59+P59+R59+T59</f>
        <v>397</v>
      </c>
      <c r="I59" s="53" t="n">
        <v>3</v>
      </c>
      <c r="J59" s="54" t="n">
        <v>57</v>
      </c>
      <c r="K59" s="47" t="n">
        <v>4</v>
      </c>
      <c r="L59" s="48" t="n">
        <v>113</v>
      </c>
      <c r="M59" s="47" t="n">
        <v>3.5</v>
      </c>
      <c r="N59" s="48" t="n">
        <v>71</v>
      </c>
      <c r="O59" s="47" t="n">
        <v>4</v>
      </c>
      <c r="P59" s="48" t="n">
        <v>57</v>
      </c>
      <c r="Q59" s="47" t="n">
        <v>4</v>
      </c>
      <c r="R59" s="48" t="n">
        <v>99</v>
      </c>
      <c r="S59" s="47"/>
      <c r="T59" s="48"/>
    </row>
    <row r="60" s="37" customFormat="true" ht="13.5" hidden="false" customHeight="true" outlineLevel="0" collapsed="false">
      <c r="B60" s="38" t="n">
        <v>35</v>
      </c>
      <c r="C60" s="39"/>
      <c r="D60" s="58" t="s">
        <v>102</v>
      </c>
      <c r="E60" s="59" t="s">
        <v>7</v>
      </c>
      <c r="F60" s="60" t="s">
        <v>59</v>
      </c>
      <c r="G60" s="43" t="n">
        <f aca="false">I60+K60+M60+O60+Q60+S60</f>
        <v>18.5</v>
      </c>
      <c r="H60" s="44" t="n">
        <f aca="false">J60+L60+N60+P60+R60+T60</f>
        <v>391</v>
      </c>
      <c r="I60" s="53" t="n">
        <v>4</v>
      </c>
      <c r="J60" s="54" t="n">
        <v>90</v>
      </c>
      <c r="K60" s="47" t="n">
        <v>4</v>
      </c>
      <c r="L60" s="48" t="n">
        <v>106</v>
      </c>
      <c r="M60" s="47" t="n">
        <v>4.5</v>
      </c>
      <c r="N60" s="48" t="n">
        <v>106</v>
      </c>
      <c r="O60" s="47"/>
      <c r="P60" s="48"/>
      <c r="Q60" s="47" t="n">
        <v>3</v>
      </c>
      <c r="R60" s="48" t="n">
        <v>61</v>
      </c>
      <c r="S60" s="47" t="n">
        <v>3</v>
      </c>
      <c r="T60" s="48" t="n">
        <v>28</v>
      </c>
    </row>
    <row r="61" s="37" customFormat="true" ht="13.5" hidden="false" customHeight="true" outlineLevel="0" collapsed="false">
      <c r="B61" s="38" t="n">
        <v>36</v>
      </c>
      <c r="C61" s="61"/>
      <c r="D61" s="58" t="s">
        <v>103</v>
      </c>
      <c r="E61" s="59" t="s">
        <v>86</v>
      </c>
      <c r="F61" s="60" t="s">
        <v>59</v>
      </c>
      <c r="G61" s="43" t="n">
        <f aca="false">I61+K61+M61+O61+Q61+S61</f>
        <v>18</v>
      </c>
      <c r="H61" s="44" t="n">
        <f aca="false">J61+L61+N61+P61+R61+T61</f>
        <v>440</v>
      </c>
      <c r="I61" s="53" t="n">
        <v>5</v>
      </c>
      <c r="J61" s="54" t="n">
        <v>134</v>
      </c>
      <c r="K61" s="47" t="n">
        <v>4</v>
      </c>
      <c r="L61" s="48" t="n">
        <v>135</v>
      </c>
      <c r="M61" s="47" t="n">
        <v>4</v>
      </c>
      <c r="N61" s="48" t="n">
        <v>101</v>
      </c>
      <c r="O61" s="47" t="n">
        <v>5</v>
      </c>
      <c r="P61" s="48" t="n">
        <v>70</v>
      </c>
      <c r="Q61" s="47"/>
      <c r="R61" s="48"/>
      <c r="S61" s="47"/>
      <c r="T61" s="48"/>
    </row>
    <row r="62" s="37" customFormat="true" ht="13.5" hidden="false" customHeight="true" outlineLevel="0" collapsed="false">
      <c r="B62" s="38" t="n">
        <v>37</v>
      </c>
      <c r="C62" s="61"/>
      <c r="D62" s="58" t="s">
        <v>104</v>
      </c>
      <c r="E62" s="59" t="s">
        <v>79</v>
      </c>
      <c r="F62" s="60" t="s">
        <v>57</v>
      </c>
      <c r="G62" s="43" t="n">
        <f aca="false">I62+K62+M62+O62+Q62+S62</f>
        <v>18</v>
      </c>
      <c r="H62" s="44" t="n">
        <f aca="false">J62+L62+N62+P62+R62+T62</f>
        <v>398</v>
      </c>
      <c r="I62" s="53" t="n">
        <v>4</v>
      </c>
      <c r="J62" s="54" t="n">
        <v>94</v>
      </c>
      <c r="K62" s="47" t="n">
        <v>3.5</v>
      </c>
      <c r="L62" s="48" t="n">
        <v>93</v>
      </c>
      <c r="M62" s="47" t="n">
        <v>4</v>
      </c>
      <c r="N62" s="48" t="n">
        <v>102</v>
      </c>
      <c r="O62" s="47" t="n">
        <v>3.5</v>
      </c>
      <c r="P62" s="48" t="n">
        <v>46</v>
      </c>
      <c r="Q62" s="47" t="n">
        <v>3</v>
      </c>
      <c r="R62" s="48" t="n">
        <v>63</v>
      </c>
      <c r="S62" s="47"/>
      <c r="T62" s="48"/>
    </row>
    <row r="63" s="37" customFormat="true" ht="13.5" hidden="false" customHeight="true" outlineLevel="0" collapsed="false">
      <c r="B63" s="38" t="n">
        <v>38</v>
      </c>
      <c r="C63" s="67"/>
      <c r="D63" s="58" t="s">
        <v>105</v>
      </c>
      <c r="E63" s="59" t="s">
        <v>106</v>
      </c>
      <c r="F63" s="60" t="s">
        <v>57</v>
      </c>
      <c r="G63" s="43" t="n">
        <f aca="false">I63+K63+M63+O63+Q63+S63</f>
        <v>18</v>
      </c>
      <c r="H63" s="44" t="n">
        <f aca="false">J63+L63+N63+P63+R63+T63</f>
        <v>390</v>
      </c>
      <c r="I63" s="53"/>
      <c r="J63" s="54"/>
      <c r="K63" s="47" t="n">
        <v>4</v>
      </c>
      <c r="L63" s="48" t="n">
        <v>131</v>
      </c>
      <c r="M63" s="47" t="n">
        <v>5</v>
      </c>
      <c r="N63" s="48" t="n">
        <v>118</v>
      </c>
      <c r="O63" s="47"/>
      <c r="P63" s="48"/>
      <c r="Q63" s="47" t="n">
        <v>4</v>
      </c>
      <c r="R63" s="48" t="n">
        <v>85</v>
      </c>
      <c r="S63" s="47" t="n">
        <v>5</v>
      </c>
      <c r="T63" s="48" t="n">
        <v>56</v>
      </c>
    </row>
    <row r="64" s="37" customFormat="true" ht="13.5" hidden="false" customHeight="true" outlineLevel="0" collapsed="false">
      <c r="B64" s="38" t="n">
        <v>39</v>
      </c>
      <c r="C64" s="39"/>
      <c r="D64" s="58" t="s">
        <v>107</v>
      </c>
      <c r="E64" s="59" t="s">
        <v>10</v>
      </c>
      <c r="F64" s="60" t="s">
        <v>62</v>
      </c>
      <c r="G64" s="43" t="n">
        <f aca="false">I64+K64+M64+O64+Q64+S64</f>
        <v>18</v>
      </c>
      <c r="H64" s="44" t="n">
        <f aca="false">J64+L64+N64+P64+R64+T64</f>
        <v>385</v>
      </c>
      <c r="I64" s="53"/>
      <c r="J64" s="54"/>
      <c r="K64" s="47" t="n">
        <v>6</v>
      </c>
      <c r="L64" s="48" t="n">
        <v>182</v>
      </c>
      <c r="M64" s="47"/>
      <c r="N64" s="48"/>
      <c r="O64" s="47"/>
      <c r="P64" s="48"/>
      <c r="Q64" s="47" t="n">
        <v>5.5</v>
      </c>
      <c r="R64" s="48" t="n">
        <v>136</v>
      </c>
      <c r="S64" s="47" t="n">
        <v>6.5</v>
      </c>
      <c r="T64" s="48" t="n">
        <v>67</v>
      </c>
    </row>
    <row r="65" s="37" customFormat="true" ht="13.5" hidden="false" customHeight="true" outlineLevel="0" collapsed="false">
      <c r="B65" s="38" t="n">
        <v>40</v>
      </c>
      <c r="C65" s="61"/>
      <c r="D65" s="58" t="s">
        <v>108</v>
      </c>
      <c r="E65" s="59" t="s">
        <v>89</v>
      </c>
      <c r="F65" s="73" t="s">
        <v>59</v>
      </c>
      <c r="G65" s="43" t="n">
        <f aca="false">I65+K65+M65+O65+Q65+S65</f>
        <v>17.5</v>
      </c>
      <c r="H65" s="44" t="n">
        <f aca="false">J65+L65+N65+P65+R65+T65</f>
        <v>418</v>
      </c>
      <c r="I65" s="53" t="n">
        <v>4</v>
      </c>
      <c r="J65" s="54" t="n">
        <v>108</v>
      </c>
      <c r="K65" s="47" t="n">
        <v>5</v>
      </c>
      <c r="L65" s="48" t="n">
        <v>151</v>
      </c>
      <c r="M65" s="47" t="n">
        <v>4.5</v>
      </c>
      <c r="N65" s="48" t="n">
        <v>107</v>
      </c>
      <c r="O65" s="47" t="n">
        <v>4</v>
      </c>
      <c r="P65" s="48" t="n">
        <v>52</v>
      </c>
      <c r="Q65" s="47"/>
      <c r="R65" s="48"/>
      <c r="S65" s="47"/>
      <c r="T65" s="48"/>
    </row>
    <row r="66" s="37" customFormat="true" ht="13.5" hidden="false" customHeight="true" outlineLevel="0" collapsed="false">
      <c r="B66" s="38" t="n">
        <v>41</v>
      </c>
      <c r="C66" s="39"/>
      <c r="D66" s="69" t="s">
        <v>32</v>
      </c>
      <c r="E66" s="70" t="s">
        <v>26</v>
      </c>
      <c r="F66" s="72" t="s">
        <v>109</v>
      </c>
      <c r="G66" s="43" t="n">
        <f aca="false">I66+K66+M66+O66+Q66+S66</f>
        <v>17.5</v>
      </c>
      <c r="H66" s="44" t="n">
        <f aca="false">J66+L66+N66+P66+R66+T66</f>
        <v>284</v>
      </c>
      <c r="I66" s="53" t="n">
        <v>3.5</v>
      </c>
      <c r="J66" s="54" t="n">
        <v>72</v>
      </c>
      <c r="K66" s="47" t="n">
        <v>3</v>
      </c>
      <c r="L66" s="48" t="n">
        <v>70</v>
      </c>
      <c r="M66" s="47" t="n">
        <v>2</v>
      </c>
      <c r="N66" s="48" t="n">
        <v>25</v>
      </c>
      <c r="O66" s="47" t="n">
        <v>4</v>
      </c>
      <c r="P66" s="48" t="n">
        <v>51</v>
      </c>
      <c r="Q66" s="47" t="n">
        <v>3</v>
      </c>
      <c r="R66" s="48" t="n">
        <v>57</v>
      </c>
      <c r="S66" s="47" t="n">
        <v>2</v>
      </c>
      <c r="T66" s="48" t="n">
        <v>9</v>
      </c>
    </row>
    <row r="67" s="37" customFormat="true" ht="13.5" hidden="false" customHeight="true" outlineLevel="0" collapsed="false">
      <c r="B67" s="38" t="n">
        <v>42</v>
      </c>
      <c r="C67" s="39"/>
      <c r="D67" s="58" t="s">
        <v>110</v>
      </c>
      <c r="E67" s="59" t="s">
        <v>7</v>
      </c>
      <c r="F67" s="60" t="s">
        <v>77</v>
      </c>
      <c r="G67" s="43" t="n">
        <f aca="false">I67+K67+M67+O67+Q67+S67</f>
        <v>17</v>
      </c>
      <c r="H67" s="44" t="n">
        <f aca="false">J67+L67+N67+P67+R67+T67</f>
        <v>302</v>
      </c>
      <c r="I67" s="53"/>
      <c r="J67" s="54"/>
      <c r="K67" s="47"/>
      <c r="L67" s="48"/>
      <c r="M67" s="47" t="n">
        <v>3.5</v>
      </c>
      <c r="N67" s="48" t="n">
        <v>69</v>
      </c>
      <c r="O67" s="47" t="n">
        <v>4</v>
      </c>
      <c r="P67" s="48" t="n">
        <v>64</v>
      </c>
      <c r="Q67" s="47" t="n">
        <v>5</v>
      </c>
      <c r="R67" s="48" t="n">
        <v>116</v>
      </c>
      <c r="S67" s="47" t="n">
        <v>4.5</v>
      </c>
      <c r="T67" s="48" t="n">
        <v>53</v>
      </c>
    </row>
    <row r="68" s="37" customFormat="true" ht="13.5" hidden="false" customHeight="true" outlineLevel="0" collapsed="false">
      <c r="B68" s="38" t="n">
        <v>43</v>
      </c>
      <c r="C68" s="39"/>
      <c r="D68" s="58" t="s">
        <v>111</v>
      </c>
      <c r="E68" s="59" t="s">
        <v>79</v>
      </c>
      <c r="F68" s="73" t="s">
        <v>77</v>
      </c>
      <c r="G68" s="43" t="n">
        <f aca="false">I68+K68+M68+O68+Q68+S68</f>
        <v>16.5</v>
      </c>
      <c r="H68" s="44" t="n">
        <f aca="false">J68+L68+N68+P68+R68+T68</f>
        <v>323</v>
      </c>
      <c r="I68" s="53" t="n">
        <v>4</v>
      </c>
      <c r="J68" s="54" t="n">
        <v>84</v>
      </c>
      <c r="K68" s="47" t="n">
        <v>3</v>
      </c>
      <c r="L68" s="48" t="n">
        <v>62</v>
      </c>
      <c r="M68" s="47" t="n">
        <v>3</v>
      </c>
      <c r="N68" s="48" t="n">
        <v>65</v>
      </c>
      <c r="O68" s="47" t="n">
        <v>3.5</v>
      </c>
      <c r="P68" s="48" t="n">
        <v>44</v>
      </c>
      <c r="Q68" s="47" t="n">
        <v>3</v>
      </c>
      <c r="R68" s="48" t="n">
        <v>68</v>
      </c>
      <c r="S68" s="47"/>
      <c r="T68" s="48"/>
    </row>
    <row r="69" s="37" customFormat="true" ht="13.5" hidden="false" customHeight="true" outlineLevel="0" collapsed="false">
      <c r="B69" s="38" t="n">
        <v>44</v>
      </c>
      <c r="C69" s="39"/>
      <c r="D69" s="58" t="s">
        <v>112</v>
      </c>
      <c r="E69" s="59" t="s">
        <v>79</v>
      </c>
      <c r="F69" s="60" t="s">
        <v>55</v>
      </c>
      <c r="G69" s="43" t="n">
        <f aca="false">I69+K69+M69+O69+Q69+S69</f>
        <v>16.5</v>
      </c>
      <c r="H69" s="44" t="n">
        <f aca="false">J69+L69+N69+P69+R69+T69</f>
        <v>283</v>
      </c>
      <c r="I69" s="53" t="n">
        <v>4</v>
      </c>
      <c r="J69" s="54" t="n">
        <v>88</v>
      </c>
      <c r="K69" s="47" t="n">
        <v>2.5</v>
      </c>
      <c r="L69" s="48" t="n">
        <v>43</v>
      </c>
      <c r="M69" s="47" t="n">
        <v>3</v>
      </c>
      <c r="N69" s="48" t="n">
        <v>47</v>
      </c>
      <c r="O69" s="47" t="n">
        <v>3</v>
      </c>
      <c r="P69" s="48" t="n">
        <v>28</v>
      </c>
      <c r="Q69" s="47" t="n">
        <v>4</v>
      </c>
      <c r="R69" s="48" t="n">
        <v>77</v>
      </c>
      <c r="S69" s="47"/>
      <c r="T69" s="48"/>
    </row>
    <row r="70" s="37" customFormat="true" ht="13.5" hidden="false" customHeight="true" outlineLevel="0" collapsed="false">
      <c r="B70" s="38" t="n">
        <v>45</v>
      </c>
      <c r="C70" s="61"/>
      <c r="D70" s="58" t="s">
        <v>113</v>
      </c>
      <c r="E70" s="59" t="s">
        <v>7</v>
      </c>
      <c r="F70" s="60" t="s">
        <v>77</v>
      </c>
      <c r="G70" s="43" t="n">
        <f aca="false">I70+K70+M70+O70+Q70+S70</f>
        <v>16.5</v>
      </c>
      <c r="H70" s="44" t="n">
        <f aca="false">J70+L70+N70+P70+R70+T70</f>
        <v>267</v>
      </c>
      <c r="I70" s="53"/>
      <c r="J70" s="54"/>
      <c r="K70" s="47" t="n">
        <v>3</v>
      </c>
      <c r="L70" s="48" t="n">
        <v>52</v>
      </c>
      <c r="M70" s="47" t="n">
        <v>4</v>
      </c>
      <c r="N70" s="48" t="n">
        <v>76</v>
      </c>
      <c r="O70" s="47" t="n">
        <v>3.5</v>
      </c>
      <c r="P70" s="48" t="n">
        <v>47</v>
      </c>
      <c r="Q70" s="47" t="n">
        <v>4</v>
      </c>
      <c r="R70" s="48" t="n">
        <v>88</v>
      </c>
      <c r="S70" s="47" t="n">
        <v>2</v>
      </c>
      <c r="T70" s="48" t="n">
        <v>4</v>
      </c>
    </row>
    <row r="71" s="37" customFormat="true" ht="13.5" hidden="false" customHeight="true" outlineLevel="0" collapsed="false">
      <c r="B71" s="38" t="n">
        <v>46</v>
      </c>
      <c r="C71" s="61"/>
      <c r="D71" s="58" t="s">
        <v>114</v>
      </c>
      <c r="E71" s="59" t="s">
        <v>26</v>
      </c>
      <c r="F71" s="60" t="s">
        <v>77</v>
      </c>
      <c r="G71" s="43" t="n">
        <f aca="false">I71+K71+M71+O71+Q71+S71</f>
        <v>16</v>
      </c>
      <c r="H71" s="44" t="n">
        <f aca="false">J71+L71+N71+P71+R71+T71</f>
        <v>296</v>
      </c>
      <c r="I71" s="53" t="n">
        <v>3</v>
      </c>
      <c r="J71" s="54" t="n">
        <v>63</v>
      </c>
      <c r="K71" s="47" t="n">
        <v>3</v>
      </c>
      <c r="L71" s="48" t="n">
        <v>71</v>
      </c>
      <c r="M71" s="47" t="n">
        <v>3</v>
      </c>
      <c r="N71" s="48" t="n">
        <v>46</v>
      </c>
      <c r="O71" s="47" t="n">
        <v>4</v>
      </c>
      <c r="P71" s="48" t="n">
        <v>49</v>
      </c>
      <c r="Q71" s="47" t="n">
        <v>3</v>
      </c>
      <c r="R71" s="48" t="n">
        <v>67</v>
      </c>
      <c r="S71" s="47"/>
      <c r="T71" s="48"/>
    </row>
    <row r="72" s="37" customFormat="true" ht="13.5" hidden="false" customHeight="true" outlineLevel="0" collapsed="false">
      <c r="B72" s="38" t="n">
        <v>47</v>
      </c>
      <c r="C72" s="61"/>
      <c r="D72" s="58" t="s">
        <v>115</v>
      </c>
      <c r="E72" s="59" t="s">
        <v>4</v>
      </c>
      <c r="F72" s="60" t="s">
        <v>55</v>
      </c>
      <c r="G72" s="43" t="n">
        <f aca="false">I72+K72+M72+O72+Q72+S72</f>
        <v>15.5</v>
      </c>
      <c r="H72" s="44" t="n">
        <f aca="false">J72+L72+N72+P72+R72+T72</f>
        <v>427</v>
      </c>
      <c r="I72" s="53" t="n">
        <v>5</v>
      </c>
      <c r="J72" s="54" t="n">
        <v>137</v>
      </c>
      <c r="K72" s="47" t="n">
        <v>6</v>
      </c>
      <c r="L72" s="48" t="n">
        <v>179</v>
      </c>
      <c r="M72" s="47" t="n">
        <v>4.5</v>
      </c>
      <c r="N72" s="48" t="n">
        <v>111</v>
      </c>
      <c r="O72" s="47"/>
      <c r="P72" s="48"/>
      <c r="Q72" s="47"/>
      <c r="R72" s="48"/>
      <c r="S72" s="47"/>
      <c r="T72" s="48"/>
    </row>
    <row r="73" s="37" customFormat="true" ht="13.5" hidden="false" customHeight="true" outlineLevel="0" collapsed="false">
      <c r="B73" s="38" t="n">
        <v>48</v>
      </c>
      <c r="D73" s="58" t="s">
        <v>116</v>
      </c>
      <c r="E73" s="59" t="s">
        <v>79</v>
      </c>
      <c r="F73" s="60" t="s">
        <v>59</v>
      </c>
      <c r="G73" s="43" t="n">
        <f aca="false">I73+K73+M73+O73+Q73+S73</f>
        <v>15.5</v>
      </c>
      <c r="H73" s="44" t="n">
        <f aca="false">J73+L73+N73+P73+R73+T73</f>
        <v>383</v>
      </c>
      <c r="I73" s="53" t="n">
        <v>4</v>
      </c>
      <c r="J73" s="54" t="n">
        <v>106</v>
      </c>
      <c r="K73" s="47" t="n">
        <v>3.5</v>
      </c>
      <c r="L73" s="48" t="n">
        <v>97</v>
      </c>
      <c r="M73" s="47" t="n">
        <v>4</v>
      </c>
      <c r="N73" s="48" t="n">
        <v>90</v>
      </c>
      <c r="O73" s="47"/>
      <c r="P73" s="48"/>
      <c r="Q73" s="47" t="n">
        <v>4</v>
      </c>
      <c r="R73" s="48" t="n">
        <v>90</v>
      </c>
      <c r="S73" s="47"/>
      <c r="T73" s="48"/>
    </row>
    <row r="74" s="37" customFormat="true" ht="13.5" hidden="false" customHeight="true" outlineLevel="0" collapsed="false">
      <c r="B74" s="38" t="n">
        <v>49</v>
      </c>
      <c r="C74" s="39"/>
      <c r="D74" s="58" t="s">
        <v>117</v>
      </c>
      <c r="E74" s="59" t="s">
        <v>118</v>
      </c>
      <c r="F74" s="60" t="s">
        <v>59</v>
      </c>
      <c r="G74" s="43" t="n">
        <f aca="false">I74+K74+M74+O74+Q74+S74</f>
        <v>15.5</v>
      </c>
      <c r="H74" s="44" t="n">
        <f aca="false">J74+L74+N74+P74+R74+T74</f>
        <v>295</v>
      </c>
      <c r="I74" s="53" t="n">
        <v>4.5</v>
      </c>
      <c r="J74" s="54" t="n">
        <v>113</v>
      </c>
      <c r="K74" s="47"/>
      <c r="L74" s="48"/>
      <c r="M74" s="47" t="n">
        <v>4</v>
      </c>
      <c r="N74" s="48" t="n">
        <v>105</v>
      </c>
      <c r="O74" s="47" t="n">
        <v>3</v>
      </c>
      <c r="P74" s="48" t="n">
        <v>37</v>
      </c>
      <c r="Q74" s="47"/>
      <c r="R74" s="48"/>
      <c r="S74" s="47" t="n">
        <v>4</v>
      </c>
      <c r="T74" s="48" t="n">
        <v>40</v>
      </c>
    </row>
    <row r="75" s="37" customFormat="true" ht="13.5" hidden="false" customHeight="true" outlineLevel="0" collapsed="false">
      <c r="B75" s="38" t="n">
        <v>50</v>
      </c>
      <c r="D75" s="58" t="s">
        <v>119</v>
      </c>
      <c r="E75" s="59" t="s">
        <v>26</v>
      </c>
      <c r="F75" s="60" t="s">
        <v>59</v>
      </c>
      <c r="G75" s="43" t="n">
        <f aca="false">I75+K75+M75+O75+Q75+S75</f>
        <v>15</v>
      </c>
      <c r="H75" s="44" t="n">
        <f aca="false">J75+L75+N75+P75+R75+T75</f>
        <v>434</v>
      </c>
      <c r="I75" s="53" t="n">
        <v>5</v>
      </c>
      <c r="J75" s="54" t="n">
        <v>138</v>
      </c>
      <c r="K75" s="47" t="n">
        <v>5</v>
      </c>
      <c r="L75" s="48" t="n">
        <v>168</v>
      </c>
      <c r="M75" s="47" t="n">
        <v>5</v>
      </c>
      <c r="N75" s="48" t="n">
        <v>128</v>
      </c>
      <c r="O75" s="47"/>
      <c r="P75" s="48"/>
      <c r="Q75" s="47"/>
      <c r="R75" s="48"/>
      <c r="S75" s="47"/>
      <c r="T75" s="48"/>
    </row>
    <row r="76" s="37" customFormat="true" ht="13.5" hidden="false" customHeight="true" outlineLevel="0" collapsed="false">
      <c r="B76" s="38" t="n">
        <v>51</v>
      </c>
      <c r="D76" s="58" t="s">
        <v>120</v>
      </c>
      <c r="E76" s="59" t="s">
        <v>79</v>
      </c>
      <c r="F76" s="60" t="s">
        <v>55</v>
      </c>
      <c r="G76" s="43" t="n">
        <f aca="false">I76+K76+M76+O76+Q76+S76</f>
        <v>15</v>
      </c>
      <c r="H76" s="44" t="n">
        <f aca="false">J76+L76+N76+P76+R76+T76</f>
        <v>392</v>
      </c>
      <c r="I76" s="53"/>
      <c r="J76" s="54"/>
      <c r="K76" s="47" t="n">
        <v>5</v>
      </c>
      <c r="L76" s="48" t="n">
        <v>153</v>
      </c>
      <c r="M76" s="47" t="n">
        <v>5</v>
      </c>
      <c r="N76" s="48" t="n">
        <v>120</v>
      </c>
      <c r="O76" s="47"/>
      <c r="P76" s="48"/>
      <c r="Q76" s="47" t="n">
        <v>5</v>
      </c>
      <c r="R76" s="48" t="n">
        <v>119</v>
      </c>
      <c r="S76" s="47"/>
      <c r="T76" s="48"/>
    </row>
    <row r="77" s="37" customFormat="true" ht="12.8" hidden="false" customHeight="false" outlineLevel="0" collapsed="false">
      <c r="B77" s="38" t="n">
        <v>52</v>
      </c>
      <c r="D77" s="58" t="s">
        <v>121</v>
      </c>
      <c r="E77" s="59" t="s">
        <v>86</v>
      </c>
      <c r="F77" s="60" t="s">
        <v>77</v>
      </c>
      <c r="G77" s="43" t="n">
        <f aca="false">I77+K77+M77+O77+Q77+S77</f>
        <v>15</v>
      </c>
      <c r="H77" s="44" t="n">
        <f aca="false">J77+L77+N77+P77+R77+T77</f>
        <v>361</v>
      </c>
      <c r="I77" s="53" t="n">
        <v>4</v>
      </c>
      <c r="J77" s="54" t="n">
        <v>107</v>
      </c>
      <c r="K77" s="47" t="n">
        <v>3</v>
      </c>
      <c r="L77" s="48" t="n">
        <v>85</v>
      </c>
      <c r="M77" s="47"/>
      <c r="N77" s="48"/>
      <c r="O77" s="47" t="n">
        <v>4</v>
      </c>
      <c r="P77" s="48" t="n">
        <v>61</v>
      </c>
      <c r="Q77" s="47" t="n">
        <v>4</v>
      </c>
      <c r="R77" s="48" t="n">
        <v>108</v>
      </c>
      <c r="S77" s="47"/>
      <c r="T77" s="48"/>
    </row>
    <row r="78" s="37" customFormat="true" ht="12.8" hidden="false" customHeight="false" outlineLevel="0" collapsed="false">
      <c r="B78" s="38" t="n">
        <v>53</v>
      </c>
      <c r="D78" s="58" t="s">
        <v>122</v>
      </c>
      <c r="E78" s="59" t="s">
        <v>26</v>
      </c>
      <c r="F78" s="60" t="s">
        <v>77</v>
      </c>
      <c r="G78" s="43" t="n">
        <f aca="false">I78+K78+M78+O78+Q78+S78</f>
        <v>15</v>
      </c>
      <c r="H78" s="44" t="n">
        <f aca="false">J78+L78+N78+P78+R78+T78</f>
        <v>290</v>
      </c>
      <c r="I78" s="53" t="n">
        <v>3</v>
      </c>
      <c r="J78" s="54" t="n">
        <v>65</v>
      </c>
      <c r="K78" s="47" t="n">
        <v>3</v>
      </c>
      <c r="L78" s="48" t="n">
        <v>78</v>
      </c>
      <c r="M78" s="47" t="n">
        <v>2</v>
      </c>
      <c r="N78" s="48" t="n">
        <v>26</v>
      </c>
      <c r="O78" s="47" t="n">
        <v>3</v>
      </c>
      <c r="P78" s="48" t="n">
        <v>35</v>
      </c>
      <c r="Q78" s="47" t="n">
        <v>4</v>
      </c>
      <c r="R78" s="48" t="n">
        <v>86</v>
      </c>
      <c r="S78" s="47"/>
      <c r="T78" s="48"/>
    </row>
    <row r="79" s="37" customFormat="true" ht="12.8" hidden="false" customHeight="false" outlineLevel="0" collapsed="false">
      <c r="B79" s="38" t="n">
        <v>54</v>
      </c>
      <c r="D79" s="58" t="s">
        <v>123</v>
      </c>
      <c r="E79" s="59" t="s">
        <v>10</v>
      </c>
      <c r="F79" s="73" t="s">
        <v>62</v>
      </c>
      <c r="G79" s="43" t="n">
        <f aca="false">I79+K79+M79+O79+Q79+S79</f>
        <v>15</v>
      </c>
      <c r="H79" s="44" t="n">
        <f aca="false">J79+L79+N79+P79+R79+T79</f>
        <v>247</v>
      </c>
      <c r="I79" s="53"/>
      <c r="J79" s="54"/>
      <c r="K79" s="47" t="n">
        <v>4</v>
      </c>
      <c r="L79" s="48" t="n">
        <v>107</v>
      </c>
      <c r="M79" s="47" t="n">
        <v>2</v>
      </c>
      <c r="N79" s="48" t="n">
        <v>27</v>
      </c>
      <c r="O79" s="47" t="n">
        <v>4</v>
      </c>
      <c r="P79" s="48" t="n">
        <v>48</v>
      </c>
      <c r="Q79" s="47" t="n">
        <v>3</v>
      </c>
      <c r="R79" s="48" t="n">
        <v>54</v>
      </c>
      <c r="S79" s="47" t="n">
        <v>2</v>
      </c>
      <c r="T79" s="48" t="n">
        <v>11</v>
      </c>
    </row>
    <row r="80" s="37" customFormat="true" ht="12.8" hidden="false" customHeight="false" outlineLevel="0" collapsed="false">
      <c r="B80" s="38" t="n">
        <v>55</v>
      </c>
      <c r="C80" s="61"/>
      <c r="D80" s="58" t="s">
        <v>124</v>
      </c>
      <c r="E80" s="59" t="s">
        <v>89</v>
      </c>
      <c r="F80" s="73" t="s">
        <v>83</v>
      </c>
      <c r="G80" s="43" t="n">
        <f aca="false">I80+K80+M80+O80+Q80+S80</f>
        <v>15</v>
      </c>
      <c r="H80" s="44" t="n">
        <f aca="false">J80+L80+N80+P80+R80+T80</f>
        <v>150</v>
      </c>
      <c r="I80" s="53" t="n">
        <v>2</v>
      </c>
      <c r="J80" s="54" t="n">
        <v>14</v>
      </c>
      <c r="K80" s="47" t="n">
        <v>2</v>
      </c>
      <c r="L80" s="48" t="n">
        <v>27</v>
      </c>
      <c r="M80" s="47" t="n">
        <v>2</v>
      </c>
      <c r="N80" s="48" t="n">
        <v>12</v>
      </c>
      <c r="O80" s="47" t="n">
        <v>3.5</v>
      </c>
      <c r="P80" s="48" t="n">
        <v>42</v>
      </c>
      <c r="Q80" s="47" t="n">
        <v>3</v>
      </c>
      <c r="R80" s="48" t="n">
        <v>43</v>
      </c>
      <c r="S80" s="47" t="n">
        <v>2.5</v>
      </c>
      <c r="T80" s="48" t="n">
        <v>12</v>
      </c>
    </row>
    <row r="81" s="37" customFormat="true" ht="12.8" hidden="false" customHeight="false" outlineLevel="0" collapsed="false">
      <c r="B81" s="38" t="n">
        <v>56</v>
      </c>
      <c r="C81" s="61"/>
      <c r="D81" s="58" t="s">
        <v>125</v>
      </c>
      <c r="E81" s="59" t="s">
        <v>7</v>
      </c>
      <c r="F81" s="60" t="s">
        <v>77</v>
      </c>
      <c r="G81" s="43" t="n">
        <f aca="false">I81+K81+M81+O81+Q81+S81</f>
        <v>14.5</v>
      </c>
      <c r="H81" s="44" t="n">
        <f aca="false">J81+L81+N81+P81+R81+T81</f>
        <v>202</v>
      </c>
      <c r="I81" s="53" t="n">
        <v>2.5</v>
      </c>
      <c r="J81" s="54" t="n">
        <v>35</v>
      </c>
      <c r="K81" s="47" t="n">
        <v>2</v>
      </c>
      <c r="L81" s="48" t="n">
        <v>32</v>
      </c>
      <c r="M81" s="47" t="n">
        <v>3</v>
      </c>
      <c r="N81" s="48" t="n">
        <v>42</v>
      </c>
      <c r="O81" s="47"/>
      <c r="P81" s="48"/>
      <c r="Q81" s="47" t="n">
        <v>4</v>
      </c>
      <c r="R81" s="48" t="n">
        <v>76</v>
      </c>
      <c r="S81" s="47" t="n">
        <v>3</v>
      </c>
      <c r="T81" s="48" t="n">
        <v>17</v>
      </c>
    </row>
    <row r="82" s="37" customFormat="true" ht="12.8" hidden="false" customHeight="false" outlineLevel="0" collapsed="false">
      <c r="B82" s="38" t="n">
        <v>57</v>
      </c>
      <c r="C82" s="61"/>
      <c r="D82" s="62" t="s">
        <v>126</v>
      </c>
      <c r="E82" s="63" t="s">
        <v>10</v>
      </c>
      <c r="F82" s="64" t="s">
        <v>82</v>
      </c>
      <c r="G82" s="43" t="n">
        <f aca="false">I82+K82+M82+O82+Q82+S82</f>
        <v>14</v>
      </c>
      <c r="H82" s="44" t="n">
        <f aca="false">J82+L82+N82+P82+R82+T82</f>
        <v>389</v>
      </c>
      <c r="I82" s="53" t="n">
        <v>5</v>
      </c>
      <c r="J82" s="54" t="n">
        <v>126</v>
      </c>
      <c r="K82" s="47" t="n">
        <v>4</v>
      </c>
      <c r="L82" s="48" t="n">
        <v>134</v>
      </c>
      <c r="M82" s="47"/>
      <c r="N82" s="48"/>
      <c r="O82" s="47"/>
      <c r="P82" s="48"/>
      <c r="Q82" s="47" t="n">
        <v>5</v>
      </c>
      <c r="R82" s="48" t="n">
        <v>129</v>
      </c>
      <c r="S82" s="47"/>
      <c r="T82" s="48"/>
    </row>
    <row r="83" s="37" customFormat="true" ht="12.8" hidden="false" customHeight="false" outlineLevel="0" collapsed="false">
      <c r="B83" s="38" t="n">
        <v>58</v>
      </c>
      <c r="C83" s="39"/>
      <c r="D83" s="58" t="s">
        <v>127</v>
      </c>
      <c r="E83" s="59" t="s">
        <v>7</v>
      </c>
      <c r="F83" s="60" t="s">
        <v>82</v>
      </c>
      <c r="G83" s="43" t="n">
        <f aca="false">I83+K83+M83+O83+Q83+S83</f>
        <v>14</v>
      </c>
      <c r="H83" s="44" t="n">
        <f aca="false">J83+L83+N83+P83+R83+T83</f>
        <v>324</v>
      </c>
      <c r="I83" s="53" t="n">
        <v>4</v>
      </c>
      <c r="J83" s="54" t="n">
        <v>99</v>
      </c>
      <c r="K83" s="47" t="n">
        <v>3</v>
      </c>
      <c r="L83" s="48" t="n">
        <v>64</v>
      </c>
      <c r="M83" s="47" t="n">
        <v>3</v>
      </c>
      <c r="N83" s="48" t="n">
        <v>64</v>
      </c>
      <c r="O83" s="47"/>
      <c r="P83" s="48"/>
      <c r="Q83" s="47" t="n">
        <v>4</v>
      </c>
      <c r="R83" s="48" t="n">
        <v>97</v>
      </c>
      <c r="S83" s="47"/>
      <c r="T83" s="48"/>
    </row>
    <row r="84" s="37" customFormat="true" ht="12.8" hidden="false" customHeight="false" outlineLevel="0" collapsed="false">
      <c r="B84" s="38" t="n">
        <v>59</v>
      </c>
      <c r="C84" s="61"/>
      <c r="D84" s="65" t="s">
        <v>34</v>
      </c>
      <c r="E84" s="66" t="s">
        <v>35</v>
      </c>
      <c r="F84" s="60" t="s">
        <v>55</v>
      </c>
      <c r="G84" s="43" t="n">
        <f aca="false">I84+K84+M84+O84+Q84+S84</f>
        <v>14</v>
      </c>
      <c r="H84" s="44" t="n">
        <f aca="false">J84+L84+N84+P84+R84+T84</f>
        <v>319</v>
      </c>
      <c r="I84" s="53" t="n">
        <v>2</v>
      </c>
      <c r="J84" s="54" t="n">
        <v>28</v>
      </c>
      <c r="K84" s="47" t="n">
        <v>4</v>
      </c>
      <c r="L84" s="48" t="n">
        <v>125</v>
      </c>
      <c r="M84" s="47" t="n">
        <v>4</v>
      </c>
      <c r="N84" s="48" t="n">
        <v>88</v>
      </c>
      <c r="O84" s="47"/>
      <c r="P84" s="48"/>
      <c r="Q84" s="47" t="n">
        <v>4</v>
      </c>
      <c r="R84" s="48" t="n">
        <v>78</v>
      </c>
      <c r="S84" s="47"/>
      <c r="T84" s="48"/>
    </row>
    <row r="85" s="37" customFormat="true" ht="12.8" hidden="false" customHeight="false" outlineLevel="0" collapsed="false">
      <c r="B85" s="38" t="n">
        <v>60</v>
      </c>
      <c r="D85" s="58" t="s">
        <v>128</v>
      </c>
      <c r="E85" s="59" t="s">
        <v>118</v>
      </c>
      <c r="F85" s="60" t="s">
        <v>83</v>
      </c>
      <c r="G85" s="43" t="n">
        <f aca="false">I85+K85+M85+O85+Q85+S85</f>
        <v>14</v>
      </c>
      <c r="H85" s="44" t="n">
        <f aca="false">J85+L85+N85+P85+R85+T85</f>
        <v>275</v>
      </c>
      <c r="I85" s="53"/>
      <c r="J85" s="54"/>
      <c r="K85" s="47" t="n">
        <v>3</v>
      </c>
      <c r="L85" s="48" t="n">
        <v>82</v>
      </c>
      <c r="M85" s="47" t="n">
        <v>4</v>
      </c>
      <c r="N85" s="48" t="n">
        <v>91</v>
      </c>
      <c r="O85" s="47" t="n">
        <v>4</v>
      </c>
      <c r="P85" s="48" t="n">
        <v>53</v>
      </c>
      <c r="Q85" s="47" t="n">
        <v>3</v>
      </c>
      <c r="R85" s="48" t="n">
        <v>49</v>
      </c>
      <c r="S85" s="47"/>
      <c r="T85" s="48"/>
    </row>
    <row r="86" s="37" customFormat="true" ht="12.8" hidden="false" customHeight="false" outlineLevel="0" collapsed="false">
      <c r="B86" s="38" t="n">
        <v>61</v>
      </c>
      <c r="D86" s="58" t="s">
        <v>129</v>
      </c>
      <c r="E86" s="59" t="s">
        <v>89</v>
      </c>
      <c r="F86" s="60" t="s">
        <v>59</v>
      </c>
      <c r="G86" s="43" t="n">
        <f aca="false">I86+K86+M86+O86+Q86+S86</f>
        <v>14</v>
      </c>
      <c r="H86" s="44" t="n">
        <f aca="false">J86+L86+N86+P86+R86+T86</f>
        <v>269</v>
      </c>
      <c r="I86" s="53" t="n">
        <v>3</v>
      </c>
      <c r="J86" s="54" t="n">
        <v>61</v>
      </c>
      <c r="K86" s="47" t="n">
        <v>4</v>
      </c>
      <c r="L86" s="48" t="n">
        <v>100</v>
      </c>
      <c r="M86" s="47" t="n">
        <v>3</v>
      </c>
      <c r="N86" s="48" t="n">
        <v>54</v>
      </c>
      <c r="O86" s="47" t="n">
        <v>4</v>
      </c>
      <c r="P86" s="48" t="n">
        <v>54</v>
      </c>
      <c r="Q86" s="47"/>
      <c r="R86" s="48"/>
      <c r="S86" s="47"/>
      <c r="T86" s="48"/>
    </row>
    <row r="87" s="37" customFormat="true" ht="12.8" hidden="false" customHeight="false" outlineLevel="0" collapsed="false">
      <c r="B87" s="38" t="n">
        <v>62</v>
      </c>
      <c r="C87" s="61"/>
      <c r="D87" s="58" t="s">
        <v>130</v>
      </c>
      <c r="E87" s="59" t="s">
        <v>10</v>
      </c>
      <c r="F87" s="60" t="s">
        <v>55</v>
      </c>
      <c r="G87" s="43" t="n">
        <f aca="false">I87+K87+M87+O87+Q87+S87</f>
        <v>13.5</v>
      </c>
      <c r="H87" s="44" t="n">
        <f aca="false">J87+L87+N87+P87+R87+T87</f>
        <v>380</v>
      </c>
      <c r="I87" s="53" t="n">
        <v>5</v>
      </c>
      <c r="J87" s="54" t="n">
        <v>133</v>
      </c>
      <c r="K87" s="47" t="n">
        <v>4.5</v>
      </c>
      <c r="L87" s="48" t="n">
        <v>142</v>
      </c>
      <c r="M87" s="47"/>
      <c r="N87" s="48"/>
      <c r="O87" s="47"/>
      <c r="P87" s="48"/>
      <c r="Q87" s="47" t="n">
        <v>4</v>
      </c>
      <c r="R87" s="48" t="n">
        <v>105</v>
      </c>
      <c r="S87" s="47"/>
      <c r="T87" s="48"/>
    </row>
    <row r="88" s="37" customFormat="true" ht="12.75" hidden="false" customHeight="true" outlineLevel="0" collapsed="false">
      <c r="B88" s="38" t="n">
        <v>63</v>
      </c>
      <c r="D88" s="58" t="s">
        <v>131</v>
      </c>
      <c r="E88" s="59" t="s">
        <v>26</v>
      </c>
      <c r="F88" s="60" t="s">
        <v>77</v>
      </c>
      <c r="G88" s="43" t="n">
        <f aca="false">I88+K88+M88+O88+Q88+S88</f>
        <v>13.5</v>
      </c>
      <c r="H88" s="44" t="n">
        <f aca="false">J88+L88+N88+P88+R88+T88</f>
        <v>258</v>
      </c>
      <c r="I88" s="53" t="n">
        <v>3</v>
      </c>
      <c r="J88" s="54" t="n">
        <v>56</v>
      </c>
      <c r="K88" s="47" t="n">
        <v>3</v>
      </c>
      <c r="L88" s="48" t="n">
        <v>75</v>
      </c>
      <c r="M88" s="47"/>
      <c r="N88" s="48"/>
      <c r="O88" s="47" t="n">
        <v>3.5</v>
      </c>
      <c r="P88" s="48" t="n">
        <v>45</v>
      </c>
      <c r="Q88" s="47" t="n">
        <v>4</v>
      </c>
      <c r="R88" s="48" t="n">
        <v>82</v>
      </c>
      <c r="S88" s="47"/>
      <c r="T88" s="48"/>
    </row>
    <row r="89" s="37" customFormat="true" ht="20.85" hidden="false" customHeight="false" outlineLevel="0" collapsed="false">
      <c r="B89" s="38" t="n">
        <v>64</v>
      </c>
      <c r="D89" s="58" t="s">
        <v>132</v>
      </c>
      <c r="E89" s="59" t="s">
        <v>26</v>
      </c>
      <c r="F89" s="60" t="s">
        <v>57</v>
      </c>
      <c r="G89" s="43" t="n">
        <f aca="false">I89+K89+M89+O89+Q89+S89</f>
        <v>13</v>
      </c>
      <c r="H89" s="44" t="n">
        <f aca="false">J89+L89+N89+P89+R89+T89</f>
        <v>327</v>
      </c>
      <c r="I89" s="53"/>
      <c r="J89" s="54"/>
      <c r="K89" s="47" t="n">
        <v>6</v>
      </c>
      <c r="L89" s="48" t="n">
        <v>183</v>
      </c>
      <c r="M89" s="47"/>
      <c r="N89" s="48"/>
      <c r="O89" s="47"/>
      <c r="P89" s="48"/>
      <c r="Q89" s="47" t="n">
        <v>7</v>
      </c>
      <c r="R89" s="48" t="n">
        <v>144</v>
      </c>
      <c r="S89" s="47"/>
      <c r="T89" s="48"/>
    </row>
    <row r="90" s="37" customFormat="true" ht="12.8" hidden="false" customHeight="false" outlineLevel="0" collapsed="false">
      <c r="B90" s="38" t="n">
        <v>65</v>
      </c>
      <c r="C90" s="61"/>
      <c r="D90" s="58" t="s">
        <v>133</v>
      </c>
      <c r="E90" s="59" t="s">
        <v>7</v>
      </c>
      <c r="F90" s="60" t="s">
        <v>55</v>
      </c>
      <c r="G90" s="43" t="n">
        <f aca="false">I90+K90+M90+O90+Q90+S90</f>
        <v>13</v>
      </c>
      <c r="H90" s="44" t="n">
        <f aca="false">J90+L90+N90+P90+R90+T90</f>
        <v>227</v>
      </c>
      <c r="I90" s="53" t="n">
        <v>3.5</v>
      </c>
      <c r="J90" s="54" t="n">
        <v>79</v>
      </c>
      <c r="K90" s="47" t="n">
        <v>3.5</v>
      </c>
      <c r="L90" s="48" t="n">
        <v>96</v>
      </c>
      <c r="M90" s="47"/>
      <c r="N90" s="48"/>
      <c r="O90" s="47" t="n">
        <v>3</v>
      </c>
      <c r="P90" s="48" t="n">
        <v>34</v>
      </c>
      <c r="Q90" s="47"/>
      <c r="R90" s="48"/>
      <c r="S90" s="47" t="n">
        <v>3</v>
      </c>
      <c r="T90" s="48" t="n">
        <v>18</v>
      </c>
    </row>
    <row r="91" s="37" customFormat="true" ht="12.8" hidden="false" customHeight="false" outlineLevel="0" collapsed="false">
      <c r="B91" s="38" t="n">
        <v>66</v>
      </c>
      <c r="C91" s="39"/>
      <c r="D91" s="58" t="s">
        <v>134</v>
      </c>
      <c r="E91" s="59" t="s">
        <v>79</v>
      </c>
      <c r="F91" s="60" t="s">
        <v>55</v>
      </c>
      <c r="G91" s="43" t="n">
        <f aca="false">I91+K91+M91+O91+Q91+S91</f>
        <v>12.5</v>
      </c>
      <c r="H91" s="44" t="n">
        <f aca="false">J91+L91+N91+P91+R91+T91</f>
        <v>357</v>
      </c>
      <c r="I91" s="53" t="n">
        <v>4</v>
      </c>
      <c r="J91" s="54" t="n">
        <v>112</v>
      </c>
      <c r="K91" s="47" t="n">
        <v>4.5</v>
      </c>
      <c r="L91" s="48" t="n">
        <v>139</v>
      </c>
      <c r="M91" s="47"/>
      <c r="N91" s="48"/>
      <c r="O91" s="47"/>
      <c r="P91" s="48"/>
      <c r="Q91" s="47" t="n">
        <v>4</v>
      </c>
      <c r="R91" s="48" t="n">
        <v>106</v>
      </c>
      <c r="S91" s="47"/>
      <c r="T91" s="48"/>
    </row>
    <row r="92" s="37" customFormat="true" ht="12.8" hidden="false" customHeight="false" outlineLevel="0" collapsed="false">
      <c r="B92" s="38" t="n">
        <v>67</v>
      </c>
      <c r="C92" s="39"/>
      <c r="D92" s="58" t="s">
        <v>135</v>
      </c>
      <c r="E92" s="59" t="s">
        <v>7</v>
      </c>
      <c r="F92" s="60" t="s">
        <v>100</v>
      </c>
      <c r="G92" s="43" t="n">
        <f aca="false">I92+K92+M92+O92+Q92+S92</f>
        <v>12.5</v>
      </c>
      <c r="H92" s="44" t="n">
        <f aca="false">J92+L92+N92+P92+R92+T92</f>
        <v>305</v>
      </c>
      <c r="I92" s="53" t="n">
        <v>5</v>
      </c>
      <c r="J92" s="54" t="n">
        <v>132</v>
      </c>
      <c r="K92" s="47"/>
      <c r="L92" s="48"/>
      <c r="M92" s="47" t="n">
        <v>4.5</v>
      </c>
      <c r="N92" s="48" t="n">
        <v>109</v>
      </c>
      <c r="O92" s="47"/>
      <c r="P92" s="48"/>
      <c r="Q92" s="47" t="n">
        <v>3</v>
      </c>
      <c r="R92" s="48" t="n">
        <v>64</v>
      </c>
      <c r="S92" s="47"/>
      <c r="T92" s="48"/>
    </row>
    <row r="93" s="37" customFormat="true" ht="12.8" hidden="false" customHeight="false" outlineLevel="0" collapsed="false">
      <c r="B93" s="38" t="n">
        <v>68</v>
      </c>
      <c r="D93" s="58" t="s">
        <v>136</v>
      </c>
      <c r="E93" s="59" t="s">
        <v>10</v>
      </c>
      <c r="F93" s="60" t="s">
        <v>55</v>
      </c>
      <c r="G93" s="43" t="n">
        <f aca="false">I93+K93+M93+O93+Q93+S93</f>
        <v>12.5</v>
      </c>
      <c r="H93" s="44" t="n">
        <f aca="false">J93+L93+N93+P93+R93+T93</f>
        <v>243</v>
      </c>
      <c r="I93" s="53" t="n">
        <v>3</v>
      </c>
      <c r="J93" s="54" t="n">
        <v>58</v>
      </c>
      <c r="K93" s="47" t="n">
        <v>3</v>
      </c>
      <c r="L93" s="48" t="n">
        <v>59</v>
      </c>
      <c r="M93" s="47" t="n">
        <v>3.5</v>
      </c>
      <c r="N93" s="48" t="n">
        <v>68</v>
      </c>
      <c r="O93" s="47"/>
      <c r="P93" s="48"/>
      <c r="Q93" s="47" t="n">
        <v>3</v>
      </c>
      <c r="R93" s="48" t="n">
        <v>58</v>
      </c>
      <c r="S93" s="47"/>
      <c r="T93" s="48"/>
    </row>
    <row r="94" s="37" customFormat="true" ht="12.8" hidden="false" customHeight="false" outlineLevel="0" collapsed="false">
      <c r="B94" s="38" t="n">
        <v>69</v>
      </c>
      <c r="C94" s="39"/>
      <c r="D94" s="58" t="s">
        <v>137</v>
      </c>
      <c r="E94" s="59" t="s">
        <v>7</v>
      </c>
      <c r="F94" s="60" t="s">
        <v>59</v>
      </c>
      <c r="G94" s="43" t="n">
        <f aca="false">I94+K94+M94+O94+Q94+S94</f>
        <v>12.5</v>
      </c>
      <c r="H94" s="44" t="n">
        <f aca="false">J94+L94+N94+P94+R94+T94</f>
        <v>167</v>
      </c>
      <c r="I94" s="53"/>
      <c r="J94" s="54"/>
      <c r="K94" s="47" t="n">
        <v>2.5</v>
      </c>
      <c r="L94" s="48" t="n">
        <v>42</v>
      </c>
      <c r="M94" s="47" t="n">
        <v>4</v>
      </c>
      <c r="N94" s="48" t="n">
        <v>80</v>
      </c>
      <c r="O94" s="47" t="n">
        <v>3</v>
      </c>
      <c r="P94" s="48" t="n">
        <v>23</v>
      </c>
      <c r="Q94" s="47"/>
      <c r="R94" s="48"/>
      <c r="S94" s="47" t="n">
        <v>3</v>
      </c>
      <c r="T94" s="48" t="n">
        <v>22</v>
      </c>
    </row>
    <row r="95" s="37" customFormat="true" ht="12.8" hidden="false" customHeight="false" outlineLevel="0" collapsed="false">
      <c r="B95" s="38" t="n">
        <v>70</v>
      </c>
      <c r="C95" s="39"/>
      <c r="D95" s="58" t="s">
        <v>138</v>
      </c>
      <c r="E95" s="59" t="s">
        <v>4</v>
      </c>
      <c r="F95" s="60" t="s">
        <v>59</v>
      </c>
      <c r="G95" s="43" t="n">
        <f aca="false">I95+K95+M95+O95+Q95+S95</f>
        <v>12</v>
      </c>
      <c r="H95" s="44" t="n">
        <f aca="false">J95+L95+N95+P95+R95+T95</f>
        <v>284</v>
      </c>
      <c r="I95" s="53" t="n">
        <v>4</v>
      </c>
      <c r="J95" s="54" t="n">
        <v>93</v>
      </c>
      <c r="K95" s="47" t="n">
        <v>4</v>
      </c>
      <c r="L95" s="48" t="n">
        <v>109</v>
      </c>
      <c r="M95" s="47" t="n">
        <v>4</v>
      </c>
      <c r="N95" s="48" t="n">
        <v>82</v>
      </c>
      <c r="O95" s="47"/>
      <c r="P95" s="48"/>
      <c r="Q95" s="47"/>
      <c r="R95" s="48"/>
      <c r="S95" s="47"/>
      <c r="T95" s="48"/>
    </row>
    <row r="96" s="37" customFormat="true" ht="12.8" hidden="false" customHeight="false" outlineLevel="0" collapsed="false">
      <c r="B96" s="38" t="n">
        <v>71</v>
      </c>
      <c r="C96" s="61"/>
      <c r="D96" s="58" t="s">
        <v>139</v>
      </c>
      <c r="E96" s="59" t="s">
        <v>10</v>
      </c>
      <c r="F96" s="60" t="s">
        <v>62</v>
      </c>
      <c r="G96" s="43" t="n">
        <f aca="false">I96+K96+M96+O96+Q96+S96</f>
        <v>12</v>
      </c>
      <c r="H96" s="44" t="n">
        <f aca="false">J96+L96+N96+P96+R96+T96</f>
        <v>269</v>
      </c>
      <c r="I96" s="53"/>
      <c r="J96" s="54"/>
      <c r="K96" s="47" t="n">
        <v>5</v>
      </c>
      <c r="L96" s="48" t="n">
        <v>150</v>
      </c>
      <c r="M96" s="47" t="n">
        <v>4</v>
      </c>
      <c r="N96" s="48" t="n">
        <v>87</v>
      </c>
      <c r="O96" s="47" t="n">
        <v>3</v>
      </c>
      <c r="P96" s="48" t="n">
        <v>32</v>
      </c>
      <c r="Q96" s="47"/>
      <c r="R96" s="48"/>
      <c r="S96" s="47"/>
      <c r="T96" s="48"/>
    </row>
    <row r="97" s="37" customFormat="true" ht="12.8" hidden="false" customHeight="false" outlineLevel="0" collapsed="false">
      <c r="B97" s="38" t="n">
        <v>72</v>
      </c>
      <c r="D97" s="58" t="s">
        <v>140</v>
      </c>
      <c r="E97" s="59" t="s">
        <v>26</v>
      </c>
      <c r="F97" s="60" t="s">
        <v>62</v>
      </c>
      <c r="G97" s="43" t="n">
        <f aca="false">I97+K97+M97+O97+Q97+S97</f>
        <v>12</v>
      </c>
      <c r="H97" s="44" t="n">
        <f aca="false">J97+L97+N97+P97+R97+T97</f>
        <v>260</v>
      </c>
      <c r="I97" s="53"/>
      <c r="J97" s="54"/>
      <c r="K97" s="47" t="n">
        <v>4</v>
      </c>
      <c r="L97" s="48" t="n">
        <v>126</v>
      </c>
      <c r="M97" s="47"/>
      <c r="N97" s="48"/>
      <c r="O97" s="47"/>
      <c r="P97" s="48"/>
      <c r="Q97" s="47" t="n">
        <v>4</v>
      </c>
      <c r="R97" s="48" t="n">
        <v>92</v>
      </c>
      <c r="S97" s="47" t="n">
        <v>4</v>
      </c>
      <c r="T97" s="48" t="n">
        <v>42</v>
      </c>
    </row>
    <row r="98" s="74" customFormat="true" ht="12.8" hidden="false" customHeight="false" outlineLevel="0" collapsed="false">
      <c r="B98" s="38" t="n">
        <v>73</v>
      </c>
      <c r="C98" s="39"/>
      <c r="D98" s="58" t="s">
        <v>141</v>
      </c>
      <c r="E98" s="59" t="s">
        <v>7</v>
      </c>
      <c r="F98" s="60" t="s">
        <v>77</v>
      </c>
      <c r="G98" s="43" t="n">
        <f aca="false">I98+K98+M98+O98+Q98+S98</f>
        <v>12</v>
      </c>
      <c r="H98" s="44" t="n">
        <f aca="false">J98+L98+N98+P98+R98+T98</f>
        <v>252</v>
      </c>
      <c r="I98" s="53" t="n">
        <v>3</v>
      </c>
      <c r="J98" s="54" t="n">
        <v>48</v>
      </c>
      <c r="K98" s="47" t="n">
        <v>3</v>
      </c>
      <c r="L98" s="48" t="n">
        <v>77</v>
      </c>
      <c r="M98" s="47" t="n">
        <v>3</v>
      </c>
      <c r="N98" s="48" t="n">
        <v>62</v>
      </c>
      <c r="O98" s="47"/>
      <c r="P98" s="48"/>
      <c r="Q98" s="47" t="n">
        <v>3</v>
      </c>
      <c r="R98" s="48" t="n">
        <v>65</v>
      </c>
      <c r="S98" s="47"/>
      <c r="T98" s="48"/>
    </row>
    <row r="99" s="37" customFormat="true" ht="12.8" hidden="false" customHeight="false" outlineLevel="0" collapsed="false">
      <c r="B99" s="38" t="n">
        <v>74</v>
      </c>
      <c r="C99" s="61"/>
      <c r="D99" s="58" t="s">
        <v>142</v>
      </c>
      <c r="E99" s="59" t="s">
        <v>7</v>
      </c>
      <c r="F99" s="73" t="s">
        <v>77</v>
      </c>
      <c r="G99" s="43" t="n">
        <f aca="false">I99+K99+M99+O99+Q99+S99</f>
        <v>12</v>
      </c>
      <c r="H99" s="44" t="n">
        <f aca="false">J99+L99+N99+P99+R99+T99</f>
        <v>220</v>
      </c>
      <c r="I99" s="53" t="n">
        <v>3</v>
      </c>
      <c r="J99" s="54" t="n">
        <v>55</v>
      </c>
      <c r="K99" s="47" t="n">
        <v>3</v>
      </c>
      <c r="L99" s="48" t="n">
        <v>80</v>
      </c>
      <c r="M99" s="47" t="n">
        <v>3.5</v>
      </c>
      <c r="N99" s="48" t="n">
        <v>70</v>
      </c>
      <c r="O99" s="47"/>
      <c r="P99" s="48"/>
      <c r="Q99" s="47"/>
      <c r="R99" s="48"/>
      <c r="S99" s="47" t="n">
        <v>2.5</v>
      </c>
      <c r="T99" s="48" t="n">
        <v>15</v>
      </c>
    </row>
    <row r="100" s="37" customFormat="true" ht="12.8" hidden="false" customHeight="false" outlineLevel="0" collapsed="false">
      <c r="B100" s="38" t="n">
        <v>75</v>
      </c>
      <c r="C100" s="75"/>
      <c r="D100" s="58" t="s">
        <v>143</v>
      </c>
      <c r="E100" s="59" t="s">
        <v>144</v>
      </c>
      <c r="F100" s="60" t="s">
        <v>62</v>
      </c>
      <c r="G100" s="43" t="n">
        <f aca="false">I100+K100+M100+O100+Q100+S100</f>
        <v>12</v>
      </c>
      <c r="H100" s="44" t="n">
        <f aca="false">J100+L100+N100+P100+R100+T100</f>
        <v>217</v>
      </c>
      <c r="I100" s="53" t="n">
        <v>3</v>
      </c>
      <c r="J100" s="54" t="n">
        <v>54</v>
      </c>
      <c r="K100" s="47" t="n">
        <v>3</v>
      </c>
      <c r="L100" s="48" t="n">
        <v>72</v>
      </c>
      <c r="M100" s="47" t="n">
        <v>3</v>
      </c>
      <c r="N100" s="48" t="n">
        <v>45</v>
      </c>
      <c r="O100" s="47"/>
      <c r="P100" s="48"/>
      <c r="Q100" s="47" t="n">
        <v>3</v>
      </c>
      <c r="R100" s="48" t="n">
        <v>46</v>
      </c>
      <c r="S100" s="47"/>
      <c r="T100" s="48"/>
    </row>
    <row r="101" s="37" customFormat="true" ht="20.85" hidden="false" customHeight="false" outlineLevel="0" collapsed="false">
      <c r="B101" s="38" t="n">
        <v>76</v>
      </c>
      <c r="C101" s="61"/>
      <c r="D101" s="58" t="s">
        <v>145</v>
      </c>
      <c r="E101" s="59" t="s">
        <v>106</v>
      </c>
      <c r="F101" s="60" t="s">
        <v>57</v>
      </c>
      <c r="G101" s="43" t="n">
        <f aca="false">I101+K101+M101+O101+Q101+S101</f>
        <v>11.5</v>
      </c>
      <c r="H101" s="44" t="n">
        <f aca="false">J101+L101+N101+P101+R101+T101</f>
        <v>246</v>
      </c>
      <c r="I101" s="53" t="n">
        <v>4</v>
      </c>
      <c r="J101" s="54" t="n">
        <v>111</v>
      </c>
      <c r="K101" s="47"/>
      <c r="L101" s="48"/>
      <c r="M101" s="47" t="n">
        <v>4</v>
      </c>
      <c r="N101" s="48" t="n">
        <v>103</v>
      </c>
      <c r="O101" s="47"/>
      <c r="P101" s="48"/>
      <c r="Q101" s="47"/>
      <c r="R101" s="48"/>
      <c r="S101" s="47" t="n">
        <v>3.5</v>
      </c>
      <c r="T101" s="48" t="n">
        <v>32</v>
      </c>
    </row>
    <row r="102" s="37" customFormat="true" ht="12.8" hidden="false" customHeight="false" outlineLevel="0" collapsed="false">
      <c r="B102" s="38" t="n">
        <v>77</v>
      </c>
      <c r="C102" s="39"/>
      <c r="D102" s="58" t="s">
        <v>146</v>
      </c>
      <c r="E102" s="59" t="s">
        <v>144</v>
      </c>
      <c r="F102" s="60" t="s">
        <v>62</v>
      </c>
      <c r="G102" s="43" t="n">
        <f aca="false">I102+K102+M102+O102+Q102+S102</f>
        <v>11</v>
      </c>
      <c r="H102" s="44" t="n">
        <f aca="false">J102+L102+N102+P102+R102+T102</f>
        <v>313</v>
      </c>
      <c r="I102" s="53"/>
      <c r="J102" s="54"/>
      <c r="K102" s="47" t="n">
        <v>5</v>
      </c>
      <c r="L102" s="48" t="n">
        <v>172</v>
      </c>
      <c r="M102" s="47"/>
      <c r="N102" s="48"/>
      <c r="O102" s="47"/>
      <c r="P102" s="48"/>
      <c r="Q102" s="47" t="n">
        <v>6</v>
      </c>
      <c r="R102" s="48" t="n">
        <v>141</v>
      </c>
      <c r="S102" s="47"/>
      <c r="T102" s="48"/>
    </row>
    <row r="103" s="37" customFormat="true" ht="12.8" hidden="false" customHeight="false" outlineLevel="0" collapsed="false">
      <c r="B103" s="38" t="n">
        <v>78</v>
      </c>
      <c r="D103" s="58" t="s">
        <v>147</v>
      </c>
      <c r="E103" s="59" t="s">
        <v>10</v>
      </c>
      <c r="F103" s="60" t="s">
        <v>59</v>
      </c>
      <c r="G103" s="43" t="n">
        <f aca="false">I103+K103+M103+O103+Q103+S103</f>
        <v>11</v>
      </c>
      <c r="H103" s="44" t="n">
        <f aca="false">J103+L103+N103+P103+R103+T103</f>
        <v>277</v>
      </c>
      <c r="I103" s="53" t="n">
        <v>4</v>
      </c>
      <c r="J103" s="54" t="n">
        <v>92</v>
      </c>
      <c r="K103" s="47" t="n">
        <v>4</v>
      </c>
      <c r="L103" s="48" t="n">
        <v>119</v>
      </c>
      <c r="M103" s="47"/>
      <c r="N103" s="48"/>
      <c r="O103" s="47"/>
      <c r="P103" s="48"/>
      <c r="Q103" s="47" t="n">
        <v>3</v>
      </c>
      <c r="R103" s="48" t="n">
        <v>66</v>
      </c>
      <c r="S103" s="47"/>
      <c r="T103" s="48"/>
    </row>
    <row r="104" s="37" customFormat="true" ht="12.8" hidden="false" customHeight="false" outlineLevel="0" collapsed="false">
      <c r="B104" s="38" t="n">
        <v>79</v>
      </c>
      <c r="C104" s="39"/>
      <c r="D104" s="58" t="s">
        <v>148</v>
      </c>
      <c r="E104" s="59" t="s">
        <v>89</v>
      </c>
      <c r="F104" s="60" t="s">
        <v>55</v>
      </c>
      <c r="G104" s="43" t="n">
        <f aca="false">I104+K104+M104+O104+Q104+S104</f>
        <v>11</v>
      </c>
      <c r="H104" s="44" t="n">
        <f aca="false">J104+L104+N104+P104+R104+T104</f>
        <v>256</v>
      </c>
      <c r="I104" s="53" t="n">
        <v>3</v>
      </c>
      <c r="J104" s="54" t="n">
        <v>59</v>
      </c>
      <c r="K104" s="47" t="n">
        <v>4</v>
      </c>
      <c r="L104" s="48" t="n">
        <v>111</v>
      </c>
      <c r="M104" s="47" t="n">
        <v>4</v>
      </c>
      <c r="N104" s="48" t="n">
        <v>86</v>
      </c>
      <c r="O104" s="47"/>
      <c r="P104" s="48"/>
      <c r="Q104" s="47"/>
      <c r="R104" s="48"/>
      <c r="S104" s="47"/>
      <c r="T104" s="48"/>
    </row>
    <row r="105" s="37" customFormat="true" ht="12.8" hidden="false" customHeight="false" outlineLevel="0" collapsed="false">
      <c r="B105" s="38" t="n">
        <v>80</v>
      </c>
      <c r="C105" s="39"/>
      <c r="D105" s="58" t="s">
        <v>149</v>
      </c>
      <c r="E105" s="59" t="s">
        <v>10</v>
      </c>
      <c r="F105" s="60" t="s">
        <v>62</v>
      </c>
      <c r="G105" s="43" t="n">
        <f aca="false">I105+K105+M105+O105+Q105+S105</f>
        <v>11</v>
      </c>
      <c r="H105" s="44" t="n">
        <f aca="false">J105+L105+N105+P105+R105+T105</f>
        <v>238</v>
      </c>
      <c r="I105" s="53"/>
      <c r="J105" s="54"/>
      <c r="K105" s="47" t="n">
        <v>3.5</v>
      </c>
      <c r="L105" s="48" t="n">
        <v>95</v>
      </c>
      <c r="M105" s="47" t="n">
        <v>4</v>
      </c>
      <c r="N105" s="48" t="n">
        <v>100</v>
      </c>
      <c r="O105" s="47" t="n">
        <v>3.5</v>
      </c>
      <c r="P105" s="48" t="n">
        <v>43</v>
      </c>
      <c r="Q105" s="47"/>
      <c r="R105" s="48"/>
      <c r="S105" s="47"/>
      <c r="T105" s="48"/>
    </row>
    <row r="106" s="37" customFormat="true" ht="20.85" hidden="false" customHeight="false" outlineLevel="0" collapsed="false">
      <c r="B106" s="38" t="n">
        <v>81</v>
      </c>
      <c r="C106" s="39"/>
      <c r="D106" s="58" t="s">
        <v>150</v>
      </c>
      <c r="E106" s="59" t="s">
        <v>86</v>
      </c>
      <c r="F106" s="60" t="s">
        <v>57</v>
      </c>
      <c r="G106" s="43" t="n">
        <f aca="false">I106+K106+M106+O106+Q106+S106</f>
        <v>11</v>
      </c>
      <c r="H106" s="44" t="n">
        <f aca="false">J106+L106+N106+P106+R106+T106</f>
        <v>213</v>
      </c>
      <c r="I106" s="53"/>
      <c r="J106" s="54"/>
      <c r="K106" s="47"/>
      <c r="L106" s="48"/>
      <c r="M106" s="47" t="n">
        <v>6</v>
      </c>
      <c r="N106" s="48" t="n">
        <v>139</v>
      </c>
      <c r="O106" s="47" t="n">
        <v>5</v>
      </c>
      <c r="P106" s="48" t="n">
        <v>74</v>
      </c>
      <c r="Q106" s="47"/>
      <c r="R106" s="48"/>
      <c r="S106" s="47"/>
      <c r="T106" s="48"/>
    </row>
    <row r="107" s="37" customFormat="true" ht="12.8" hidden="false" customHeight="false" outlineLevel="0" collapsed="false">
      <c r="B107" s="38" t="n">
        <v>82</v>
      </c>
      <c r="D107" s="58" t="s">
        <v>151</v>
      </c>
      <c r="E107" s="66" t="s">
        <v>152</v>
      </c>
      <c r="F107" s="60" t="s">
        <v>83</v>
      </c>
      <c r="G107" s="43" t="n">
        <f aca="false">I107+K107+M107+O107+Q107+S107</f>
        <v>11</v>
      </c>
      <c r="H107" s="44" t="n">
        <f aca="false">J107+L107+N107+P107+R107+T107</f>
        <v>191</v>
      </c>
      <c r="I107" s="53" t="n">
        <v>4</v>
      </c>
      <c r="J107" s="54" t="n">
        <v>89</v>
      </c>
      <c r="K107" s="47"/>
      <c r="L107" s="48"/>
      <c r="M107" s="47" t="n">
        <v>4</v>
      </c>
      <c r="N107" s="48" t="n">
        <v>79</v>
      </c>
      <c r="O107" s="47"/>
      <c r="P107" s="48"/>
      <c r="Q107" s="47"/>
      <c r="R107" s="48"/>
      <c r="S107" s="47" t="n">
        <v>3</v>
      </c>
      <c r="T107" s="48" t="n">
        <v>23</v>
      </c>
    </row>
    <row r="108" s="37" customFormat="true" ht="12.8" hidden="false" customHeight="false" outlineLevel="0" collapsed="false">
      <c r="B108" s="38" t="n">
        <v>83</v>
      </c>
      <c r="C108" s="39"/>
      <c r="D108" s="58" t="s">
        <v>153</v>
      </c>
      <c r="E108" s="59" t="s">
        <v>154</v>
      </c>
      <c r="F108" s="60" t="s">
        <v>100</v>
      </c>
      <c r="G108" s="43" t="n">
        <f aca="false">I108+K108+M108+O108+Q108+S108</f>
        <v>10.5</v>
      </c>
      <c r="H108" s="44" t="n">
        <f aca="false">J108+L108+N108+P108+R108+T108</f>
        <v>307</v>
      </c>
      <c r="I108" s="53"/>
      <c r="J108" s="54"/>
      <c r="K108" s="47" t="n">
        <v>5.5</v>
      </c>
      <c r="L108" s="48" t="n">
        <v>177</v>
      </c>
      <c r="M108" s="47"/>
      <c r="N108" s="48"/>
      <c r="O108" s="47"/>
      <c r="P108" s="48"/>
      <c r="Q108" s="47" t="n">
        <v>5</v>
      </c>
      <c r="R108" s="48" t="n">
        <v>130</v>
      </c>
      <c r="S108" s="47"/>
      <c r="T108" s="48"/>
    </row>
    <row r="109" s="37" customFormat="true" ht="12.8" hidden="false" customHeight="false" outlineLevel="0" collapsed="false">
      <c r="B109" s="38" t="n">
        <v>84</v>
      </c>
      <c r="C109" s="75"/>
      <c r="D109" s="58" t="s">
        <v>155</v>
      </c>
      <c r="E109" s="59" t="s">
        <v>144</v>
      </c>
      <c r="F109" s="60" t="s">
        <v>55</v>
      </c>
      <c r="G109" s="43" t="n">
        <f aca="false">I109+K109+M109+O109+Q109+S109</f>
        <v>10.5</v>
      </c>
      <c r="H109" s="44" t="n">
        <f aca="false">J109+L109+N109+P109+R109+T109</f>
        <v>298</v>
      </c>
      <c r="I109" s="53"/>
      <c r="J109" s="54"/>
      <c r="K109" s="47" t="n">
        <v>5</v>
      </c>
      <c r="L109" s="48" t="n">
        <v>164</v>
      </c>
      <c r="M109" s="47" t="n">
        <v>5.5</v>
      </c>
      <c r="N109" s="48" t="n">
        <v>134</v>
      </c>
      <c r="O109" s="47"/>
      <c r="P109" s="48"/>
      <c r="Q109" s="47"/>
      <c r="R109" s="48"/>
      <c r="S109" s="47"/>
      <c r="T109" s="48"/>
    </row>
    <row r="110" s="37" customFormat="true" ht="12.8" hidden="false" customHeight="false" outlineLevel="0" collapsed="false">
      <c r="B110" s="38" t="n">
        <v>85</v>
      </c>
      <c r="C110" s="39"/>
      <c r="D110" s="58" t="s">
        <v>156</v>
      </c>
      <c r="E110" s="59" t="s">
        <v>89</v>
      </c>
      <c r="F110" s="60" t="s">
        <v>59</v>
      </c>
      <c r="G110" s="43" t="n">
        <f aca="false">I110+K110+M110+O110+Q110+S110</f>
        <v>10.5</v>
      </c>
      <c r="H110" s="44" t="n">
        <f aca="false">J110+L110+N110+P110+R110+T110</f>
        <v>189</v>
      </c>
      <c r="I110" s="53"/>
      <c r="J110" s="54"/>
      <c r="K110" s="47"/>
      <c r="L110" s="48"/>
      <c r="M110" s="47" t="n">
        <v>4</v>
      </c>
      <c r="N110" s="48" t="n">
        <v>85</v>
      </c>
      <c r="O110" s="47"/>
      <c r="P110" s="48"/>
      <c r="Q110" s="47" t="n">
        <v>4</v>
      </c>
      <c r="R110" s="48" t="n">
        <v>91</v>
      </c>
      <c r="S110" s="47" t="n">
        <v>2.5</v>
      </c>
      <c r="T110" s="48" t="n">
        <v>13</v>
      </c>
    </row>
    <row r="111" s="37" customFormat="true" ht="12.8" hidden="false" customHeight="false" outlineLevel="0" collapsed="false">
      <c r="B111" s="38" t="n">
        <v>86</v>
      </c>
      <c r="C111" s="39"/>
      <c r="D111" s="58" t="s">
        <v>157</v>
      </c>
      <c r="E111" s="59" t="s">
        <v>26</v>
      </c>
      <c r="F111" s="60" t="s">
        <v>59</v>
      </c>
      <c r="G111" s="43" t="n">
        <f aca="false">I111+K111+M111+O111+Q111+S111</f>
        <v>10</v>
      </c>
      <c r="H111" s="44" t="n">
        <f aca="false">J111+L111+N111+P111+R111+T111</f>
        <v>300</v>
      </c>
      <c r="I111" s="53"/>
      <c r="J111" s="54"/>
      <c r="K111" s="47" t="n">
        <v>5</v>
      </c>
      <c r="L111" s="48" t="n">
        <v>171</v>
      </c>
      <c r="M111" s="47" t="n">
        <v>5</v>
      </c>
      <c r="N111" s="48" t="n">
        <v>129</v>
      </c>
      <c r="O111" s="47"/>
      <c r="P111" s="48"/>
      <c r="Q111" s="47"/>
      <c r="R111" s="48"/>
      <c r="S111" s="47"/>
      <c r="T111" s="48"/>
    </row>
    <row r="112" s="37" customFormat="true" ht="20.85" hidden="false" customHeight="false" outlineLevel="0" collapsed="false">
      <c r="B112" s="38" t="n">
        <v>87</v>
      </c>
      <c r="D112" s="58" t="s">
        <v>158</v>
      </c>
      <c r="E112" s="59" t="s">
        <v>7</v>
      </c>
      <c r="F112" s="60" t="s">
        <v>57</v>
      </c>
      <c r="G112" s="43" t="n">
        <f aca="false">I112+K112+M112+O112+Q112+S112</f>
        <v>10</v>
      </c>
      <c r="H112" s="44" t="n">
        <f aca="false">J112+L112+N112+P112+R112+T112</f>
        <v>279</v>
      </c>
      <c r="I112" s="53"/>
      <c r="J112" s="54"/>
      <c r="K112" s="47" t="n">
        <v>4.5</v>
      </c>
      <c r="L112" s="48" t="n">
        <v>147</v>
      </c>
      <c r="M112" s="47" t="n">
        <v>5.5</v>
      </c>
      <c r="N112" s="48" t="n">
        <v>132</v>
      </c>
      <c r="O112" s="47"/>
      <c r="P112" s="48"/>
      <c r="Q112" s="47"/>
      <c r="R112" s="48"/>
      <c r="S112" s="47"/>
      <c r="T112" s="48"/>
    </row>
    <row r="113" s="37" customFormat="true" ht="12.8" hidden="false" customHeight="false" outlineLevel="0" collapsed="false">
      <c r="B113" s="38" t="n">
        <v>88</v>
      </c>
      <c r="D113" s="62" t="s">
        <v>159</v>
      </c>
      <c r="E113" s="63" t="s">
        <v>7</v>
      </c>
      <c r="F113" s="64" t="s">
        <v>100</v>
      </c>
      <c r="G113" s="43" t="n">
        <f aca="false">I113+K113+M113+O113+Q113+S113</f>
        <v>10</v>
      </c>
      <c r="H113" s="44" t="n">
        <f aca="false">J113+L113+N113+P113+R113+T113</f>
        <v>273</v>
      </c>
      <c r="I113" s="53"/>
      <c r="J113" s="54"/>
      <c r="K113" s="47" t="n">
        <v>5</v>
      </c>
      <c r="L113" s="48" t="n">
        <v>154</v>
      </c>
      <c r="M113" s="47" t="n">
        <v>5</v>
      </c>
      <c r="N113" s="48" t="n">
        <v>119</v>
      </c>
      <c r="O113" s="47"/>
      <c r="P113" s="48"/>
      <c r="Q113" s="47"/>
      <c r="R113" s="48"/>
      <c r="S113" s="47"/>
      <c r="T113" s="48"/>
    </row>
    <row r="114" s="37" customFormat="true" ht="12.8" hidden="false" customHeight="false" outlineLevel="0" collapsed="false">
      <c r="B114" s="38" t="n">
        <v>89</v>
      </c>
      <c r="C114" s="39"/>
      <c r="D114" s="58" t="s">
        <v>160</v>
      </c>
      <c r="E114" s="59" t="s">
        <v>7</v>
      </c>
      <c r="F114" s="60" t="s">
        <v>59</v>
      </c>
      <c r="G114" s="43" t="n">
        <f aca="false">I114+K114+M114+O114+Q114+S114</f>
        <v>10</v>
      </c>
      <c r="H114" s="44" t="n">
        <f aca="false">J114+L114+N114+P114+R114+T114</f>
        <v>207</v>
      </c>
      <c r="I114" s="53"/>
      <c r="J114" s="54"/>
      <c r="K114" s="47" t="n">
        <v>3</v>
      </c>
      <c r="L114" s="48" t="n">
        <v>63</v>
      </c>
      <c r="M114" s="47" t="n">
        <v>4</v>
      </c>
      <c r="N114" s="48" t="n">
        <v>92</v>
      </c>
      <c r="O114" s="47"/>
      <c r="P114" s="48"/>
      <c r="Q114" s="47" t="n">
        <v>3</v>
      </c>
      <c r="R114" s="48" t="n">
        <v>52</v>
      </c>
      <c r="S114" s="47"/>
      <c r="T114" s="48"/>
    </row>
    <row r="115" s="37" customFormat="true" ht="12.8" hidden="false" customHeight="false" outlineLevel="0" collapsed="false">
      <c r="B115" s="38" t="n">
        <v>90</v>
      </c>
      <c r="C115" s="61"/>
      <c r="D115" s="58" t="s">
        <v>161</v>
      </c>
      <c r="E115" s="66" t="s">
        <v>35</v>
      </c>
      <c r="F115" s="60" t="s">
        <v>59</v>
      </c>
      <c r="G115" s="43" t="n">
        <f aca="false">I115+K115+M115+O115+Q115+S115</f>
        <v>10</v>
      </c>
      <c r="H115" s="44" t="n">
        <f aca="false">J115+L115+N115+P115+R115+T115</f>
        <v>207</v>
      </c>
      <c r="I115" s="53" t="n">
        <v>4</v>
      </c>
      <c r="J115" s="54" t="n">
        <v>86</v>
      </c>
      <c r="K115" s="47" t="n">
        <v>3</v>
      </c>
      <c r="L115" s="48" t="n">
        <v>60</v>
      </c>
      <c r="M115" s="47" t="n">
        <v>3</v>
      </c>
      <c r="N115" s="48" t="n">
        <v>61</v>
      </c>
      <c r="O115" s="47"/>
      <c r="P115" s="48"/>
      <c r="Q115" s="47"/>
      <c r="R115" s="48"/>
      <c r="S115" s="47"/>
      <c r="T115" s="48"/>
    </row>
    <row r="116" s="37" customFormat="true" ht="12.8" hidden="false" customHeight="false" outlineLevel="0" collapsed="false">
      <c r="B116" s="38" t="n">
        <v>91</v>
      </c>
      <c r="C116" s="39"/>
      <c r="D116" s="58" t="s">
        <v>162</v>
      </c>
      <c r="E116" s="59" t="s">
        <v>86</v>
      </c>
      <c r="F116" s="60" t="s">
        <v>77</v>
      </c>
      <c r="G116" s="43" t="n">
        <f aca="false">I116+K116+M116+O116+Q116+S116</f>
        <v>10</v>
      </c>
      <c r="H116" s="44" t="n">
        <f aca="false">J116+L116+N116+P116+R116+T116</f>
        <v>200</v>
      </c>
      <c r="I116" s="53" t="n">
        <v>3</v>
      </c>
      <c r="J116" s="54" t="n">
        <v>60</v>
      </c>
      <c r="K116" s="47"/>
      <c r="L116" s="48"/>
      <c r="M116" s="47" t="n">
        <v>4</v>
      </c>
      <c r="N116" s="48" t="n">
        <v>78</v>
      </c>
      <c r="O116" s="47"/>
      <c r="P116" s="48"/>
      <c r="Q116" s="47" t="n">
        <v>3</v>
      </c>
      <c r="R116" s="48" t="n">
        <v>62</v>
      </c>
      <c r="S116" s="47"/>
      <c r="T116" s="48"/>
    </row>
    <row r="117" s="37" customFormat="true" ht="12.8" hidden="false" customHeight="false" outlineLevel="0" collapsed="false">
      <c r="B117" s="38" t="n">
        <v>92</v>
      </c>
      <c r="C117" s="61"/>
      <c r="D117" s="58" t="s">
        <v>163</v>
      </c>
      <c r="E117" s="59" t="s">
        <v>89</v>
      </c>
      <c r="F117" s="60" t="s">
        <v>77</v>
      </c>
      <c r="G117" s="43" t="n">
        <f aca="false">I117+K117+M117+O117+Q117+S117</f>
        <v>10</v>
      </c>
      <c r="H117" s="44" t="n">
        <f aca="false">J117+L117+N117+P117+R117+T117</f>
        <v>147</v>
      </c>
      <c r="I117" s="53" t="n">
        <v>3</v>
      </c>
      <c r="J117" s="54" t="n">
        <v>53</v>
      </c>
      <c r="K117" s="47"/>
      <c r="L117" s="48"/>
      <c r="M117" s="47" t="n">
        <v>3</v>
      </c>
      <c r="N117" s="48" t="n">
        <v>57</v>
      </c>
      <c r="O117" s="47"/>
      <c r="P117" s="48"/>
      <c r="Q117" s="47"/>
      <c r="R117" s="48"/>
      <c r="S117" s="47" t="n">
        <v>4</v>
      </c>
      <c r="T117" s="48" t="n">
        <v>37</v>
      </c>
    </row>
    <row r="118" s="37" customFormat="true" ht="12.8" hidden="false" customHeight="false" outlineLevel="0" collapsed="false">
      <c r="B118" s="38" t="n">
        <v>93</v>
      </c>
      <c r="D118" s="58" t="s">
        <v>164</v>
      </c>
      <c r="E118" s="66" t="s">
        <v>165</v>
      </c>
      <c r="F118" s="73" t="s">
        <v>77</v>
      </c>
      <c r="G118" s="43" t="n">
        <f aca="false">I118+K118+M118+O118+Q118+S118</f>
        <v>9.5</v>
      </c>
      <c r="H118" s="44" t="n">
        <f aca="false">J118+L118+N118+P118+R118+T118</f>
        <v>266</v>
      </c>
      <c r="I118" s="53"/>
      <c r="J118" s="54"/>
      <c r="K118" s="47" t="n">
        <v>5</v>
      </c>
      <c r="L118" s="48" t="n">
        <v>156</v>
      </c>
      <c r="M118" s="47" t="n">
        <v>4.5</v>
      </c>
      <c r="N118" s="48" t="n">
        <v>110</v>
      </c>
      <c r="O118" s="47"/>
      <c r="P118" s="48"/>
      <c r="Q118" s="47"/>
      <c r="R118" s="48"/>
      <c r="S118" s="47"/>
      <c r="T118" s="48"/>
    </row>
    <row r="119" s="37" customFormat="true" ht="12.8" hidden="false" customHeight="false" outlineLevel="0" collapsed="false">
      <c r="B119" s="38" t="n">
        <v>94</v>
      </c>
      <c r="C119" s="39"/>
      <c r="D119" s="58" t="s">
        <v>166</v>
      </c>
      <c r="E119" s="59" t="s">
        <v>79</v>
      </c>
      <c r="F119" s="60" t="s">
        <v>100</v>
      </c>
      <c r="G119" s="43" t="n">
        <f aca="false">I119+K119+M119+O119+Q119+S119</f>
        <v>9.5</v>
      </c>
      <c r="H119" s="44" t="n">
        <f aca="false">J119+L119+N119+P119+R119+T119</f>
        <v>181</v>
      </c>
      <c r="I119" s="53" t="n">
        <v>4</v>
      </c>
      <c r="J119" s="54" t="n">
        <v>97</v>
      </c>
      <c r="K119" s="47" t="n">
        <v>3</v>
      </c>
      <c r="L119" s="48" t="n">
        <v>65</v>
      </c>
      <c r="M119" s="47"/>
      <c r="N119" s="48"/>
      <c r="O119" s="47" t="n">
        <v>2.5</v>
      </c>
      <c r="P119" s="48" t="n">
        <v>19</v>
      </c>
      <c r="Q119" s="47"/>
      <c r="R119" s="48"/>
      <c r="S119" s="47"/>
      <c r="T119" s="48"/>
    </row>
    <row r="120" s="37" customFormat="true" ht="12.8" hidden="false" customHeight="false" outlineLevel="0" collapsed="false">
      <c r="B120" s="38" t="n">
        <v>95</v>
      </c>
      <c r="C120" s="39"/>
      <c r="D120" s="58" t="s">
        <v>167</v>
      </c>
      <c r="E120" s="59" t="s">
        <v>106</v>
      </c>
      <c r="F120" s="60" t="s">
        <v>62</v>
      </c>
      <c r="G120" s="43" t="n">
        <f aca="false">I120+K120+M120+O120+Q120+S120</f>
        <v>9.5</v>
      </c>
      <c r="H120" s="44" t="n">
        <f aca="false">J120+L120+N120+P120+R120+T120</f>
        <v>153</v>
      </c>
      <c r="I120" s="53"/>
      <c r="J120" s="54"/>
      <c r="K120" s="47" t="n">
        <v>2.5</v>
      </c>
      <c r="L120" s="48" t="n">
        <v>45</v>
      </c>
      <c r="M120" s="47"/>
      <c r="N120" s="48"/>
      <c r="O120" s="47"/>
      <c r="P120" s="48"/>
      <c r="Q120" s="47" t="n">
        <v>3.5</v>
      </c>
      <c r="R120" s="48" t="n">
        <v>73</v>
      </c>
      <c r="S120" s="47" t="n">
        <v>3.5</v>
      </c>
      <c r="T120" s="48" t="n">
        <v>35</v>
      </c>
    </row>
    <row r="121" s="37" customFormat="true" ht="12.8" hidden="false" customHeight="false" outlineLevel="0" collapsed="false">
      <c r="B121" s="38" t="n">
        <v>96</v>
      </c>
      <c r="D121" s="58" t="s">
        <v>168</v>
      </c>
      <c r="E121" s="59" t="s">
        <v>144</v>
      </c>
      <c r="F121" s="73" t="s">
        <v>77</v>
      </c>
      <c r="G121" s="43" t="n">
        <f aca="false">I121+K121+M121+O121+Q121+S121</f>
        <v>9.5</v>
      </c>
      <c r="H121" s="44" t="n">
        <f aca="false">J121+L121+N121+P121+R121+T121</f>
        <v>116</v>
      </c>
      <c r="I121" s="53" t="n">
        <v>2</v>
      </c>
      <c r="J121" s="54" t="n">
        <v>20</v>
      </c>
      <c r="K121" s="47" t="n">
        <v>2.5</v>
      </c>
      <c r="L121" s="48" t="n">
        <v>39</v>
      </c>
      <c r="M121" s="47" t="n">
        <v>3</v>
      </c>
      <c r="N121" s="48" t="n">
        <v>38</v>
      </c>
      <c r="O121" s="47"/>
      <c r="P121" s="48"/>
      <c r="Q121" s="47" t="n">
        <v>2</v>
      </c>
      <c r="R121" s="48" t="n">
        <v>19</v>
      </c>
      <c r="S121" s="47"/>
      <c r="T121" s="48"/>
    </row>
    <row r="122" s="37" customFormat="true" ht="12.8" hidden="false" customHeight="false" outlineLevel="0" collapsed="false">
      <c r="B122" s="38" t="n">
        <v>97</v>
      </c>
      <c r="D122" s="58" t="s">
        <v>169</v>
      </c>
      <c r="E122" s="59" t="s">
        <v>10</v>
      </c>
      <c r="F122" s="60" t="s">
        <v>100</v>
      </c>
      <c r="G122" s="43" t="n">
        <f aca="false">I122+K122+M122+O122+Q122+S122</f>
        <v>9</v>
      </c>
      <c r="H122" s="44" t="n">
        <f aca="false">J122+L122+N122+P122+R122+T122</f>
        <v>259</v>
      </c>
      <c r="I122" s="53"/>
      <c r="J122" s="54"/>
      <c r="K122" s="47" t="n">
        <v>4</v>
      </c>
      <c r="L122" s="48" t="n">
        <v>133</v>
      </c>
      <c r="M122" s="47"/>
      <c r="N122" s="48"/>
      <c r="O122" s="47"/>
      <c r="P122" s="48"/>
      <c r="Q122" s="47" t="n">
        <v>5</v>
      </c>
      <c r="R122" s="48" t="n">
        <v>126</v>
      </c>
      <c r="S122" s="47"/>
      <c r="T122" s="48"/>
    </row>
    <row r="123" s="37" customFormat="true" ht="12.8" hidden="false" customHeight="false" outlineLevel="0" collapsed="false">
      <c r="B123" s="38" t="n">
        <v>98</v>
      </c>
      <c r="C123" s="61"/>
      <c r="D123" s="58" t="s">
        <v>170</v>
      </c>
      <c r="E123" s="59" t="s">
        <v>7</v>
      </c>
      <c r="F123" s="60" t="s">
        <v>55</v>
      </c>
      <c r="G123" s="43" t="n">
        <f aca="false">I123+K123+M123+O123+Q123+S123</f>
        <v>9</v>
      </c>
      <c r="H123" s="44" t="n">
        <f aca="false">J123+L123+N123+P123+R123+T123</f>
        <v>253</v>
      </c>
      <c r="I123" s="53"/>
      <c r="J123" s="54"/>
      <c r="K123" s="47" t="n">
        <v>5</v>
      </c>
      <c r="L123" s="48" t="n">
        <v>155</v>
      </c>
      <c r="M123" s="47" t="n">
        <v>4</v>
      </c>
      <c r="N123" s="48" t="n">
        <v>98</v>
      </c>
      <c r="O123" s="47"/>
      <c r="P123" s="48"/>
      <c r="Q123" s="47"/>
      <c r="R123" s="48"/>
      <c r="S123" s="47"/>
      <c r="T123" s="48"/>
    </row>
    <row r="124" s="37" customFormat="true" ht="12.8" hidden="false" customHeight="false" outlineLevel="0" collapsed="false">
      <c r="B124" s="38" t="n">
        <v>99</v>
      </c>
      <c r="C124" s="67"/>
      <c r="D124" s="58" t="s">
        <v>171</v>
      </c>
      <c r="E124" s="59" t="s">
        <v>106</v>
      </c>
      <c r="F124" s="60" t="s">
        <v>55</v>
      </c>
      <c r="G124" s="43" t="n">
        <f aca="false">I124+K124+M124+O124+Q124+S124</f>
        <v>9</v>
      </c>
      <c r="H124" s="44" t="n">
        <f aca="false">J124+L124+N124+P124+R124+T124</f>
        <v>233</v>
      </c>
      <c r="I124" s="53" t="n">
        <v>4.5</v>
      </c>
      <c r="J124" s="54" t="n">
        <v>121</v>
      </c>
      <c r="K124" s="47"/>
      <c r="L124" s="48"/>
      <c r="M124" s="47"/>
      <c r="N124" s="48"/>
      <c r="O124" s="47"/>
      <c r="P124" s="48"/>
      <c r="Q124" s="47" t="n">
        <v>4.5</v>
      </c>
      <c r="R124" s="48" t="n">
        <v>112</v>
      </c>
      <c r="S124" s="47"/>
      <c r="T124" s="48"/>
    </row>
    <row r="125" s="37" customFormat="true" ht="12.8" hidden="false" customHeight="false" outlineLevel="0" collapsed="false">
      <c r="B125" s="38" t="n">
        <v>100</v>
      </c>
      <c r="D125" s="58" t="s">
        <v>172</v>
      </c>
      <c r="E125" s="59" t="s">
        <v>7</v>
      </c>
      <c r="F125" s="60" t="s">
        <v>59</v>
      </c>
      <c r="G125" s="43" t="n">
        <f aca="false">I125+K125+M125+O125+Q125+S125</f>
        <v>9</v>
      </c>
      <c r="H125" s="44" t="n">
        <f aca="false">J125+L125+N125+P125+R125+T125</f>
        <v>189</v>
      </c>
      <c r="I125" s="53" t="n">
        <v>3</v>
      </c>
      <c r="J125" s="54" t="n">
        <v>68</v>
      </c>
      <c r="K125" s="47" t="n">
        <v>3</v>
      </c>
      <c r="L125" s="48" t="n">
        <v>68</v>
      </c>
      <c r="M125" s="47" t="n">
        <v>3</v>
      </c>
      <c r="N125" s="48" t="n">
        <v>53</v>
      </c>
      <c r="O125" s="47"/>
      <c r="P125" s="48"/>
      <c r="Q125" s="47"/>
      <c r="R125" s="48"/>
      <c r="S125" s="47"/>
      <c r="T125" s="48"/>
    </row>
    <row r="126" s="37" customFormat="true" ht="12.8" hidden="false" customHeight="false" outlineLevel="0" collapsed="false">
      <c r="B126" s="38" t="n">
        <v>101</v>
      </c>
      <c r="D126" s="76" t="s">
        <v>173</v>
      </c>
      <c r="E126" s="77" t="s">
        <v>118</v>
      </c>
      <c r="F126" s="74" t="s">
        <v>62</v>
      </c>
      <c r="G126" s="43" t="n">
        <f aca="false">I126+K126+M126+O126+Q126+S126</f>
        <v>9</v>
      </c>
      <c r="H126" s="44" t="n">
        <f aca="false">J126+L126+N126+P126+R126+T126</f>
        <v>166</v>
      </c>
      <c r="I126" s="78"/>
      <c r="J126" s="48"/>
      <c r="K126" s="79"/>
      <c r="L126" s="80"/>
      <c r="M126" s="79"/>
      <c r="N126" s="80"/>
      <c r="O126" s="81" t="n">
        <v>5</v>
      </c>
      <c r="P126" s="80" t="n">
        <v>73</v>
      </c>
      <c r="Q126" s="79" t="n">
        <v>4</v>
      </c>
      <c r="R126" s="80" t="n">
        <v>93</v>
      </c>
      <c r="S126" s="79"/>
      <c r="T126" s="80"/>
    </row>
    <row r="127" s="37" customFormat="true" ht="12.8" hidden="false" customHeight="false" outlineLevel="0" collapsed="false">
      <c r="B127" s="38" t="n">
        <v>102</v>
      </c>
      <c r="D127" s="58" t="s">
        <v>174</v>
      </c>
      <c r="E127" s="66" t="s">
        <v>35</v>
      </c>
      <c r="F127" s="60" t="s">
        <v>59</v>
      </c>
      <c r="G127" s="43" t="n">
        <f aca="false">I127+K127+M127+O127+Q127+S127</f>
        <v>9</v>
      </c>
      <c r="H127" s="44" t="n">
        <f aca="false">J127+L127+N127+P127+R127+T127</f>
        <v>162</v>
      </c>
      <c r="I127" s="53" t="n">
        <v>3</v>
      </c>
      <c r="J127" s="54" t="n">
        <v>51</v>
      </c>
      <c r="K127" s="47" t="n">
        <v>3</v>
      </c>
      <c r="L127" s="48" t="n">
        <v>56</v>
      </c>
      <c r="M127" s="47" t="n">
        <v>3</v>
      </c>
      <c r="N127" s="48" t="n">
        <v>55</v>
      </c>
      <c r="O127" s="47"/>
      <c r="P127" s="48"/>
      <c r="Q127" s="47"/>
      <c r="R127" s="48"/>
      <c r="S127" s="47"/>
      <c r="T127" s="48"/>
    </row>
    <row r="128" s="37" customFormat="true" ht="12.8" hidden="false" customHeight="false" outlineLevel="0" collapsed="false">
      <c r="B128" s="38" t="n">
        <v>103</v>
      </c>
      <c r="D128" s="58" t="s">
        <v>175</v>
      </c>
      <c r="E128" s="59" t="s">
        <v>7</v>
      </c>
      <c r="F128" s="60" t="s">
        <v>59</v>
      </c>
      <c r="G128" s="43" t="n">
        <f aca="false">I128+K128+M128+O128+Q128+S128</f>
        <v>9</v>
      </c>
      <c r="H128" s="44" t="n">
        <f aca="false">J128+L128+N128+P128+R128+T128</f>
        <v>151</v>
      </c>
      <c r="I128" s="53" t="n">
        <v>3</v>
      </c>
      <c r="J128" s="54" t="n">
        <v>49</v>
      </c>
      <c r="K128" s="47" t="n">
        <v>3</v>
      </c>
      <c r="L128" s="48" t="n">
        <v>58</v>
      </c>
      <c r="M128" s="47" t="n">
        <v>3</v>
      </c>
      <c r="N128" s="48" t="n">
        <v>44</v>
      </c>
      <c r="O128" s="47"/>
      <c r="P128" s="48"/>
      <c r="Q128" s="47"/>
      <c r="R128" s="48"/>
      <c r="S128" s="47"/>
      <c r="T128" s="48"/>
    </row>
    <row r="129" s="37" customFormat="true" ht="12.8" hidden="false" customHeight="false" outlineLevel="0" collapsed="false">
      <c r="B129" s="38" t="n">
        <v>104</v>
      </c>
      <c r="C129" s="61"/>
      <c r="D129" s="58" t="s">
        <v>176</v>
      </c>
      <c r="E129" s="59" t="s">
        <v>144</v>
      </c>
      <c r="F129" s="60" t="s">
        <v>62</v>
      </c>
      <c r="G129" s="43" t="n">
        <f aca="false">I129+K129+M129+O129+Q129+S129</f>
        <v>9</v>
      </c>
      <c r="H129" s="44" t="n">
        <f aca="false">J129+L129+N129+P129+R129+T129</f>
        <v>121</v>
      </c>
      <c r="I129" s="53"/>
      <c r="J129" s="54"/>
      <c r="K129" s="47"/>
      <c r="L129" s="48"/>
      <c r="M129" s="47" t="n">
        <v>3.5</v>
      </c>
      <c r="N129" s="48" t="n">
        <v>66</v>
      </c>
      <c r="O129" s="47"/>
      <c r="P129" s="48"/>
      <c r="Q129" s="47" t="n">
        <v>2.5</v>
      </c>
      <c r="R129" s="48" t="n">
        <v>35</v>
      </c>
      <c r="S129" s="47" t="n">
        <v>3</v>
      </c>
      <c r="T129" s="48" t="n">
        <v>20</v>
      </c>
    </row>
    <row r="130" s="37" customFormat="true" ht="12.8" hidden="false" customHeight="false" outlineLevel="0" collapsed="false">
      <c r="B130" s="38" t="n">
        <v>105</v>
      </c>
      <c r="D130" s="58" t="s">
        <v>177</v>
      </c>
      <c r="E130" s="59" t="s">
        <v>73</v>
      </c>
      <c r="F130" s="60" t="s">
        <v>62</v>
      </c>
      <c r="G130" s="43" t="n">
        <f aca="false">I130+K130+M130+O130+Q130+S130</f>
        <v>8.5</v>
      </c>
      <c r="H130" s="44" t="n">
        <f aca="false">J130+L130+N130+P130+R130+T130</f>
        <v>246</v>
      </c>
      <c r="I130" s="53" t="n">
        <v>4</v>
      </c>
      <c r="J130" s="54" t="n">
        <v>109</v>
      </c>
      <c r="K130" s="47" t="n">
        <v>4.5</v>
      </c>
      <c r="L130" s="48" t="n">
        <v>137</v>
      </c>
      <c r="M130" s="47"/>
      <c r="N130" s="48"/>
      <c r="O130" s="47"/>
      <c r="P130" s="48"/>
      <c r="Q130" s="47"/>
      <c r="R130" s="48"/>
      <c r="S130" s="47"/>
      <c r="T130" s="48"/>
    </row>
    <row r="131" s="37" customFormat="true" ht="12.8" hidden="false" customHeight="false" outlineLevel="0" collapsed="false">
      <c r="B131" s="38" t="n">
        <v>106</v>
      </c>
      <c r="C131" s="39"/>
      <c r="D131" s="58" t="s">
        <v>178</v>
      </c>
      <c r="E131" s="59" t="s">
        <v>26</v>
      </c>
      <c r="F131" s="60" t="s">
        <v>59</v>
      </c>
      <c r="G131" s="43" t="n">
        <f aca="false">I131+K131+M131+O131+Q131+S131</f>
        <v>8.5</v>
      </c>
      <c r="H131" s="44" t="n">
        <f aca="false">J131+L131+N131+P131+R131+T131</f>
        <v>180</v>
      </c>
      <c r="I131" s="53"/>
      <c r="J131" s="54"/>
      <c r="K131" s="47" t="n">
        <v>3</v>
      </c>
      <c r="L131" s="48" t="n">
        <v>81</v>
      </c>
      <c r="M131" s="47" t="n">
        <v>3</v>
      </c>
      <c r="N131" s="48" t="n">
        <v>63</v>
      </c>
      <c r="O131" s="47"/>
      <c r="P131" s="48"/>
      <c r="Q131" s="47" t="n">
        <v>2.5</v>
      </c>
      <c r="R131" s="48" t="n">
        <v>36</v>
      </c>
      <c r="S131" s="47"/>
      <c r="T131" s="48"/>
    </row>
    <row r="132" s="37" customFormat="true" ht="12.8" hidden="false" customHeight="false" outlineLevel="0" collapsed="false">
      <c r="B132" s="38" t="n">
        <v>107</v>
      </c>
      <c r="C132" s="61"/>
      <c r="D132" s="58" t="s">
        <v>179</v>
      </c>
      <c r="E132" s="59" t="s">
        <v>26</v>
      </c>
      <c r="F132" s="60" t="s">
        <v>82</v>
      </c>
      <c r="G132" s="43" t="n">
        <f aca="false">I132+K132+M132+O132+Q132+S132</f>
        <v>8</v>
      </c>
      <c r="H132" s="44" t="n">
        <f aca="false">J132+L132+N132+P132+R132+T132</f>
        <v>231</v>
      </c>
      <c r="I132" s="53"/>
      <c r="J132" s="54"/>
      <c r="K132" s="47" t="n">
        <v>4</v>
      </c>
      <c r="L132" s="48" t="n">
        <v>132</v>
      </c>
      <c r="M132" s="47" t="n">
        <v>4</v>
      </c>
      <c r="N132" s="48" t="n">
        <v>99</v>
      </c>
      <c r="O132" s="47"/>
      <c r="P132" s="48"/>
      <c r="Q132" s="47"/>
      <c r="R132" s="48"/>
      <c r="S132" s="47"/>
      <c r="T132" s="48"/>
    </row>
    <row r="133" s="37" customFormat="true" ht="12.8" hidden="false" customHeight="false" outlineLevel="0" collapsed="false">
      <c r="B133" s="38" t="n">
        <v>108</v>
      </c>
      <c r="C133" s="39"/>
      <c r="D133" s="58" t="s">
        <v>180</v>
      </c>
      <c r="E133" s="59" t="s">
        <v>26</v>
      </c>
      <c r="F133" s="60" t="s">
        <v>77</v>
      </c>
      <c r="G133" s="43" t="n">
        <f aca="false">I133+K133+M133+O133+Q133+S133</f>
        <v>8</v>
      </c>
      <c r="H133" s="44" t="n">
        <f aca="false">J133+L133+N133+P133+R133+T133</f>
        <v>226</v>
      </c>
      <c r="I133" s="53"/>
      <c r="J133" s="54"/>
      <c r="K133" s="47" t="n">
        <v>4</v>
      </c>
      <c r="L133" s="48" t="n">
        <v>130</v>
      </c>
      <c r="M133" s="47" t="n">
        <v>4</v>
      </c>
      <c r="N133" s="48" t="n">
        <v>96</v>
      </c>
      <c r="O133" s="47"/>
      <c r="P133" s="48"/>
      <c r="Q133" s="47"/>
      <c r="R133" s="48"/>
      <c r="S133" s="47"/>
      <c r="T133" s="48"/>
    </row>
    <row r="134" s="37" customFormat="true" ht="12.8" hidden="false" customHeight="false" outlineLevel="0" collapsed="false">
      <c r="B134" s="38" t="n">
        <v>109</v>
      </c>
      <c r="D134" s="58" t="s">
        <v>181</v>
      </c>
      <c r="E134" s="59" t="s">
        <v>182</v>
      </c>
      <c r="F134" s="60" t="s">
        <v>92</v>
      </c>
      <c r="G134" s="43" t="n">
        <f aca="false">I134+K134+M134+O134+Q134+S134</f>
        <v>8</v>
      </c>
      <c r="H134" s="44" t="n">
        <f aca="false">J134+L134+N134+P134+R134+T134</f>
        <v>218</v>
      </c>
      <c r="I134" s="53"/>
      <c r="J134" s="54"/>
      <c r="K134" s="47" t="n">
        <v>4</v>
      </c>
      <c r="L134" s="48" t="n">
        <v>116</v>
      </c>
      <c r="M134" s="47"/>
      <c r="N134" s="48"/>
      <c r="O134" s="47"/>
      <c r="P134" s="48"/>
      <c r="Q134" s="47" t="n">
        <v>4</v>
      </c>
      <c r="R134" s="48" t="n">
        <v>102</v>
      </c>
      <c r="S134" s="47"/>
      <c r="T134" s="48"/>
    </row>
    <row r="135" s="37" customFormat="true" ht="12.8" hidden="false" customHeight="false" outlineLevel="0" collapsed="false">
      <c r="B135" s="38" t="n">
        <v>110</v>
      </c>
      <c r="C135" s="39"/>
      <c r="D135" s="58" t="s">
        <v>183</v>
      </c>
      <c r="E135" s="59" t="s">
        <v>86</v>
      </c>
      <c r="F135" s="60" t="s">
        <v>82</v>
      </c>
      <c r="G135" s="43" t="n">
        <f aca="false">I135+K135+M135+O135+Q135+S135</f>
        <v>8</v>
      </c>
      <c r="H135" s="44" t="n">
        <f aca="false">J135+L135+N135+P135+R135+T135</f>
        <v>214</v>
      </c>
      <c r="I135" s="53" t="n">
        <v>4</v>
      </c>
      <c r="J135" s="54" t="n">
        <v>100</v>
      </c>
      <c r="K135" s="47" t="n">
        <v>4</v>
      </c>
      <c r="L135" s="48" t="n">
        <v>114</v>
      </c>
      <c r="M135" s="47"/>
      <c r="N135" s="48"/>
      <c r="O135" s="47"/>
      <c r="P135" s="48"/>
      <c r="Q135" s="47"/>
      <c r="R135" s="48"/>
      <c r="S135" s="47"/>
      <c r="T135" s="48"/>
    </row>
    <row r="136" s="37" customFormat="true" ht="12.8" hidden="false" customHeight="false" outlineLevel="0" collapsed="false">
      <c r="B136" s="38" t="n">
        <v>111</v>
      </c>
      <c r="D136" s="58" t="s">
        <v>184</v>
      </c>
      <c r="E136" s="59" t="s">
        <v>89</v>
      </c>
      <c r="F136" s="60" t="s">
        <v>59</v>
      </c>
      <c r="G136" s="43" t="n">
        <f aca="false">I136+K136+M136+O136+Q136+S136</f>
        <v>8</v>
      </c>
      <c r="H136" s="44" t="n">
        <f aca="false">J136+L136+N136+P136+R136+T136</f>
        <v>213</v>
      </c>
      <c r="I136" s="53" t="n">
        <v>4</v>
      </c>
      <c r="J136" s="54" t="n">
        <v>98</v>
      </c>
      <c r="K136" s="47" t="n">
        <v>4</v>
      </c>
      <c r="L136" s="48" t="n">
        <v>115</v>
      </c>
      <c r="M136" s="47"/>
      <c r="N136" s="48"/>
      <c r="O136" s="47"/>
      <c r="P136" s="48"/>
      <c r="Q136" s="47"/>
      <c r="R136" s="48"/>
      <c r="S136" s="47"/>
      <c r="T136" s="48"/>
    </row>
    <row r="137" s="37" customFormat="true" ht="12.8" hidden="false" customHeight="false" outlineLevel="0" collapsed="false">
      <c r="B137" s="38" t="n">
        <v>112</v>
      </c>
      <c r="D137" s="58" t="s">
        <v>185</v>
      </c>
      <c r="E137" s="59" t="s">
        <v>91</v>
      </c>
      <c r="F137" s="60" t="s">
        <v>55</v>
      </c>
      <c r="G137" s="43" t="n">
        <f aca="false">I137+K137+M137+O137+Q137+S137</f>
        <v>8</v>
      </c>
      <c r="H137" s="44" t="n">
        <f aca="false">J137+L137+N137+P137+R137+T137</f>
        <v>205</v>
      </c>
      <c r="I137" s="53" t="n">
        <v>4</v>
      </c>
      <c r="J137" s="54" t="n">
        <v>102</v>
      </c>
      <c r="K137" s="47"/>
      <c r="L137" s="48"/>
      <c r="M137" s="47"/>
      <c r="N137" s="48"/>
      <c r="O137" s="47"/>
      <c r="P137" s="48"/>
      <c r="Q137" s="47" t="n">
        <v>4</v>
      </c>
      <c r="R137" s="48" t="n">
        <v>103</v>
      </c>
      <c r="S137" s="47"/>
      <c r="T137" s="48"/>
    </row>
    <row r="138" s="37" customFormat="true" ht="12.8" hidden="false" customHeight="false" outlineLevel="0" collapsed="false">
      <c r="B138" s="38" t="n">
        <v>113</v>
      </c>
      <c r="D138" s="58" t="s">
        <v>186</v>
      </c>
      <c r="E138" s="59" t="s">
        <v>4</v>
      </c>
      <c r="F138" s="60" t="s">
        <v>77</v>
      </c>
      <c r="G138" s="43" t="n">
        <f aca="false">I138+K138+M138+O138+Q138+S138</f>
        <v>8</v>
      </c>
      <c r="H138" s="44" t="n">
        <f aca="false">J138+L138+N138+P138+R138+T138</f>
        <v>193</v>
      </c>
      <c r="I138" s="53"/>
      <c r="J138" s="54"/>
      <c r="K138" s="47"/>
      <c r="L138" s="48"/>
      <c r="M138" s="47" t="n">
        <v>4</v>
      </c>
      <c r="N138" s="48" t="n">
        <v>97</v>
      </c>
      <c r="O138" s="47"/>
      <c r="P138" s="48"/>
      <c r="Q138" s="47" t="n">
        <v>4</v>
      </c>
      <c r="R138" s="48" t="n">
        <v>96</v>
      </c>
      <c r="S138" s="47"/>
      <c r="T138" s="48"/>
    </row>
    <row r="139" s="37" customFormat="true" ht="12.8" hidden="false" customHeight="false" outlineLevel="0" collapsed="false">
      <c r="B139" s="38" t="n">
        <v>114</v>
      </c>
      <c r="C139" s="75"/>
      <c r="D139" s="58" t="s">
        <v>187</v>
      </c>
      <c r="E139" s="59" t="s">
        <v>7</v>
      </c>
      <c r="F139" s="60" t="s">
        <v>59</v>
      </c>
      <c r="G139" s="43" t="n">
        <f aca="false">I139+K139+M139+O139+Q139+S139</f>
        <v>8</v>
      </c>
      <c r="H139" s="44" t="n">
        <f aca="false">J139+L139+N139+P139+R139+T139</f>
        <v>182</v>
      </c>
      <c r="I139" s="53"/>
      <c r="J139" s="54"/>
      <c r="K139" s="47" t="n">
        <v>4</v>
      </c>
      <c r="L139" s="48" t="n">
        <v>105</v>
      </c>
      <c r="M139" s="47" t="n">
        <v>4</v>
      </c>
      <c r="N139" s="48" t="n">
        <v>77</v>
      </c>
      <c r="O139" s="47"/>
      <c r="P139" s="48"/>
      <c r="Q139" s="47"/>
      <c r="R139" s="48"/>
      <c r="S139" s="47"/>
      <c r="T139" s="48"/>
    </row>
    <row r="140" s="37" customFormat="true" ht="12.8" hidden="false" customHeight="false" outlineLevel="0" collapsed="false">
      <c r="B140" s="38" t="n">
        <v>115</v>
      </c>
      <c r="C140" s="82"/>
      <c r="D140" s="58" t="s">
        <v>188</v>
      </c>
      <c r="E140" s="59" t="s">
        <v>7</v>
      </c>
      <c r="F140" s="60" t="s">
        <v>82</v>
      </c>
      <c r="G140" s="43" t="n">
        <f aca="false">I140+K140+M140+O140+Q140+S140</f>
        <v>8</v>
      </c>
      <c r="H140" s="44" t="n">
        <f aca="false">J140+L140+N140+P140+R140+T140</f>
        <v>162</v>
      </c>
      <c r="I140" s="53" t="n">
        <v>4</v>
      </c>
      <c r="J140" s="54" t="n">
        <v>83</v>
      </c>
      <c r="K140" s="47"/>
      <c r="L140" s="48"/>
      <c r="M140" s="47"/>
      <c r="N140" s="48"/>
      <c r="O140" s="47"/>
      <c r="P140" s="48"/>
      <c r="Q140" s="47" t="n">
        <v>4</v>
      </c>
      <c r="R140" s="48" t="n">
        <v>79</v>
      </c>
      <c r="S140" s="47"/>
      <c r="T140" s="48"/>
    </row>
    <row r="141" s="37" customFormat="true" ht="12.8" hidden="false" customHeight="false" outlineLevel="0" collapsed="false">
      <c r="B141" s="38" t="n">
        <v>116</v>
      </c>
      <c r="C141" s="75"/>
      <c r="D141" s="58" t="s">
        <v>189</v>
      </c>
      <c r="E141" s="59" t="s">
        <v>106</v>
      </c>
      <c r="F141" s="60" t="s">
        <v>55</v>
      </c>
      <c r="G141" s="43" t="n">
        <f aca="false">I141+K141+M141+O141+Q141+S141</f>
        <v>8</v>
      </c>
      <c r="H141" s="44" t="n">
        <f aca="false">J141+L141+N141+P141+R141+T141</f>
        <v>152</v>
      </c>
      <c r="I141" s="53" t="n">
        <v>4.5</v>
      </c>
      <c r="J141" s="54" t="n">
        <v>116</v>
      </c>
      <c r="K141" s="47"/>
      <c r="L141" s="48"/>
      <c r="M141" s="47"/>
      <c r="N141" s="48"/>
      <c r="O141" s="47"/>
      <c r="P141" s="48"/>
      <c r="Q141" s="47"/>
      <c r="R141" s="48"/>
      <c r="S141" s="47" t="n">
        <v>3.5</v>
      </c>
      <c r="T141" s="48" t="n">
        <v>36</v>
      </c>
    </row>
    <row r="142" s="37" customFormat="true" ht="12.8" hidden="false" customHeight="false" outlineLevel="0" collapsed="false">
      <c r="B142" s="38" t="n">
        <v>117</v>
      </c>
      <c r="D142" s="58" t="s">
        <v>190</v>
      </c>
      <c r="E142" s="66" t="s">
        <v>191</v>
      </c>
      <c r="F142" s="60" t="s">
        <v>77</v>
      </c>
      <c r="G142" s="43" t="n">
        <f aca="false">I142+K142+M142+O142+Q142+S142</f>
        <v>8</v>
      </c>
      <c r="H142" s="44" t="n">
        <f aca="false">J142+L142+N142+P142+R142+T142</f>
        <v>150</v>
      </c>
      <c r="I142" s="53"/>
      <c r="J142" s="54"/>
      <c r="K142" s="47"/>
      <c r="L142" s="48"/>
      <c r="M142" s="47" t="n">
        <v>4</v>
      </c>
      <c r="N142" s="48" t="n">
        <v>94</v>
      </c>
      <c r="O142" s="47" t="n">
        <v>4</v>
      </c>
      <c r="P142" s="48" t="n">
        <v>56</v>
      </c>
      <c r="Q142" s="47"/>
      <c r="R142" s="48"/>
      <c r="S142" s="47"/>
      <c r="T142" s="48"/>
    </row>
    <row r="143" s="37" customFormat="true" ht="12.8" hidden="false" customHeight="false" outlineLevel="0" collapsed="false">
      <c r="B143" s="38" t="n">
        <v>118</v>
      </c>
      <c r="C143" s="75"/>
      <c r="D143" s="58" t="s">
        <v>192</v>
      </c>
      <c r="E143" s="59" t="s">
        <v>79</v>
      </c>
      <c r="F143" s="60" t="s">
        <v>59</v>
      </c>
      <c r="G143" s="43" t="n">
        <f aca="false">I143+K143+M143+O143+Q143+S143</f>
        <v>8</v>
      </c>
      <c r="H143" s="44" t="n">
        <f aca="false">J143+L143+N143+P143+R143+T143</f>
        <v>150</v>
      </c>
      <c r="I143" s="53"/>
      <c r="J143" s="54"/>
      <c r="K143" s="47" t="n">
        <v>3</v>
      </c>
      <c r="L143" s="48" t="n">
        <v>76</v>
      </c>
      <c r="M143" s="47" t="n">
        <v>2.5</v>
      </c>
      <c r="N143" s="48" t="n">
        <v>37</v>
      </c>
      <c r="O143" s="47"/>
      <c r="P143" s="48"/>
      <c r="Q143" s="47" t="n">
        <v>2.5</v>
      </c>
      <c r="R143" s="48" t="n">
        <v>37</v>
      </c>
      <c r="S143" s="47"/>
      <c r="T143" s="48"/>
    </row>
    <row r="144" s="37" customFormat="true" ht="12.8" hidden="false" customHeight="false" outlineLevel="0" collapsed="false">
      <c r="B144" s="38" t="n">
        <v>119</v>
      </c>
      <c r="C144" s="82"/>
      <c r="D144" s="58" t="s">
        <v>193</v>
      </c>
      <c r="E144" s="77" t="s">
        <v>7</v>
      </c>
      <c r="F144" s="60" t="s">
        <v>77</v>
      </c>
      <c r="G144" s="43" t="n">
        <f aca="false">I144+K144+M144+O144+Q144+S144</f>
        <v>8</v>
      </c>
      <c r="H144" s="44" t="n">
        <f aca="false">J144+L144+N144+P144+R144+T144</f>
        <v>90</v>
      </c>
      <c r="I144" s="78"/>
      <c r="J144" s="48"/>
      <c r="K144" s="79"/>
      <c r="L144" s="80"/>
      <c r="M144" s="83" t="n">
        <v>2</v>
      </c>
      <c r="N144" s="48" t="n">
        <v>16</v>
      </c>
      <c r="O144" s="47"/>
      <c r="P144" s="48"/>
      <c r="Q144" s="47" t="n">
        <v>3</v>
      </c>
      <c r="R144" s="48" t="n">
        <v>55</v>
      </c>
      <c r="S144" s="47" t="n">
        <v>3</v>
      </c>
      <c r="T144" s="48" t="n">
        <v>19</v>
      </c>
    </row>
    <row r="145" s="37" customFormat="true" ht="12.8" hidden="false" customHeight="false" outlineLevel="0" collapsed="false">
      <c r="B145" s="38" t="n">
        <v>120</v>
      </c>
      <c r="D145" s="58" t="s">
        <v>194</v>
      </c>
      <c r="E145" s="59" t="s">
        <v>7</v>
      </c>
      <c r="F145" s="60" t="s">
        <v>59</v>
      </c>
      <c r="G145" s="43" t="n">
        <f aca="false">I145+K145+M145+O145+Q145+S145</f>
        <v>8</v>
      </c>
      <c r="H145" s="44" t="n">
        <f aca="false">J145+L145+N145+P145+R145+T145</f>
        <v>69</v>
      </c>
      <c r="I145" s="53" t="n">
        <v>2</v>
      </c>
      <c r="J145" s="54" t="n">
        <v>23</v>
      </c>
      <c r="K145" s="47" t="n">
        <v>2</v>
      </c>
      <c r="L145" s="48" t="n">
        <v>23</v>
      </c>
      <c r="M145" s="47" t="n">
        <v>2</v>
      </c>
      <c r="N145" s="48" t="n">
        <v>18</v>
      </c>
      <c r="O145" s="47"/>
      <c r="P145" s="48"/>
      <c r="Q145" s="47"/>
      <c r="R145" s="48"/>
      <c r="S145" s="47" t="n">
        <v>2</v>
      </c>
      <c r="T145" s="48" t="n">
        <v>5</v>
      </c>
    </row>
    <row r="146" s="37" customFormat="true" ht="12.8" hidden="false" customHeight="false" outlineLevel="0" collapsed="false">
      <c r="B146" s="38" t="n">
        <v>121</v>
      </c>
      <c r="C146" s="61"/>
      <c r="D146" s="58" t="s">
        <v>195</v>
      </c>
      <c r="E146" s="59" t="s">
        <v>89</v>
      </c>
      <c r="F146" s="73" t="s">
        <v>55</v>
      </c>
      <c r="G146" s="43" t="n">
        <f aca="false">I146+K146+M146+O146+Q146+S146</f>
        <v>7.5</v>
      </c>
      <c r="H146" s="44" t="n">
        <f aca="false">J146+L146+N146+P146+R146+T146</f>
        <v>210</v>
      </c>
      <c r="I146" s="53" t="n">
        <v>3</v>
      </c>
      <c r="J146" s="54" t="n">
        <v>67</v>
      </c>
      <c r="K146" s="47" t="n">
        <v>4.5</v>
      </c>
      <c r="L146" s="48" t="n">
        <v>143</v>
      </c>
      <c r="M146" s="47"/>
      <c r="N146" s="48"/>
      <c r="O146" s="47"/>
      <c r="P146" s="48"/>
      <c r="Q146" s="47"/>
      <c r="R146" s="48"/>
      <c r="S146" s="47"/>
      <c r="T146" s="48"/>
    </row>
    <row r="147" s="37" customFormat="true" ht="12.8" hidden="false" customHeight="false" outlineLevel="0" collapsed="false">
      <c r="B147" s="38" t="n">
        <v>122</v>
      </c>
      <c r="D147" s="58" t="s">
        <v>196</v>
      </c>
      <c r="E147" s="59" t="s">
        <v>89</v>
      </c>
      <c r="F147" s="60" t="s">
        <v>59</v>
      </c>
      <c r="G147" s="43" t="n">
        <f aca="false">I147+K147+M147+O147+Q147+S147</f>
        <v>7.5</v>
      </c>
      <c r="H147" s="44" t="n">
        <f aca="false">J147+L147+N147+P147+R147+T147</f>
        <v>131</v>
      </c>
      <c r="I147" s="53" t="n">
        <v>3.5</v>
      </c>
      <c r="J147" s="54" t="n">
        <v>76</v>
      </c>
      <c r="K147" s="47" t="n">
        <v>2</v>
      </c>
      <c r="L147" s="48" t="n">
        <v>35</v>
      </c>
      <c r="M147" s="47" t="n">
        <v>2</v>
      </c>
      <c r="N147" s="48" t="n">
        <v>20</v>
      </c>
      <c r="O147" s="47"/>
      <c r="P147" s="48"/>
      <c r="Q147" s="47"/>
      <c r="R147" s="48"/>
      <c r="S147" s="47"/>
      <c r="T147" s="48"/>
    </row>
    <row r="148" s="37" customFormat="true" ht="12.8" hidden="false" customHeight="false" outlineLevel="0" collapsed="false">
      <c r="B148" s="38" t="n">
        <v>123</v>
      </c>
      <c r="D148" s="58" t="s">
        <v>197</v>
      </c>
      <c r="E148" s="59" t="s">
        <v>10</v>
      </c>
      <c r="F148" s="60" t="s">
        <v>77</v>
      </c>
      <c r="G148" s="43" t="n">
        <f aca="false">I148+K148+M148+O148+Q148+S148</f>
        <v>7.5</v>
      </c>
      <c r="H148" s="44" t="n">
        <f aca="false">J148+L148+N148+P148+R148+T148</f>
        <v>94</v>
      </c>
      <c r="I148" s="53"/>
      <c r="J148" s="54"/>
      <c r="K148" s="47" t="n">
        <v>2</v>
      </c>
      <c r="L148" s="48" t="n">
        <v>17</v>
      </c>
      <c r="M148" s="47" t="n">
        <v>3</v>
      </c>
      <c r="N148" s="48" t="n">
        <v>43</v>
      </c>
      <c r="O148" s="47"/>
      <c r="P148" s="48"/>
      <c r="Q148" s="47" t="n">
        <v>2.5</v>
      </c>
      <c r="R148" s="48" t="n">
        <v>34</v>
      </c>
      <c r="S148" s="47"/>
      <c r="T148" s="48"/>
    </row>
    <row r="149" s="37" customFormat="true" ht="12.8" hidden="false" customHeight="false" outlineLevel="0" collapsed="false">
      <c r="B149" s="38" t="n">
        <v>124</v>
      </c>
      <c r="C149" s="67"/>
      <c r="D149" s="58" t="s">
        <v>198</v>
      </c>
      <c r="E149" s="59" t="s">
        <v>10</v>
      </c>
      <c r="F149" s="60" t="s">
        <v>62</v>
      </c>
      <c r="G149" s="43" t="n">
        <f aca="false">I149+K149+M149+O149+Q149+S149</f>
        <v>7.5</v>
      </c>
      <c r="H149" s="44" t="n">
        <f aca="false">J149+L149+N149+P149+R149+T149</f>
        <v>89</v>
      </c>
      <c r="I149" s="53"/>
      <c r="J149" s="54"/>
      <c r="K149" s="47" t="n">
        <v>2</v>
      </c>
      <c r="L149" s="48" t="n">
        <v>36</v>
      </c>
      <c r="M149" s="47" t="n">
        <v>3</v>
      </c>
      <c r="N149" s="48" t="n">
        <v>39</v>
      </c>
      <c r="O149" s="47"/>
      <c r="P149" s="48"/>
      <c r="Q149" s="47"/>
      <c r="R149" s="48"/>
      <c r="S149" s="47" t="n">
        <v>2.5</v>
      </c>
      <c r="T149" s="48" t="n">
        <v>14</v>
      </c>
    </row>
    <row r="150" s="37" customFormat="true" ht="12.8" hidden="false" customHeight="false" outlineLevel="0" collapsed="false">
      <c r="B150" s="38" t="n">
        <v>125</v>
      </c>
      <c r="C150" s="39"/>
      <c r="D150" s="58" t="s">
        <v>199</v>
      </c>
      <c r="E150" s="59" t="s">
        <v>10</v>
      </c>
      <c r="F150" s="60" t="s">
        <v>82</v>
      </c>
      <c r="G150" s="43" t="n">
        <f aca="false">I150+K150+M150+O150+Q150+S150</f>
        <v>7</v>
      </c>
      <c r="H150" s="44" t="n">
        <f aca="false">J150+L150+N150+P150+R150+T150</f>
        <v>177</v>
      </c>
      <c r="I150" s="53" t="n">
        <v>3.5</v>
      </c>
      <c r="J150" s="54" t="n">
        <v>78</v>
      </c>
      <c r="K150" s="47" t="n">
        <v>3.5</v>
      </c>
      <c r="L150" s="48" t="n">
        <v>99</v>
      </c>
      <c r="M150" s="47"/>
      <c r="N150" s="48"/>
      <c r="O150" s="47"/>
      <c r="P150" s="48"/>
      <c r="Q150" s="47"/>
      <c r="R150" s="48"/>
      <c r="S150" s="47"/>
      <c r="T150" s="48"/>
    </row>
    <row r="151" s="37" customFormat="true" ht="12.8" hidden="false" customHeight="false" outlineLevel="0" collapsed="false">
      <c r="B151" s="38" t="n">
        <v>126</v>
      </c>
      <c r="C151" s="39"/>
      <c r="D151" s="58" t="s">
        <v>200</v>
      </c>
      <c r="E151" s="59" t="s">
        <v>89</v>
      </c>
      <c r="F151" s="60" t="s">
        <v>77</v>
      </c>
      <c r="G151" s="43" t="n">
        <f aca="false">I151+K151+M151+O151+Q151+S151</f>
        <v>7</v>
      </c>
      <c r="H151" s="44" t="n">
        <f aca="false">J151+L151+N151+P151+R151+T151</f>
        <v>170</v>
      </c>
      <c r="I151" s="53" t="n">
        <v>4</v>
      </c>
      <c r="J151" s="54" t="n">
        <v>87</v>
      </c>
      <c r="K151" s="47" t="n">
        <v>3</v>
      </c>
      <c r="L151" s="48" t="n">
        <v>83</v>
      </c>
      <c r="M151" s="47"/>
      <c r="N151" s="48"/>
      <c r="O151" s="47"/>
      <c r="P151" s="48"/>
      <c r="Q151" s="47"/>
      <c r="R151" s="48"/>
      <c r="S151" s="47"/>
      <c r="T151" s="48"/>
    </row>
    <row r="152" s="37" customFormat="true" ht="12.8" hidden="false" customHeight="false" outlineLevel="0" collapsed="false">
      <c r="B152" s="38" t="n">
        <v>127</v>
      </c>
      <c r="D152" s="58" t="s">
        <v>201</v>
      </c>
      <c r="E152" s="59" t="s">
        <v>106</v>
      </c>
      <c r="F152" s="60" t="s">
        <v>77</v>
      </c>
      <c r="G152" s="43" t="n">
        <f aca="false">I152+K152+M152+O152+Q152+S152</f>
        <v>7</v>
      </c>
      <c r="H152" s="44" t="n">
        <f aca="false">J152+L152+N152+P152+R152+T152</f>
        <v>156</v>
      </c>
      <c r="I152" s="53"/>
      <c r="J152" s="54"/>
      <c r="K152" s="47" t="n">
        <v>4</v>
      </c>
      <c r="L152" s="48" t="n">
        <v>118</v>
      </c>
      <c r="M152" s="47"/>
      <c r="N152" s="48"/>
      <c r="O152" s="47"/>
      <c r="P152" s="48"/>
      <c r="Q152" s="47" t="n">
        <v>3</v>
      </c>
      <c r="R152" s="48" t="n">
        <v>38</v>
      </c>
      <c r="S152" s="47"/>
      <c r="T152" s="48"/>
    </row>
    <row r="153" s="37" customFormat="true" ht="12.8" hidden="false" customHeight="false" outlineLevel="0" collapsed="false">
      <c r="B153" s="38" t="n">
        <v>128</v>
      </c>
      <c r="D153" s="76" t="s">
        <v>202</v>
      </c>
      <c r="E153" s="77" t="s">
        <v>7</v>
      </c>
      <c r="F153" s="74" t="s">
        <v>59</v>
      </c>
      <c r="G153" s="43" t="n">
        <f aca="false">I153+K153+M153+O153+Q153+S153</f>
        <v>7</v>
      </c>
      <c r="H153" s="44" t="n">
        <f aca="false">J153+L153+N153+P153+R153+T153</f>
        <v>127</v>
      </c>
      <c r="I153" s="78"/>
      <c r="J153" s="48"/>
      <c r="K153" s="79"/>
      <c r="L153" s="80"/>
      <c r="M153" s="79"/>
      <c r="N153" s="80"/>
      <c r="O153" s="81" t="n">
        <v>3</v>
      </c>
      <c r="P153" s="80" t="n">
        <v>26</v>
      </c>
      <c r="Q153" s="79" t="n">
        <v>4</v>
      </c>
      <c r="R153" s="80" t="n">
        <v>101</v>
      </c>
      <c r="S153" s="79"/>
      <c r="T153" s="80"/>
    </row>
    <row r="154" s="37" customFormat="true" ht="12.8" hidden="false" customHeight="false" outlineLevel="0" collapsed="false">
      <c r="B154" s="38" t="n">
        <v>129</v>
      </c>
      <c r="D154" s="58" t="s">
        <v>203</v>
      </c>
      <c r="E154" s="66" t="s">
        <v>152</v>
      </c>
      <c r="F154" s="60" t="s">
        <v>77</v>
      </c>
      <c r="G154" s="43" t="n">
        <f aca="false">I154+K154+M154+O154+Q154+S154</f>
        <v>7</v>
      </c>
      <c r="H154" s="44" t="n">
        <f aca="false">J154+L154+N154+P154+R154+T154</f>
        <v>113</v>
      </c>
      <c r="I154" s="53"/>
      <c r="J154" s="54"/>
      <c r="K154" s="47"/>
      <c r="L154" s="48"/>
      <c r="M154" s="47" t="n">
        <v>4</v>
      </c>
      <c r="N154" s="48" t="n">
        <v>89</v>
      </c>
      <c r="O154" s="47"/>
      <c r="P154" s="48"/>
      <c r="Q154" s="47"/>
      <c r="R154" s="48"/>
      <c r="S154" s="47" t="n">
        <v>3</v>
      </c>
      <c r="T154" s="48" t="n">
        <v>24</v>
      </c>
    </row>
    <row r="155" s="37" customFormat="true" ht="12.8" hidden="false" customHeight="false" outlineLevel="0" collapsed="false">
      <c r="B155" s="38" t="n">
        <v>130</v>
      </c>
      <c r="D155" s="58" t="s">
        <v>204</v>
      </c>
      <c r="E155" s="59" t="s">
        <v>10</v>
      </c>
      <c r="F155" s="60" t="s">
        <v>77</v>
      </c>
      <c r="G155" s="43" t="n">
        <f aca="false">I155+K155+M155+O155+Q155+S155</f>
        <v>7</v>
      </c>
      <c r="H155" s="44" t="n">
        <f aca="false">J155+L155+N155+P155+R155+T155</f>
        <v>113</v>
      </c>
      <c r="I155" s="53" t="n">
        <v>3</v>
      </c>
      <c r="J155" s="54" t="n">
        <v>45</v>
      </c>
      <c r="K155" s="47" t="n">
        <v>1</v>
      </c>
      <c r="L155" s="48" t="n">
        <v>9</v>
      </c>
      <c r="M155" s="47"/>
      <c r="N155" s="48"/>
      <c r="O155" s="47"/>
      <c r="P155" s="48"/>
      <c r="Q155" s="47" t="n">
        <v>3</v>
      </c>
      <c r="R155" s="48" t="n">
        <v>59</v>
      </c>
      <c r="S155" s="47"/>
      <c r="T155" s="48"/>
    </row>
    <row r="156" s="37" customFormat="true" ht="12.8" hidden="false" customHeight="false" outlineLevel="0" collapsed="false">
      <c r="B156" s="38" t="n">
        <v>131</v>
      </c>
      <c r="D156" s="58" t="s">
        <v>205</v>
      </c>
      <c r="E156" s="59" t="s">
        <v>26</v>
      </c>
      <c r="F156" s="60" t="s">
        <v>77</v>
      </c>
      <c r="G156" s="43" t="n">
        <f aca="false">I156+K156+M156+O156+Q156+S156</f>
        <v>7</v>
      </c>
      <c r="H156" s="44" t="n">
        <f aca="false">J156+L156+N156+P156+R156+T156</f>
        <v>103</v>
      </c>
      <c r="I156" s="53"/>
      <c r="J156" s="54"/>
      <c r="K156" s="47" t="n">
        <v>3</v>
      </c>
      <c r="L156" s="48" t="n">
        <v>48</v>
      </c>
      <c r="M156" s="47"/>
      <c r="N156" s="48"/>
      <c r="O156" s="47" t="n">
        <v>4</v>
      </c>
      <c r="P156" s="48" t="n">
        <v>55</v>
      </c>
      <c r="Q156" s="47"/>
      <c r="R156" s="48"/>
      <c r="S156" s="47"/>
      <c r="T156" s="48"/>
    </row>
    <row r="157" s="37" customFormat="true" ht="12.8" hidden="false" customHeight="false" outlineLevel="0" collapsed="false">
      <c r="B157" s="38" t="n">
        <v>132</v>
      </c>
      <c r="C157" s="39"/>
      <c r="D157" s="76" t="s">
        <v>206</v>
      </c>
      <c r="E157" s="77" t="s">
        <v>10</v>
      </c>
      <c r="F157" s="74" t="s">
        <v>77</v>
      </c>
      <c r="G157" s="43" t="n">
        <f aca="false">I157+K157+M157+O157+Q157+S157</f>
        <v>7</v>
      </c>
      <c r="H157" s="44" t="n">
        <f aca="false">J157+L157+N157+P157+R157+T157</f>
        <v>103</v>
      </c>
      <c r="I157" s="78"/>
      <c r="J157" s="48"/>
      <c r="K157" s="79"/>
      <c r="L157" s="80"/>
      <c r="M157" s="79"/>
      <c r="N157" s="80"/>
      <c r="O157" s="81" t="n">
        <v>3</v>
      </c>
      <c r="P157" s="80" t="n">
        <v>29</v>
      </c>
      <c r="Q157" s="79" t="n">
        <v>4</v>
      </c>
      <c r="R157" s="80" t="n">
        <v>74</v>
      </c>
      <c r="S157" s="79"/>
      <c r="T157" s="80"/>
    </row>
    <row r="158" s="37" customFormat="true" ht="12.8" hidden="false" customHeight="false" outlineLevel="0" collapsed="false">
      <c r="B158" s="38" t="n">
        <v>133</v>
      </c>
      <c r="C158" s="39"/>
      <c r="D158" s="76" t="s">
        <v>207</v>
      </c>
      <c r="E158" s="77" t="s">
        <v>208</v>
      </c>
      <c r="F158" s="84" t="s">
        <v>83</v>
      </c>
      <c r="G158" s="43" t="n">
        <f aca="false">I158+K158+M158+O158+Q158+S158</f>
        <v>7</v>
      </c>
      <c r="H158" s="44" t="n">
        <f aca="false">J158+L158+N158+P158+R158+T158</f>
        <v>77</v>
      </c>
      <c r="I158" s="78"/>
      <c r="J158" s="48"/>
      <c r="K158" s="79"/>
      <c r="L158" s="80"/>
      <c r="M158" s="79"/>
      <c r="N158" s="80"/>
      <c r="O158" s="83" t="n">
        <v>4</v>
      </c>
      <c r="P158" s="80" t="n">
        <v>50</v>
      </c>
      <c r="Q158" s="79"/>
      <c r="R158" s="80"/>
      <c r="S158" s="85" t="n">
        <v>3</v>
      </c>
      <c r="T158" s="80" t="n">
        <v>27</v>
      </c>
    </row>
    <row r="159" s="37" customFormat="true" ht="12.8" hidden="false" customHeight="false" outlineLevel="0" collapsed="false">
      <c r="B159" s="38" t="n">
        <v>134</v>
      </c>
      <c r="D159" s="58" t="s">
        <v>209</v>
      </c>
      <c r="E159" s="59" t="s">
        <v>26</v>
      </c>
      <c r="F159" s="60" t="s">
        <v>55</v>
      </c>
      <c r="G159" s="43" t="n">
        <f aca="false">I159+K159+M159+O159+Q159+S159</f>
        <v>6.5</v>
      </c>
      <c r="H159" s="44" t="n">
        <f aca="false">J159+L159+N159+P159+R159+T159</f>
        <v>186</v>
      </c>
      <c r="I159" s="53"/>
      <c r="J159" s="54"/>
      <c r="K159" s="47" t="n">
        <v>6.5</v>
      </c>
      <c r="L159" s="48" t="n">
        <v>186</v>
      </c>
      <c r="M159" s="47"/>
      <c r="N159" s="48"/>
      <c r="O159" s="47"/>
      <c r="P159" s="48"/>
      <c r="Q159" s="47"/>
      <c r="R159" s="48"/>
      <c r="S159" s="47"/>
      <c r="T159" s="48"/>
    </row>
    <row r="160" s="37" customFormat="true" ht="20.85" hidden="false" customHeight="false" outlineLevel="0" collapsed="false">
      <c r="B160" s="38" t="n">
        <v>135</v>
      </c>
      <c r="C160" s="61"/>
      <c r="D160" s="58" t="s">
        <v>210</v>
      </c>
      <c r="E160" s="59" t="s">
        <v>4</v>
      </c>
      <c r="F160" s="73" t="s">
        <v>57</v>
      </c>
      <c r="G160" s="43" t="n">
        <f aca="false">I160+K160+M160+O160+Q160+S160</f>
        <v>6.5</v>
      </c>
      <c r="H160" s="44" t="n">
        <f aca="false">J160+L160+N160+P160+R160+T160</f>
        <v>184</v>
      </c>
      <c r="I160" s="53"/>
      <c r="J160" s="54"/>
      <c r="K160" s="47" t="n">
        <v>6.5</v>
      </c>
      <c r="L160" s="48" t="n">
        <v>184</v>
      </c>
      <c r="M160" s="47"/>
      <c r="N160" s="48"/>
      <c r="O160" s="47"/>
      <c r="P160" s="48"/>
      <c r="Q160" s="47"/>
      <c r="R160" s="48"/>
      <c r="S160" s="47"/>
      <c r="T160" s="48"/>
    </row>
    <row r="161" s="37" customFormat="true" ht="12.8" hidden="false" customHeight="false" outlineLevel="0" collapsed="false">
      <c r="B161" s="38" t="n">
        <v>136</v>
      </c>
      <c r="C161" s="61"/>
      <c r="D161" s="58" t="s">
        <v>211</v>
      </c>
      <c r="E161" s="59" t="s">
        <v>10</v>
      </c>
      <c r="F161" s="73" t="s">
        <v>82</v>
      </c>
      <c r="G161" s="43" t="n">
        <f aca="false">I161+K161+M161+O161+Q161+S161</f>
        <v>6.5</v>
      </c>
      <c r="H161" s="44" t="n">
        <f aca="false">J161+L161+N161+P161+R161+T161</f>
        <v>142</v>
      </c>
      <c r="I161" s="53"/>
      <c r="J161" s="54"/>
      <c r="K161" s="47"/>
      <c r="L161" s="48"/>
      <c r="M161" s="47" t="n">
        <v>3.5</v>
      </c>
      <c r="N161" s="48" t="n">
        <v>73</v>
      </c>
      <c r="O161" s="47"/>
      <c r="P161" s="48"/>
      <c r="Q161" s="47" t="n">
        <v>3</v>
      </c>
      <c r="R161" s="48" t="n">
        <v>69</v>
      </c>
      <c r="S161" s="47"/>
      <c r="T161" s="48"/>
    </row>
    <row r="162" s="37" customFormat="true" ht="12.8" hidden="false" customHeight="false" outlineLevel="0" collapsed="false">
      <c r="B162" s="38" t="n">
        <v>137</v>
      </c>
      <c r="D162" s="58" t="s">
        <v>212</v>
      </c>
      <c r="E162" s="59" t="s">
        <v>89</v>
      </c>
      <c r="F162" s="60" t="s">
        <v>59</v>
      </c>
      <c r="G162" s="43" t="n">
        <f aca="false">I162+K162+M162+O162+Q162+S162</f>
        <v>6.5</v>
      </c>
      <c r="H162" s="44" t="n">
        <f aca="false">J162+L162+N162+P162+R162+T162</f>
        <v>138</v>
      </c>
      <c r="I162" s="53" t="n">
        <v>3.5</v>
      </c>
      <c r="J162" s="54" t="n">
        <v>71</v>
      </c>
      <c r="K162" s="47" t="n">
        <v>3</v>
      </c>
      <c r="L162" s="48" t="n">
        <v>67</v>
      </c>
      <c r="M162" s="47"/>
      <c r="N162" s="48"/>
      <c r="O162" s="47"/>
      <c r="P162" s="48"/>
      <c r="Q162" s="47"/>
      <c r="R162" s="48"/>
      <c r="S162" s="47"/>
      <c r="T162" s="48"/>
    </row>
    <row r="163" s="37" customFormat="true" ht="12.8" hidden="false" customHeight="false" outlineLevel="0" collapsed="false">
      <c r="B163" s="38" t="n">
        <v>138</v>
      </c>
      <c r="D163" s="58" t="s">
        <v>213</v>
      </c>
      <c r="E163" s="59" t="s">
        <v>7</v>
      </c>
      <c r="F163" s="60" t="s">
        <v>77</v>
      </c>
      <c r="G163" s="43" t="n">
        <f aca="false">I163+K163+M163+O163+Q163+S163</f>
        <v>6.5</v>
      </c>
      <c r="H163" s="44" t="n">
        <f aca="false">J163+L163+N163+P163+R163+T163</f>
        <v>136</v>
      </c>
      <c r="I163" s="53" t="n">
        <v>3.5</v>
      </c>
      <c r="J163" s="54" t="n">
        <v>77</v>
      </c>
      <c r="K163" s="47"/>
      <c r="L163" s="48"/>
      <c r="M163" s="47" t="n">
        <v>3</v>
      </c>
      <c r="N163" s="48" t="n">
        <v>59</v>
      </c>
      <c r="O163" s="47"/>
      <c r="P163" s="48"/>
      <c r="Q163" s="47"/>
      <c r="R163" s="48"/>
      <c r="S163" s="47"/>
      <c r="T163" s="48"/>
    </row>
    <row r="164" s="37" customFormat="true" ht="12.8" hidden="false" customHeight="false" outlineLevel="0" collapsed="false">
      <c r="B164" s="38" t="n">
        <v>139</v>
      </c>
      <c r="D164" s="58" t="s">
        <v>214</v>
      </c>
      <c r="E164" s="59" t="s">
        <v>89</v>
      </c>
      <c r="F164" s="60" t="s">
        <v>62</v>
      </c>
      <c r="G164" s="43" t="n">
        <f aca="false">I164+K164+M164+O164+Q164+S164</f>
        <v>6.5</v>
      </c>
      <c r="H164" s="44" t="n">
        <f aca="false">J164+L164+N164+P164+R164+T164</f>
        <v>102</v>
      </c>
      <c r="I164" s="53"/>
      <c r="J164" s="54"/>
      <c r="K164" s="47" t="n">
        <v>3</v>
      </c>
      <c r="L164" s="48" t="n">
        <v>61</v>
      </c>
      <c r="M164" s="47"/>
      <c r="N164" s="48"/>
      <c r="O164" s="47" t="n">
        <v>3.5</v>
      </c>
      <c r="P164" s="48" t="n">
        <v>41</v>
      </c>
      <c r="Q164" s="47"/>
      <c r="R164" s="48"/>
      <c r="S164" s="47"/>
      <c r="T164" s="48"/>
    </row>
    <row r="165" s="37" customFormat="true" ht="12.8" hidden="false" customHeight="false" outlineLevel="0" collapsed="false">
      <c r="B165" s="38" t="n">
        <v>140</v>
      </c>
      <c r="C165" s="39"/>
      <c r="D165" s="58" t="s">
        <v>215</v>
      </c>
      <c r="E165" s="59" t="s">
        <v>89</v>
      </c>
      <c r="F165" s="60" t="s">
        <v>59</v>
      </c>
      <c r="G165" s="43" t="n">
        <f aca="false">I165+K165+M165+O165+Q165+S165</f>
        <v>6.5</v>
      </c>
      <c r="H165" s="44" t="n">
        <f aca="false">J165+L165+N165+P165+R165+T165</f>
        <v>73</v>
      </c>
      <c r="I165" s="53" t="n">
        <v>2.5</v>
      </c>
      <c r="J165" s="54" t="n">
        <v>31</v>
      </c>
      <c r="K165" s="47" t="n">
        <v>1.5</v>
      </c>
      <c r="L165" s="48" t="n">
        <v>12</v>
      </c>
      <c r="M165" s="47" t="n">
        <v>2.5</v>
      </c>
      <c r="N165" s="48" t="n">
        <v>30</v>
      </c>
      <c r="O165" s="47"/>
      <c r="P165" s="48"/>
      <c r="Q165" s="47"/>
      <c r="R165" s="48"/>
      <c r="S165" s="47"/>
      <c r="T165" s="48"/>
    </row>
    <row r="166" s="37" customFormat="true" ht="12.8" hidden="false" customHeight="false" outlineLevel="0" collapsed="false">
      <c r="B166" s="38" t="n">
        <v>141</v>
      </c>
      <c r="D166" s="58" t="s">
        <v>216</v>
      </c>
      <c r="E166" s="59" t="s">
        <v>10</v>
      </c>
      <c r="F166" s="60" t="s">
        <v>83</v>
      </c>
      <c r="G166" s="43" t="n">
        <f aca="false">I166+K166+M166+O166+Q166+S166</f>
        <v>6.5</v>
      </c>
      <c r="H166" s="44" t="n">
        <f aca="false">J166+L166+N166+P166+R166+T166</f>
        <v>70</v>
      </c>
      <c r="I166" s="53"/>
      <c r="J166" s="54"/>
      <c r="K166" s="47" t="n">
        <v>2.5</v>
      </c>
      <c r="L166" s="48" t="n">
        <v>38</v>
      </c>
      <c r="M166" s="47" t="n">
        <v>2</v>
      </c>
      <c r="N166" s="48" t="n">
        <v>19</v>
      </c>
      <c r="O166" s="47"/>
      <c r="P166" s="48"/>
      <c r="Q166" s="47" t="n">
        <v>2</v>
      </c>
      <c r="R166" s="48" t="n">
        <v>13</v>
      </c>
      <c r="S166" s="47"/>
      <c r="T166" s="48"/>
    </row>
    <row r="167" s="37" customFormat="true" ht="12.8" hidden="false" customHeight="false" outlineLevel="0" collapsed="false">
      <c r="B167" s="38" t="n">
        <v>142</v>
      </c>
      <c r="C167" s="39"/>
      <c r="D167" s="58" t="s">
        <v>217</v>
      </c>
      <c r="E167" s="59" t="s">
        <v>35</v>
      </c>
      <c r="F167" s="60" t="s">
        <v>83</v>
      </c>
      <c r="G167" s="43" t="n">
        <f aca="false">I167+K167+M167+O167+Q167+S167</f>
        <v>6.5</v>
      </c>
      <c r="H167" s="44" t="n">
        <f aca="false">J167+L167+N167+P167+R167+T167</f>
        <v>69</v>
      </c>
      <c r="I167" s="53" t="n">
        <v>2.5</v>
      </c>
      <c r="J167" s="54" t="n">
        <v>36</v>
      </c>
      <c r="K167" s="47" t="n">
        <v>2</v>
      </c>
      <c r="L167" s="48" t="n">
        <v>19</v>
      </c>
      <c r="M167" s="47" t="n">
        <v>2</v>
      </c>
      <c r="N167" s="48" t="n">
        <v>14</v>
      </c>
      <c r="O167" s="47"/>
      <c r="P167" s="48"/>
      <c r="Q167" s="47"/>
      <c r="R167" s="48"/>
      <c r="S167" s="47"/>
      <c r="T167" s="48"/>
    </row>
    <row r="168" s="37" customFormat="true" ht="12.8" hidden="false" customHeight="false" outlineLevel="0" collapsed="false">
      <c r="B168" s="38" t="n">
        <v>143</v>
      </c>
      <c r="D168" s="76" t="s">
        <v>218</v>
      </c>
      <c r="E168" s="77" t="s">
        <v>208</v>
      </c>
      <c r="F168" s="84" t="s">
        <v>77</v>
      </c>
      <c r="G168" s="43" t="n">
        <f aca="false">I168+K168+M168+O168+Q168+S168</f>
        <v>6.5</v>
      </c>
      <c r="H168" s="44" t="n">
        <f aca="false">J168+L168+N168+P168+R168+T168</f>
        <v>60</v>
      </c>
      <c r="I168" s="78"/>
      <c r="J168" s="48"/>
      <c r="K168" s="79"/>
      <c r="L168" s="80"/>
      <c r="M168" s="79"/>
      <c r="N168" s="80"/>
      <c r="O168" s="83" t="n">
        <v>2.5</v>
      </c>
      <c r="P168" s="80" t="n">
        <v>21</v>
      </c>
      <c r="Q168" s="79"/>
      <c r="R168" s="80"/>
      <c r="S168" s="85" t="n">
        <v>4</v>
      </c>
      <c r="T168" s="80" t="n">
        <v>39</v>
      </c>
    </row>
    <row r="169" s="37" customFormat="true" ht="20.85" hidden="false" customHeight="false" outlineLevel="0" collapsed="false">
      <c r="B169" s="38" t="n">
        <v>144</v>
      </c>
      <c r="C169" s="39"/>
      <c r="D169" s="58" t="s">
        <v>219</v>
      </c>
      <c r="E169" s="59" t="s">
        <v>4</v>
      </c>
      <c r="F169" s="60" t="s">
        <v>57</v>
      </c>
      <c r="G169" s="43" t="n">
        <f aca="false">I169+K169+M169+O169+Q169+S169</f>
        <v>6</v>
      </c>
      <c r="H169" s="44" t="n">
        <f aca="false">J169+L169+N169+P169+R169+T169</f>
        <v>147</v>
      </c>
      <c r="I169" s="53" t="n">
        <v>6</v>
      </c>
      <c r="J169" s="54" t="n">
        <v>147</v>
      </c>
      <c r="K169" s="47"/>
      <c r="L169" s="48"/>
      <c r="M169" s="47"/>
      <c r="N169" s="48"/>
      <c r="O169" s="47"/>
      <c r="P169" s="48"/>
      <c r="Q169" s="47"/>
      <c r="R169" s="48"/>
      <c r="S169" s="47"/>
      <c r="T169" s="48"/>
    </row>
    <row r="170" s="37" customFormat="true" ht="12.8" hidden="false" customHeight="false" outlineLevel="0" collapsed="false">
      <c r="B170" s="38" t="n">
        <v>145</v>
      </c>
      <c r="C170" s="61"/>
      <c r="D170" s="58" t="s">
        <v>220</v>
      </c>
      <c r="E170" s="59" t="s">
        <v>26</v>
      </c>
      <c r="F170" s="60" t="s">
        <v>77</v>
      </c>
      <c r="G170" s="43" t="n">
        <f aca="false">I170+K170+M170+O170+Q170+S170</f>
        <v>6</v>
      </c>
      <c r="H170" s="44" t="n">
        <f aca="false">J170+L170+N170+P170+R170+T170</f>
        <v>123</v>
      </c>
      <c r="I170" s="53"/>
      <c r="J170" s="54"/>
      <c r="K170" s="47" t="n">
        <v>2</v>
      </c>
      <c r="L170" s="48" t="n">
        <v>34</v>
      </c>
      <c r="M170" s="47"/>
      <c r="N170" s="48"/>
      <c r="O170" s="47"/>
      <c r="P170" s="48"/>
      <c r="Q170" s="47" t="n">
        <v>4</v>
      </c>
      <c r="R170" s="48" t="n">
        <v>89</v>
      </c>
      <c r="S170" s="47"/>
      <c r="T170" s="48"/>
    </row>
    <row r="171" s="37" customFormat="true" ht="12.8" hidden="false" customHeight="false" outlineLevel="0" collapsed="false">
      <c r="B171" s="38" t="n">
        <v>146</v>
      </c>
      <c r="D171" s="58" t="s">
        <v>221</v>
      </c>
      <c r="E171" s="59" t="s">
        <v>10</v>
      </c>
      <c r="F171" s="73" t="s">
        <v>77</v>
      </c>
      <c r="G171" s="43" t="n">
        <f aca="false">I171+K171+M171+O171+Q171+S171</f>
        <v>6</v>
      </c>
      <c r="H171" s="44" t="n">
        <f aca="false">J171+L171+N171+P171+R171+T171</f>
        <v>104</v>
      </c>
      <c r="I171" s="53" t="n">
        <v>3.5</v>
      </c>
      <c r="J171" s="54" t="n">
        <v>74</v>
      </c>
      <c r="K171" s="47"/>
      <c r="L171" s="48"/>
      <c r="M171" s="47"/>
      <c r="N171" s="48"/>
      <c r="O171" s="47"/>
      <c r="P171" s="48"/>
      <c r="Q171" s="47" t="n">
        <v>2.5</v>
      </c>
      <c r="R171" s="48" t="n">
        <v>30</v>
      </c>
      <c r="S171" s="47"/>
      <c r="T171" s="48"/>
    </row>
    <row r="172" s="37" customFormat="true" ht="12.8" hidden="false" customHeight="false" outlineLevel="0" collapsed="false">
      <c r="B172" s="38" t="n">
        <v>147</v>
      </c>
      <c r="C172" s="39"/>
      <c r="D172" s="58" t="s">
        <v>222</v>
      </c>
      <c r="E172" s="59" t="s">
        <v>86</v>
      </c>
      <c r="F172" s="60" t="s">
        <v>62</v>
      </c>
      <c r="G172" s="43" t="n">
        <f aca="false">I172+K172+M172+O172+Q172+S172</f>
        <v>6</v>
      </c>
      <c r="H172" s="44" t="n">
        <f aca="false">J172+L172+N172+P172+R172+T172</f>
        <v>102</v>
      </c>
      <c r="I172" s="53"/>
      <c r="J172" s="54"/>
      <c r="K172" s="47" t="n">
        <v>3</v>
      </c>
      <c r="L172" s="48" t="n">
        <v>53</v>
      </c>
      <c r="M172" s="47" t="n">
        <v>3</v>
      </c>
      <c r="N172" s="48" t="n">
        <v>49</v>
      </c>
      <c r="O172" s="47"/>
      <c r="P172" s="48"/>
      <c r="Q172" s="47"/>
      <c r="R172" s="48"/>
      <c r="S172" s="47"/>
      <c r="T172" s="48"/>
    </row>
    <row r="173" s="37" customFormat="true" ht="12.8" hidden="false" customHeight="false" outlineLevel="0" collapsed="false">
      <c r="B173" s="38" t="n">
        <v>148</v>
      </c>
      <c r="C173" s="61"/>
      <c r="D173" s="76" t="s">
        <v>223</v>
      </c>
      <c r="E173" s="77" t="s">
        <v>10</v>
      </c>
      <c r="F173" s="60" t="s">
        <v>62</v>
      </c>
      <c r="G173" s="43" t="n">
        <f aca="false">I173+K173+M173+O173+Q173+S173</f>
        <v>6</v>
      </c>
      <c r="H173" s="44" t="n">
        <f aca="false">J173+L173+N173+P173+R173+T173</f>
        <v>97</v>
      </c>
      <c r="I173" s="78"/>
      <c r="J173" s="48"/>
      <c r="K173" s="79"/>
      <c r="L173" s="80"/>
      <c r="M173" s="79"/>
      <c r="N173" s="80"/>
      <c r="O173" s="81" t="n">
        <v>2</v>
      </c>
      <c r="P173" s="80" t="n">
        <v>16</v>
      </c>
      <c r="Q173" s="83" t="n">
        <v>4</v>
      </c>
      <c r="R173" s="48" t="n">
        <v>81</v>
      </c>
      <c r="S173" s="79"/>
      <c r="T173" s="80"/>
    </row>
    <row r="174" s="37" customFormat="true" ht="12.8" hidden="false" customHeight="false" outlineLevel="0" collapsed="false">
      <c r="B174" s="38" t="n">
        <v>149</v>
      </c>
      <c r="C174" s="39"/>
      <c r="D174" s="76" t="s">
        <v>224</v>
      </c>
      <c r="E174" s="77" t="s">
        <v>118</v>
      </c>
      <c r="F174" s="74" t="s">
        <v>55</v>
      </c>
      <c r="G174" s="43" t="n">
        <f aca="false">I174+K174+M174+O174+Q174+S174</f>
        <v>6</v>
      </c>
      <c r="H174" s="44" t="n">
        <f aca="false">J174+L174+N174+P174+R174+T174</f>
        <v>85</v>
      </c>
      <c r="I174" s="78"/>
      <c r="J174" s="48"/>
      <c r="K174" s="79"/>
      <c r="L174" s="80"/>
      <c r="M174" s="79"/>
      <c r="N174" s="80"/>
      <c r="O174" s="81" t="n">
        <v>4</v>
      </c>
      <c r="P174" s="80" t="n">
        <v>59</v>
      </c>
      <c r="Q174" s="79" t="n">
        <v>2</v>
      </c>
      <c r="R174" s="80" t="n">
        <v>26</v>
      </c>
      <c r="S174" s="79"/>
      <c r="T174" s="80"/>
    </row>
    <row r="175" s="37" customFormat="true" ht="12.8" hidden="false" customHeight="false" outlineLevel="0" collapsed="false">
      <c r="B175" s="38" t="n">
        <v>150</v>
      </c>
      <c r="D175" s="58" t="s">
        <v>225</v>
      </c>
      <c r="E175" s="59" t="s">
        <v>86</v>
      </c>
      <c r="F175" s="60" t="s">
        <v>77</v>
      </c>
      <c r="G175" s="43" t="n">
        <f aca="false">I175+K175+M175+O175+Q175+S175</f>
        <v>6</v>
      </c>
      <c r="H175" s="44" t="n">
        <f aca="false">J175+L175+N175+P175+R175+T175</f>
        <v>83</v>
      </c>
      <c r="I175" s="53" t="n">
        <v>3</v>
      </c>
      <c r="J175" s="54" t="n">
        <v>42</v>
      </c>
      <c r="K175" s="47"/>
      <c r="L175" s="48"/>
      <c r="M175" s="47" t="n">
        <v>3</v>
      </c>
      <c r="N175" s="48" t="n">
        <v>41</v>
      </c>
      <c r="O175" s="47"/>
      <c r="P175" s="48"/>
      <c r="Q175" s="47"/>
      <c r="R175" s="48"/>
      <c r="S175" s="47"/>
      <c r="T175" s="48"/>
    </row>
    <row r="176" s="37" customFormat="true" ht="12.8" hidden="false" customHeight="false" outlineLevel="0" collapsed="false">
      <c r="B176" s="38" t="n">
        <v>151</v>
      </c>
      <c r="D176" s="58" t="s">
        <v>226</v>
      </c>
      <c r="E176" s="59" t="s">
        <v>4</v>
      </c>
      <c r="F176" s="60" t="s">
        <v>100</v>
      </c>
      <c r="G176" s="43" t="n">
        <f aca="false">I176+K176+M176+O176+Q176+S176</f>
        <v>6</v>
      </c>
      <c r="H176" s="44" t="n">
        <f aca="false">J176+L176+N176+P176+R176+T176</f>
        <v>76</v>
      </c>
      <c r="I176" s="53"/>
      <c r="J176" s="54"/>
      <c r="K176" s="47"/>
      <c r="L176" s="48"/>
      <c r="M176" s="47" t="n">
        <v>3</v>
      </c>
      <c r="N176" s="48" t="n">
        <v>60</v>
      </c>
      <c r="O176" s="47"/>
      <c r="P176" s="48"/>
      <c r="Q176" s="47"/>
      <c r="R176" s="48"/>
      <c r="S176" s="47" t="n">
        <v>3</v>
      </c>
      <c r="T176" s="48" t="n">
        <v>16</v>
      </c>
    </row>
    <row r="177" s="37" customFormat="true" ht="12.8" hidden="false" customHeight="false" outlineLevel="0" collapsed="false">
      <c r="B177" s="38" t="n">
        <v>152</v>
      </c>
      <c r="C177" s="39"/>
      <c r="D177" s="58" t="s">
        <v>227</v>
      </c>
      <c r="E177" s="59" t="s">
        <v>26</v>
      </c>
      <c r="F177" s="60" t="s">
        <v>62</v>
      </c>
      <c r="G177" s="43" t="n">
        <f aca="false">I177+K177+M177+O177+Q177+S177</f>
        <v>5.5</v>
      </c>
      <c r="H177" s="44" t="n">
        <f aca="false">J177+L177+N177+P177+R177+T177</f>
        <v>178</v>
      </c>
      <c r="I177" s="53"/>
      <c r="J177" s="54"/>
      <c r="K177" s="47" t="n">
        <v>5.5</v>
      </c>
      <c r="L177" s="48" t="n">
        <v>178</v>
      </c>
      <c r="M177" s="47"/>
      <c r="N177" s="48"/>
      <c r="O177" s="47"/>
      <c r="P177" s="48"/>
      <c r="Q177" s="47"/>
      <c r="R177" s="48"/>
      <c r="S177" s="47"/>
      <c r="T177" s="48"/>
    </row>
    <row r="178" s="37" customFormat="true" ht="12.8" hidden="false" customHeight="false" outlineLevel="0" collapsed="false">
      <c r="B178" s="38" t="n">
        <v>153</v>
      </c>
      <c r="C178" s="61"/>
      <c r="D178" s="76" t="s">
        <v>228</v>
      </c>
      <c r="E178" s="86" t="s">
        <v>182</v>
      </c>
      <c r="F178" s="60" t="s">
        <v>92</v>
      </c>
      <c r="G178" s="43" t="n">
        <f aca="false">I178+K178+M178+O178+Q178+S178</f>
        <v>5.5</v>
      </c>
      <c r="H178" s="44" t="n">
        <f aca="false">J178+L178+N178+P178+R178+T178</f>
        <v>134</v>
      </c>
      <c r="I178" s="78"/>
      <c r="J178" s="48"/>
      <c r="K178" s="79"/>
      <c r="L178" s="80"/>
      <c r="M178" s="79"/>
      <c r="N178" s="80"/>
      <c r="O178" s="83"/>
      <c r="P178" s="80"/>
      <c r="Q178" s="87" t="n">
        <v>5.5</v>
      </c>
      <c r="R178" s="88" t="n">
        <v>134</v>
      </c>
      <c r="S178" s="79"/>
      <c r="T178" s="80"/>
    </row>
    <row r="179" s="37" customFormat="true" ht="12.8" hidden="false" customHeight="false" outlineLevel="0" collapsed="false">
      <c r="B179" s="38" t="n">
        <v>154</v>
      </c>
      <c r="C179" s="61"/>
      <c r="D179" s="58" t="s">
        <v>229</v>
      </c>
      <c r="E179" s="59" t="s">
        <v>7</v>
      </c>
      <c r="F179" s="73" t="s">
        <v>77</v>
      </c>
      <c r="G179" s="43" t="n">
        <f aca="false">I179+K179+M179+O179+Q179+S179</f>
        <v>5.5</v>
      </c>
      <c r="H179" s="44" t="n">
        <f aca="false">J179+L179+N179+P179+R179+T179</f>
        <v>118</v>
      </c>
      <c r="I179" s="53" t="n">
        <v>2</v>
      </c>
      <c r="J179" s="54" t="n">
        <v>26</v>
      </c>
      <c r="K179" s="47" t="n">
        <v>3.5</v>
      </c>
      <c r="L179" s="48" t="n">
        <v>92</v>
      </c>
      <c r="M179" s="47"/>
      <c r="N179" s="48"/>
      <c r="O179" s="47"/>
      <c r="P179" s="48"/>
      <c r="Q179" s="47"/>
      <c r="R179" s="48"/>
      <c r="S179" s="47"/>
      <c r="T179" s="48"/>
    </row>
    <row r="180" s="37" customFormat="true" ht="12.8" hidden="false" customHeight="false" outlineLevel="0" collapsed="false">
      <c r="B180" s="38" t="n">
        <v>155</v>
      </c>
      <c r="C180" s="61"/>
      <c r="D180" s="58" t="s">
        <v>230</v>
      </c>
      <c r="E180" s="59" t="s">
        <v>7</v>
      </c>
      <c r="F180" s="60" t="s">
        <v>59</v>
      </c>
      <c r="G180" s="43" t="n">
        <f aca="false">I180+K180+M180+O180+Q180+S180</f>
        <v>5.5</v>
      </c>
      <c r="H180" s="44" t="n">
        <f aca="false">J180+L180+N180+P180+R180+T180</f>
        <v>103</v>
      </c>
      <c r="I180" s="53"/>
      <c r="J180" s="54"/>
      <c r="K180" s="47" t="n">
        <v>3.5</v>
      </c>
      <c r="L180" s="48" t="n">
        <v>90</v>
      </c>
      <c r="M180" s="47" t="n">
        <v>2</v>
      </c>
      <c r="N180" s="48" t="n">
        <v>13</v>
      </c>
      <c r="O180" s="47"/>
      <c r="P180" s="48"/>
      <c r="Q180" s="47"/>
      <c r="R180" s="48"/>
      <c r="S180" s="47"/>
      <c r="T180" s="48"/>
    </row>
    <row r="181" s="37" customFormat="true" ht="12.8" hidden="false" customHeight="false" outlineLevel="0" collapsed="false">
      <c r="B181" s="38" t="n">
        <v>156</v>
      </c>
      <c r="C181" s="39"/>
      <c r="D181" s="58" t="s">
        <v>231</v>
      </c>
      <c r="E181" s="89" t="s">
        <v>89</v>
      </c>
      <c r="F181" s="90" t="s">
        <v>82</v>
      </c>
      <c r="G181" s="43" t="n">
        <f aca="false">I181+K181+M181+O181+Q181+S181</f>
        <v>5.5</v>
      </c>
      <c r="H181" s="44" t="n">
        <f aca="false">J181+L181+N181+P181+R181+T181</f>
        <v>101</v>
      </c>
      <c r="I181" s="53"/>
      <c r="J181" s="91"/>
      <c r="K181" s="92" t="n">
        <v>3.5</v>
      </c>
      <c r="L181" s="93" t="n">
        <v>91</v>
      </c>
      <c r="M181" s="94"/>
      <c r="N181" s="50"/>
      <c r="O181" s="94" t="n">
        <v>2</v>
      </c>
      <c r="P181" s="50" t="n">
        <v>10</v>
      </c>
      <c r="Q181" s="94"/>
      <c r="R181" s="50"/>
      <c r="S181" s="94"/>
      <c r="T181" s="50"/>
    </row>
    <row r="182" s="37" customFormat="true" ht="12.8" hidden="false" customHeight="false" outlineLevel="0" collapsed="false">
      <c r="B182" s="38" t="n">
        <v>157</v>
      </c>
      <c r="C182" s="95"/>
      <c r="D182" s="58" t="s">
        <v>232</v>
      </c>
      <c r="E182" s="59" t="s">
        <v>165</v>
      </c>
      <c r="F182" s="90" t="s">
        <v>109</v>
      </c>
      <c r="G182" s="43" t="n">
        <f aca="false">I182+K182+M182+O182+Q182+S182</f>
        <v>5.5</v>
      </c>
      <c r="H182" s="44" t="n">
        <f aca="false">J182+L182+N182+P182+R182+T182</f>
        <v>100</v>
      </c>
      <c r="I182" s="53"/>
      <c r="J182" s="91"/>
      <c r="K182" s="92" t="n">
        <v>2.5</v>
      </c>
      <c r="L182" s="93" t="n">
        <v>44</v>
      </c>
      <c r="M182" s="94" t="n">
        <v>3</v>
      </c>
      <c r="N182" s="50" t="n">
        <v>56</v>
      </c>
      <c r="O182" s="94"/>
      <c r="P182" s="50"/>
      <c r="Q182" s="94"/>
      <c r="R182" s="50"/>
      <c r="S182" s="94"/>
      <c r="T182" s="50"/>
    </row>
    <row r="183" s="37" customFormat="true" ht="12.8" hidden="false" customHeight="false" outlineLevel="0" collapsed="false">
      <c r="B183" s="38" t="n">
        <v>158</v>
      </c>
      <c r="C183" s="39"/>
      <c r="D183" s="58" t="s">
        <v>233</v>
      </c>
      <c r="E183" s="59" t="s">
        <v>89</v>
      </c>
      <c r="F183" s="90" t="s">
        <v>77</v>
      </c>
      <c r="G183" s="43" t="n">
        <f aca="false">I183+K183+M183+O183+Q183+S183</f>
        <v>5.5</v>
      </c>
      <c r="H183" s="44" t="n">
        <f aca="false">J183+L183+N183+P183+R183+T183</f>
        <v>60</v>
      </c>
      <c r="I183" s="53"/>
      <c r="J183" s="91"/>
      <c r="K183" s="92"/>
      <c r="L183" s="93"/>
      <c r="M183" s="94" t="n">
        <v>2.5</v>
      </c>
      <c r="N183" s="50" t="n">
        <v>35</v>
      </c>
      <c r="O183" s="94" t="n">
        <v>3</v>
      </c>
      <c r="P183" s="50" t="n">
        <v>25</v>
      </c>
      <c r="Q183" s="94"/>
      <c r="R183" s="50"/>
      <c r="S183" s="94"/>
      <c r="T183" s="50"/>
    </row>
    <row r="184" s="37" customFormat="true" ht="12.8" hidden="false" customHeight="false" outlineLevel="0" collapsed="false">
      <c r="B184" s="38" t="n">
        <v>159</v>
      </c>
      <c r="C184" s="61"/>
      <c r="D184" s="76" t="s">
        <v>234</v>
      </c>
      <c r="E184" s="77" t="s">
        <v>10</v>
      </c>
      <c r="F184" s="96" t="s">
        <v>59</v>
      </c>
      <c r="G184" s="43" t="n">
        <f aca="false">I184+K184+M184+O184+Q184+S184</f>
        <v>5.5</v>
      </c>
      <c r="H184" s="44" t="n">
        <f aca="false">J184+L184+N184+P184+R184+T184</f>
        <v>44</v>
      </c>
      <c r="I184" s="78"/>
      <c r="J184" s="50"/>
      <c r="K184" s="97"/>
      <c r="L184" s="98"/>
      <c r="M184" s="99"/>
      <c r="N184" s="100"/>
      <c r="O184" s="78" t="n">
        <v>2.5</v>
      </c>
      <c r="P184" s="100" t="n">
        <v>18</v>
      </c>
      <c r="Q184" s="99"/>
      <c r="R184" s="100"/>
      <c r="S184" s="101" t="n">
        <v>3</v>
      </c>
      <c r="T184" s="100" t="n">
        <v>26</v>
      </c>
    </row>
    <row r="185" s="37" customFormat="true" ht="12.8" hidden="false" customHeight="false" outlineLevel="0" collapsed="false">
      <c r="B185" s="38" t="n">
        <v>160</v>
      </c>
      <c r="C185" s="39"/>
      <c r="D185" s="58" t="s">
        <v>235</v>
      </c>
      <c r="E185" s="59" t="s">
        <v>89</v>
      </c>
      <c r="F185" s="90" t="s">
        <v>83</v>
      </c>
      <c r="G185" s="43" t="n">
        <f aca="false">I185+K185+M185+O185+Q185+S185</f>
        <v>5.5</v>
      </c>
      <c r="H185" s="44" t="n">
        <f aca="false">J185+L185+N185+P185+R185+T185</f>
        <v>43</v>
      </c>
      <c r="I185" s="53"/>
      <c r="J185" s="91"/>
      <c r="K185" s="92" t="n">
        <v>2</v>
      </c>
      <c r="L185" s="93" t="n">
        <v>22</v>
      </c>
      <c r="M185" s="94" t="n">
        <v>2</v>
      </c>
      <c r="N185" s="50" t="n">
        <v>11</v>
      </c>
      <c r="O185" s="94"/>
      <c r="P185" s="50"/>
      <c r="Q185" s="94" t="n">
        <v>1.5</v>
      </c>
      <c r="R185" s="50" t="n">
        <v>10</v>
      </c>
      <c r="S185" s="94"/>
      <c r="T185" s="50"/>
    </row>
    <row r="186" s="37" customFormat="true" ht="20.85" hidden="false" customHeight="false" outlineLevel="0" collapsed="false">
      <c r="B186" s="38" t="n">
        <v>161</v>
      </c>
      <c r="C186" s="39"/>
      <c r="D186" s="58" t="s">
        <v>236</v>
      </c>
      <c r="E186" s="59" t="s">
        <v>152</v>
      </c>
      <c r="F186" s="102" t="s">
        <v>57</v>
      </c>
      <c r="G186" s="43" t="n">
        <f aca="false">I186+K186+M186+O186+Q186+S186</f>
        <v>5</v>
      </c>
      <c r="H186" s="44" t="n">
        <f aca="false">J186+L186+N186+P186+R186+T186</f>
        <v>170</v>
      </c>
      <c r="I186" s="53"/>
      <c r="J186" s="91"/>
      <c r="K186" s="103" t="n">
        <v>5</v>
      </c>
      <c r="L186" s="104" t="n">
        <v>170</v>
      </c>
      <c r="M186" s="94"/>
      <c r="N186" s="50"/>
      <c r="O186" s="94"/>
      <c r="P186" s="50"/>
      <c r="Q186" s="94"/>
      <c r="R186" s="50"/>
      <c r="S186" s="94"/>
      <c r="T186" s="50"/>
    </row>
    <row r="187" s="37" customFormat="true" ht="12.8" hidden="false" customHeight="false" outlineLevel="0" collapsed="false">
      <c r="B187" s="38" t="n">
        <v>162</v>
      </c>
      <c r="D187" s="58" t="s">
        <v>237</v>
      </c>
      <c r="E187" s="59" t="s">
        <v>152</v>
      </c>
      <c r="F187" s="60" t="s">
        <v>62</v>
      </c>
      <c r="G187" s="43" t="n">
        <f aca="false">I187+K187+M187+O187+Q187+S187</f>
        <v>5</v>
      </c>
      <c r="H187" s="44" t="n">
        <f aca="false">J187+L187+N187+P187+R187+T187</f>
        <v>160</v>
      </c>
      <c r="I187" s="53"/>
      <c r="J187" s="54"/>
      <c r="K187" s="94" t="n">
        <v>5</v>
      </c>
      <c r="L187" s="48" t="n">
        <v>160</v>
      </c>
      <c r="M187" s="94"/>
      <c r="N187" s="48"/>
      <c r="O187" s="94"/>
      <c r="P187" s="48"/>
      <c r="Q187" s="94"/>
      <c r="R187" s="48"/>
      <c r="S187" s="94"/>
      <c r="T187" s="48"/>
    </row>
    <row r="188" s="37" customFormat="true" ht="12.8" hidden="false" customHeight="false" outlineLevel="0" collapsed="false">
      <c r="B188" s="38" t="n">
        <v>163</v>
      </c>
      <c r="C188" s="39"/>
      <c r="D188" s="58" t="s">
        <v>238</v>
      </c>
      <c r="E188" s="59" t="s">
        <v>89</v>
      </c>
      <c r="F188" s="60" t="s">
        <v>55</v>
      </c>
      <c r="G188" s="43" t="n">
        <f aca="false">I188+K188+M188+O188+Q188+S188</f>
        <v>5</v>
      </c>
      <c r="H188" s="44" t="n">
        <f aca="false">J188+L188+N188+P188+R188+T188</f>
        <v>152</v>
      </c>
      <c r="I188" s="53"/>
      <c r="J188" s="54"/>
      <c r="K188" s="94" t="n">
        <v>5</v>
      </c>
      <c r="L188" s="48" t="n">
        <v>152</v>
      </c>
      <c r="M188" s="94"/>
      <c r="N188" s="48"/>
      <c r="O188" s="94"/>
      <c r="P188" s="48"/>
      <c r="Q188" s="94"/>
      <c r="R188" s="48"/>
      <c r="S188" s="94"/>
      <c r="T188" s="48"/>
    </row>
    <row r="189" s="37" customFormat="true" ht="12.8" hidden="false" customHeight="false" outlineLevel="0" collapsed="false">
      <c r="B189" s="38" t="n">
        <v>164</v>
      </c>
      <c r="C189" s="39"/>
      <c r="D189" s="76" t="s">
        <v>239</v>
      </c>
      <c r="E189" s="77" t="s">
        <v>10</v>
      </c>
      <c r="F189" s="74" t="s">
        <v>82</v>
      </c>
      <c r="G189" s="43" t="n">
        <f aca="false">I189+K189+M189+O189+Q189+S189</f>
        <v>5</v>
      </c>
      <c r="H189" s="44" t="n">
        <f aca="false">J189+L189+N189+P189+R189+T189</f>
        <v>133</v>
      </c>
      <c r="I189" s="78"/>
      <c r="J189" s="48"/>
      <c r="K189" s="99"/>
      <c r="L189" s="80"/>
      <c r="M189" s="99"/>
      <c r="N189" s="80"/>
      <c r="O189" s="78"/>
      <c r="P189" s="80"/>
      <c r="Q189" s="105" t="n">
        <v>5</v>
      </c>
      <c r="R189" s="106" t="n">
        <v>133</v>
      </c>
      <c r="S189" s="99"/>
      <c r="T189" s="80"/>
    </row>
    <row r="190" s="37" customFormat="true" ht="12.8" hidden="false" customHeight="false" outlineLevel="0" collapsed="false">
      <c r="B190" s="38" t="n">
        <v>165</v>
      </c>
      <c r="C190" s="95"/>
      <c r="D190" s="58" t="s">
        <v>240</v>
      </c>
      <c r="E190" s="59" t="s">
        <v>7</v>
      </c>
      <c r="F190" s="60" t="s">
        <v>59</v>
      </c>
      <c r="G190" s="43" t="n">
        <f aca="false">I190+K190+M190+O190+Q190+S190</f>
        <v>5</v>
      </c>
      <c r="H190" s="44" t="n">
        <f aca="false">J190+L190+N190+P190+R190+T190</f>
        <v>124</v>
      </c>
      <c r="I190" s="53" t="n">
        <v>5</v>
      </c>
      <c r="J190" s="54" t="n">
        <v>124</v>
      </c>
      <c r="K190" s="94"/>
      <c r="L190" s="48"/>
      <c r="M190" s="94"/>
      <c r="N190" s="48"/>
      <c r="O190" s="94"/>
      <c r="P190" s="48"/>
      <c r="Q190" s="94"/>
      <c r="R190" s="48"/>
      <c r="S190" s="94"/>
      <c r="T190" s="48"/>
    </row>
    <row r="191" s="37" customFormat="true" ht="12.8" hidden="false" customHeight="false" outlineLevel="0" collapsed="false">
      <c r="B191" s="38" t="n">
        <v>166</v>
      </c>
      <c r="C191" s="39"/>
      <c r="D191" s="76" t="s">
        <v>241</v>
      </c>
      <c r="E191" s="77" t="s">
        <v>10</v>
      </c>
      <c r="F191" s="74" t="s">
        <v>100</v>
      </c>
      <c r="G191" s="43" t="n">
        <f aca="false">I191+K191+M191+O191+Q191+S191</f>
        <v>5</v>
      </c>
      <c r="H191" s="44" t="n">
        <f aca="false">J191+L191+N191+P191+R191+T191</f>
        <v>123</v>
      </c>
      <c r="I191" s="78"/>
      <c r="J191" s="48"/>
      <c r="K191" s="99"/>
      <c r="L191" s="80"/>
      <c r="M191" s="99"/>
      <c r="N191" s="80"/>
      <c r="O191" s="78"/>
      <c r="P191" s="80"/>
      <c r="Q191" s="105" t="n">
        <v>5</v>
      </c>
      <c r="R191" s="106" t="n">
        <v>123</v>
      </c>
      <c r="S191" s="99"/>
      <c r="T191" s="80"/>
    </row>
    <row r="192" s="37" customFormat="true" ht="12.8" hidden="false" customHeight="false" outlineLevel="0" collapsed="false">
      <c r="B192" s="38" t="n">
        <v>167</v>
      </c>
      <c r="C192" s="75"/>
      <c r="D192" s="58" t="s">
        <v>242</v>
      </c>
      <c r="E192" s="59" t="s">
        <v>86</v>
      </c>
      <c r="F192" s="60" t="s">
        <v>59</v>
      </c>
      <c r="G192" s="43" t="n">
        <f aca="false">I192+K192+M192+O192+Q192+S192</f>
        <v>5</v>
      </c>
      <c r="H192" s="44" t="n">
        <f aca="false">J192+L192+N192+P192+R192+T192</f>
        <v>115</v>
      </c>
      <c r="I192" s="53"/>
      <c r="J192" s="54"/>
      <c r="K192" s="94"/>
      <c r="L192" s="48"/>
      <c r="M192" s="94" t="n">
        <v>5</v>
      </c>
      <c r="N192" s="48" t="n">
        <v>115</v>
      </c>
      <c r="O192" s="94"/>
      <c r="P192" s="48"/>
      <c r="Q192" s="94"/>
      <c r="R192" s="48"/>
      <c r="S192" s="94"/>
      <c r="T192" s="48"/>
    </row>
    <row r="193" s="37" customFormat="true" ht="22.5" hidden="false" customHeight="true" outlineLevel="0" collapsed="false">
      <c r="B193" s="107" t="n">
        <v>168</v>
      </c>
      <c r="C193" s="108"/>
      <c r="D193" s="109" t="s">
        <v>243</v>
      </c>
      <c r="E193" s="110" t="s">
        <v>244</v>
      </c>
      <c r="F193" s="111" t="s">
        <v>245</v>
      </c>
      <c r="G193" s="43" t="n">
        <f aca="false">I193+K193+M193+O193+Q193+S193</f>
        <v>5</v>
      </c>
      <c r="H193" s="44" t="n">
        <f aca="false">J193+L193+N193+P193+R193+T193</f>
        <v>115</v>
      </c>
      <c r="I193" s="78"/>
      <c r="J193" s="48"/>
      <c r="K193" s="99"/>
      <c r="L193" s="80"/>
      <c r="M193" s="99"/>
      <c r="N193" s="80"/>
      <c r="O193" s="78"/>
      <c r="P193" s="80"/>
      <c r="Q193" s="105" t="n">
        <v>5</v>
      </c>
      <c r="R193" s="106" t="n">
        <v>115</v>
      </c>
      <c r="S193" s="99"/>
      <c r="T193" s="80"/>
    </row>
    <row r="194" s="37" customFormat="true" ht="12.8" hidden="false" customHeight="false" outlineLevel="0" collapsed="false">
      <c r="B194" s="38" t="n">
        <v>169</v>
      </c>
      <c r="D194" s="58" t="s">
        <v>246</v>
      </c>
      <c r="E194" s="59" t="s">
        <v>7</v>
      </c>
      <c r="F194" s="60" t="s">
        <v>59</v>
      </c>
      <c r="G194" s="43" t="n">
        <f aca="false">I194+K194+M194+O194+Q194+S194</f>
        <v>5</v>
      </c>
      <c r="H194" s="44" t="n">
        <f aca="false">J194+L194+N194+P194+R194+T194</f>
        <v>86</v>
      </c>
      <c r="I194" s="53" t="n">
        <v>2.5</v>
      </c>
      <c r="J194" s="54" t="n">
        <v>40</v>
      </c>
      <c r="K194" s="94" t="n">
        <v>2.5</v>
      </c>
      <c r="L194" s="48" t="n">
        <v>46</v>
      </c>
      <c r="M194" s="94"/>
      <c r="N194" s="48"/>
      <c r="O194" s="94"/>
      <c r="P194" s="48"/>
      <c r="Q194" s="94"/>
      <c r="R194" s="48"/>
      <c r="S194" s="94"/>
      <c r="T194" s="48"/>
    </row>
    <row r="195" s="37" customFormat="true" ht="12.8" hidden="false" customHeight="false" outlineLevel="0" collapsed="false">
      <c r="B195" s="38" t="n">
        <v>170</v>
      </c>
      <c r="C195" s="39"/>
      <c r="D195" s="58" t="s">
        <v>247</v>
      </c>
      <c r="E195" s="59" t="s">
        <v>144</v>
      </c>
      <c r="F195" s="60" t="s">
        <v>77</v>
      </c>
      <c r="G195" s="43" t="n">
        <f aca="false">I195+K195+M195+O195+Q195+S195</f>
        <v>5</v>
      </c>
      <c r="H195" s="44" t="n">
        <f aca="false">J195+L195+N195+P195+R195+T195</f>
        <v>78</v>
      </c>
      <c r="I195" s="53" t="n">
        <v>3</v>
      </c>
      <c r="J195" s="54" t="n">
        <v>47</v>
      </c>
      <c r="K195" s="94" t="n">
        <v>2</v>
      </c>
      <c r="L195" s="48" t="n">
        <v>31</v>
      </c>
      <c r="M195" s="94"/>
      <c r="N195" s="48"/>
      <c r="O195" s="94"/>
      <c r="P195" s="48"/>
      <c r="Q195" s="94"/>
      <c r="R195" s="48"/>
      <c r="S195" s="94"/>
      <c r="T195" s="48"/>
    </row>
    <row r="196" s="37" customFormat="true" ht="12.8" hidden="false" customHeight="false" outlineLevel="0" collapsed="false">
      <c r="B196" s="38" t="n">
        <v>171</v>
      </c>
      <c r="C196" s="39"/>
      <c r="D196" s="58" t="s">
        <v>248</v>
      </c>
      <c r="E196" s="59" t="s">
        <v>79</v>
      </c>
      <c r="F196" s="73" t="s">
        <v>83</v>
      </c>
      <c r="G196" s="43" t="n">
        <f aca="false">I196+K196+M196+O196+Q196+S196</f>
        <v>5</v>
      </c>
      <c r="H196" s="44" t="n">
        <f aca="false">J196+L196+N196+P196+R196+T196</f>
        <v>67</v>
      </c>
      <c r="I196" s="53" t="n">
        <v>3</v>
      </c>
      <c r="J196" s="54" t="n">
        <v>46</v>
      </c>
      <c r="K196" s="94"/>
      <c r="L196" s="48"/>
      <c r="M196" s="94" t="n">
        <v>2</v>
      </c>
      <c r="N196" s="48" t="n">
        <v>21</v>
      </c>
      <c r="O196" s="94"/>
      <c r="P196" s="48"/>
      <c r="Q196" s="94"/>
      <c r="R196" s="48"/>
      <c r="S196" s="94"/>
      <c r="T196" s="48"/>
    </row>
    <row r="197" s="37" customFormat="true" ht="12.8" hidden="false" customHeight="false" outlineLevel="0" collapsed="false">
      <c r="B197" s="38" t="n">
        <v>172</v>
      </c>
      <c r="D197" s="58" t="s">
        <v>249</v>
      </c>
      <c r="E197" s="59" t="s">
        <v>106</v>
      </c>
      <c r="F197" s="60" t="s">
        <v>77</v>
      </c>
      <c r="G197" s="43" t="n">
        <f aca="false">I197+K197+M197+O197+Q197+S197</f>
        <v>5</v>
      </c>
      <c r="H197" s="44" t="n">
        <f aca="false">J197+L197+N197+P197+R197+T197</f>
        <v>58</v>
      </c>
      <c r="I197" s="53"/>
      <c r="J197" s="54"/>
      <c r="K197" s="94"/>
      <c r="L197" s="48"/>
      <c r="M197" s="94" t="n">
        <v>3</v>
      </c>
      <c r="N197" s="48" t="n">
        <v>51</v>
      </c>
      <c r="O197" s="94"/>
      <c r="P197" s="48"/>
      <c r="Q197" s="94"/>
      <c r="R197" s="48"/>
      <c r="S197" s="94" t="n">
        <v>2</v>
      </c>
      <c r="T197" s="48" t="n">
        <v>7</v>
      </c>
    </row>
    <row r="198" s="37" customFormat="true" ht="12.8" hidden="false" customHeight="false" outlineLevel="0" collapsed="false">
      <c r="B198" s="38" t="n">
        <v>173</v>
      </c>
      <c r="D198" s="58" t="s">
        <v>250</v>
      </c>
      <c r="E198" s="59" t="s">
        <v>152</v>
      </c>
      <c r="F198" s="73" t="s">
        <v>55</v>
      </c>
      <c r="G198" s="43" t="n">
        <f aca="false">I198+K198+M198+O198+Q198+S198</f>
        <v>4.5</v>
      </c>
      <c r="H198" s="44" t="n">
        <f aca="false">J198+L198+N198+P198+R198+T198</f>
        <v>149</v>
      </c>
      <c r="I198" s="53"/>
      <c r="J198" s="54"/>
      <c r="K198" s="94" t="n">
        <v>4.5</v>
      </c>
      <c r="L198" s="48" t="n">
        <v>149</v>
      </c>
      <c r="M198" s="94"/>
      <c r="N198" s="48"/>
      <c r="O198" s="94"/>
      <c r="P198" s="48"/>
      <c r="Q198" s="94"/>
      <c r="R198" s="48"/>
      <c r="S198" s="94"/>
      <c r="T198" s="48"/>
    </row>
    <row r="199" s="37" customFormat="true" ht="12.8" hidden="false" customHeight="false" outlineLevel="0" collapsed="false">
      <c r="B199" s="38" t="n">
        <v>174</v>
      </c>
      <c r="D199" s="58" t="s">
        <v>251</v>
      </c>
      <c r="E199" s="59" t="s">
        <v>152</v>
      </c>
      <c r="F199" s="73" t="s">
        <v>55</v>
      </c>
      <c r="G199" s="43" t="n">
        <f aca="false">I199+K199+M199+O199+Q199+S199</f>
        <v>4.5</v>
      </c>
      <c r="H199" s="44" t="n">
        <f aca="false">J199+L199+N199+P199+R199+T199</f>
        <v>148</v>
      </c>
      <c r="I199" s="53"/>
      <c r="J199" s="54"/>
      <c r="K199" s="94" t="n">
        <v>4.5</v>
      </c>
      <c r="L199" s="48" t="n">
        <v>148</v>
      </c>
      <c r="M199" s="94"/>
      <c r="N199" s="48"/>
      <c r="O199" s="94"/>
      <c r="P199" s="48"/>
      <c r="Q199" s="94"/>
      <c r="R199" s="48"/>
      <c r="S199" s="94"/>
      <c r="T199" s="48"/>
    </row>
    <row r="200" s="37" customFormat="true" ht="12.8" hidden="false" customHeight="false" outlineLevel="0" collapsed="false">
      <c r="B200" s="38" t="n">
        <v>175</v>
      </c>
      <c r="C200" s="39"/>
      <c r="D200" s="58" t="s">
        <v>252</v>
      </c>
      <c r="E200" s="59" t="s">
        <v>89</v>
      </c>
      <c r="F200" s="73" t="s">
        <v>62</v>
      </c>
      <c r="G200" s="43" t="n">
        <f aca="false">I200+K200+M200+O200+Q200+S200</f>
        <v>4.5</v>
      </c>
      <c r="H200" s="44" t="n">
        <f aca="false">J200+L200+N200+P200+R200+T200</f>
        <v>145</v>
      </c>
      <c r="I200" s="53"/>
      <c r="J200" s="54"/>
      <c r="K200" s="94" t="n">
        <v>4.5</v>
      </c>
      <c r="L200" s="48" t="n">
        <v>145</v>
      </c>
      <c r="M200" s="94"/>
      <c r="N200" s="48"/>
      <c r="O200" s="94"/>
      <c r="P200" s="48"/>
      <c r="Q200" s="94"/>
      <c r="R200" s="48"/>
      <c r="S200" s="94"/>
      <c r="T200" s="48"/>
    </row>
    <row r="201" s="37" customFormat="true" ht="12.8" hidden="false" customHeight="false" outlineLevel="0" collapsed="false">
      <c r="B201" s="38" t="n">
        <v>176</v>
      </c>
      <c r="C201" s="61"/>
      <c r="D201" s="58" t="s">
        <v>253</v>
      </c>
      <c r="E201" s="59" t="s">
        <v>35</v>
      </c>
      <c r="F201" s="73" t="s">
        <v>77</v>
      </c>
      <c r="G201" s="43" t="n">
        <f aca="false">I201+K201+M201+O201+Q201+S201</f>
        <v>4.5</v>
      </c>
      <c r="H201" s="44" t="n">
        <f aca="false">J201+L201+N201+P201+R201+T201</f>
        <v>138</v>
      </c>
      <c r="I201" s="53"/>
      <c r="J201" s="54"/>
      <c r="K201" s="94" t="n">
        <v>4.5</v>
      </c>
      <c r="L201" s="48" t="n">
        <v>138</v>
      </c>
      <c r="M201" s="94"/>
      <c r="N201" s="48"/>
      <c r="O201" s="94"/>
      <c r="P201" s="48"/>
      <c r="Q201" s="94"/>
      <c r="R201" s="48"/>
      <c r="S201" s="94"/>
      <c r="T201" s="48"/>
    </row>
    <row r="202" s="37" customFormat="true" ht="20.85" hidden="false" customHeight="false" outlineLevel="0" collapsed="false">
      <c r="B202" s="38" t="n">
        <v>177</v>
      </c>
      <c r="C202" s="39"/>
      <c r="D202" s="58" t="s">
        <v>254</v>
      </c>
      <c r="E202" s="59" t="s">
        <v>79</v>
      </c>
      <c r="F202" s="73" t="s">
        <v>57</v>
      </c>
      <c r="G202" s="43" t="n">
        <f aca="false">I202+K202+M202+O202+Q202+S202</f>
        <v>4.5</v>
      </c>
      <c r="H202" s="44" t="n">
        <f aca="false">J202+L202+N202+P202+R202+T202</f>
        <v>122</v>
      </c>
      <c r="I202" s="53" t="n">
        <v>4.5</v>
      </c>
      <c r="J202" s="54" t="n">
        <v>122</v>
      </c>
      <c r="K202" s="94"/>
      <c r="L202" s="48"/>
      <c r="M202" s="94"/>
      <c r="N202" s="48"/>
      <c r="O202" s="94"/>
      <c r="P202" s="48"/>
      <c r="Q202" s="94"/>
      <c r="R202" s="48"/>
      <c r="S202" s="94"/>
      <c r="T202" s="48"/>
    </row>
    <row r="203" s="37" customFormat="true" ht="12.8" hidden="false" customHeight="false" outlineLevel="0" collapsed="false">
      <c r="B203" s="38" t="n">
        <v>178</v>
      </c>
      <c r="C203" s="39"/>
      <c r="D203" s="58" t="s">
        <v>255</v>
      </c>
      <c r="E203" s="66" t="s">
        <v>35</v>
      </c>
      <c r="F203" s="73" t="s">
        <v>55</v>
      </c>
      <c r="G203" s="43" t="n">
        <f aca="false">I203+K203+M203+O203+Q203+S203</f>
        <v>4.5</v>
      </c>
      <c r="H203" s="44" t="n">
        <f aca="false">J203+L203+N203+P203+R203+T203</f>
        <v>117</v>
      </c>
      <c r="I203" s="53" t="n">
        <v>4.5</v>
      </c>
      <c r="J203" s="54" t="n">
        <v>117</v>
      </c>
      <c r="K203" s="94"/>
      <c r="L203" s="48"/>
      <c r="M203" s="94"/>
      <c r="N203" s="48"/>
      <c r="O203" s="94"/>
      <c r="P203" s="48"/>
      <c r="Q203" s="94"/>
      <c r="R203" s="48"/>
      <c r="S203" s="94"/>
      <c r="T203" s="48"/>
    </row>
    <row r="204" s="37" customFormat="true" ht="12.8" hidden="false" customHeight="false" outlineLevel="0" collapsed="false">
      <c r="B204" s="38" t="n">
        <v>179</v>
      </c>
      <c r="C204" s="39"/>
      <c r="D204" s="58" t="s">
        <v>256</v>
      </c>
      <c r="E204" s="59" t="s">
        <v>257</v>
      </c>
      <c r="F204" s="73" t="s">
        <v>55</v>
      </c>
      <c r="G204" s="43" t="n">
        <f aca="false">I204+K204+M204+O204+Q204+S204</f>
        <v>4.5</v>
      </c>
      <c r="H204" s="44" t="n">
        <f aca="false">J204+L204+N204+P204+R204+T204</f>
        <v>114</v>
      </c>
      <c r="I204" s="53" t="n">
        <v>4.5</v>
      </c>
      <c r="J204" s="54" t="n">
        <v>114</v>
      </c>
      <c r="K204" s="94"/>
      <c r="L204" s="48"/>
      <c r="M204" s="94"/>
      <c r="N204" s="48"/>
      <c r="O204" s="94"/>
      <c r="P204" s="48"/>
      <c r="Q204" s="94"/>
      <c r="R204" s="48"/>
      <c r="S204" s="94"/>
      <c r="T204" s="48"/>
    </row>
    <row r="205" s="37" customFormat="true" ht="12.8" hidden="false" customHeight="false" outlineLevel="0" collapsed="false">
      <c r="B205" s="38" t="n">
        <v>180</v>
      </c>
      <c r="C205" s="61"/>
      <c r="D205" s="58" t="s">
        <v>258</v>
      </c>
      <c r="E205" s="59" t="s">
        <v>89</v>
      </c>
      <c r="F205" s="73" t="s">
        <v>59</v>
      </c>
      <c r="G205" s="43" t="n">
        <f aca="false">I205+K205+M205+O205+Q205+S205</f>
        <v>4.5</v>
      </c>
      <c r="H205" s="44" t="n">
        <f aca="false">J205+L205+N205+P205+R205+T205</f>
        <v>58</v>
      </c>
      <c r="I205" s="53" t="n">
        <v>2</v>
      </c>
      <c r="J205" s="54" t="n">
        <v>27</v>
      </c>
      <c r="K205" s="94"/>
      <c r="L205" s="48"/>
      <c r="M205" s="94" t="n">
        <v>2.5</v>
      </c>
      <c r="N205" s="48" t="n">
        <v>31</v>
      </c>
      <c r="O205" s="94"/>
      <c r="P205" s="48"/>
      <c r="Q205" s="94"/>
      <c r="R205" s="48"/>
      <c r="S205" s="94"/>
      <c r="T205" s="48"/>
    </row>
    <row r="206" s="37" customFormat="true" ht="12.8" hidden="false" customHeight="false" outlineLevel="0" collapsed="false">
      <c r="B206" s="38" t="n">
        <v>181</v>
      </c>
      <c r="C206" s="61"/>
      <c r="D206" s="58" t="s">
        <v>259</v>
      </c>
      <c r="E206" s="59" t="s">
        <v>7</v>
      </c>
      <c r="F206" s="73" t="s">
        <v>77</v>
      </c>
      <c r="G206" s="43" t="n">
        <f aca="false">I206+K206+M206+O206+Q206+S206</f>
        <v>4.5</v>
      </c>
      <c r="H206" s="44" t="n">
        <f aca="false">J206+L206+N206+P206+R206+T206</f>
        <v>55</v>
      </c>
      <c r="I206" s="53" t="n">
        <v>2</v>
      </c>
      <c r="J206" s="54" t="n">
        <v>21</v>
      </c>
      <c r="K206" s="94"/>
      <c r="L206" s="48"/>
      <c r="M206" s="94" t="n">
        <v>2.5</v>
      </c>
      <c r="N206" s="48" t="n">
        <v>34</v>
      </c>
      <c r="O206" s="94"/>
      <c r="P206" s="48"/>
      <c r="Q206" s="94"/>
      <c r="R206" s="48"/>
      <c r="S206" s="94"/>
      <c r="T206" s="48"/>
    </row>
    <row r="207" s="37" customFormat="true" ht="12.8" hidden="false" customHeight="false" outlineLevel="0" collapsed="false">
      <c r="B207" s="38" t="n">
        <v>182</v>
      </c>
      <c r="C207" s="61"/>
      <c r="D207" s="76" t="s">
        <v>260</v>
      </c>
      <c r="E207" s="77" t="s">
        <v>10</v>
      </c>
      <c r="F207" s="74" t="s">
        <v>57</v>
      </c>
      <c r="G207" s="43" t="n">
        <f aca="false">I207+K207+M207+O207+Q207+S207</f>
        <v>4.5</v>
      </c>
      <c r="H207" s="44" t="n">
        <f aca="false">J207+L207+N207+P207+R207+T207</f>
        <v>49</v>
      </c>
      <c r="I207" s="78"/>
      <c r="J207" s="48"/>
      <c r="K207" s="99"/>
      <c r="L207" s="80"/>
      <c r="M207" s="99"/>
      <c r="N207" s="80"/>
      <c r="O207" s="78"/>
      <c r="P207" s="80"/>
      <c r="Q207" s="99"/>
      <c r="R207" s="80"/>
      <c r="S207" s="101" t="n">
        <v>4.5</v>
      </c>
      <c r="T207" s="80" t="n">
        <v>49</v>
      </c>
    </row>
    <row r="208" s="37" customFormat="true" ht="12.8" hidden="false" customHeight="false" outlineLevel="0" collapsed="false">
      <c r="B208" s="38" t="n">
        <v>183</v>
      </c>
      <c r="C208" s="75"/>
      <c r="D208" s="58" t="s">
        <v>261</v>
      </c>
      <c r="E208" s="59" t="s">
        <v>7</v>
      </c>
      <c r="F208" s="60" t="s">
        <v>82</v>
      </c>
      <c r="G208" s="43" t="n">
        <f aca="false">I208+K208+M208+O208+Q208+S208</f>
        <v>4.5</v>
      </c>
      <c r="H208" s="44" t="n">
        <f aca="false">J208+L208+N208+P208+R208+T208</f>
        <v>48</v>
      </c>
      <c r="I208" s="53" t="n">
        <v>2</v>
      </c>
      <c r="J208" s="54" t="n">
        <v>15</v>
      </c>
      <c r="K208" s="94"/>
      <c r="L208" s="48"/>
      <c r="M208" s="94" t="n">
        <v>2.5</v>
      </c>
      <c r="N208" s="48" t="n">
        <v>33</v>
      </c>
      <c r="O208" s="94"/>
      <c r="P208" s="48"/>
      <c r="Q208" s="94"/>
      <c r="R208" s="48"/>
      <c r="S208" s="94"/>
      <c r="T208" s="48"/>
    </row>
    <row r="209" s="37" customFormat="true" ht="12.8" hidden="false" customHeight="false" outlineLevel="0" collapsed="false">
      <c r="B209" s="38" t="n">
        <v>184</v>
      </c>
      <c r="C209" s="61"/>
      <c r="D209" s="58" t="s">
        <v>262</v>
      </c>
      <c r="E209" s="59" t="s">
        <v>26</v>
      </c>
      <c r="F209" s="60" t="s">
        <v>62</v>
      </c>
      <c r="G209" s="43" t="n">
        <f aca="false">I209+K209+M209+O209+Q209+S209</f>
        <v>4</v>
      </c>
      <c r="H209" s="44" t="n">
        <f aca="false">J209+L209+N209+P209+R209+T209</f>
        <v>129</v>
      </c>
      <c r="I209" s="53"/>
      <c r="J209" s="54"/>
      <c r="K209" s="94" t="n">
        <v>4</v>
      </c>
      <c r="L209" s="48" t="n">
        <v>129</v>
      </c>
      <c r="M209" s="94"/>
      <c r="N209" s="48"/>
      <c r="O209" s="94"/>
      <c r="P209" s="48"/>
      <c r="Q209" s="94"/>
      <c r="R209" s="48"/>
      <c r="S209" s="94"/>
      <c r="T209" s="48"/>
    </row>
    <row r="210" s="37" customFormat="true" ht="12.8" hidden="false" customHeight="false" outlineLevel="0" collapsed="false">
      <c r="B210" s="38" t="n">
        <v>185</v>
      </c>
      <c r="D210" s="58" t="s">
        <v>263</v>
      </c>
      <c r="E210" s="59" t="s">
        <v>152</v>
      </c>
      <c r="F210" s="60" t="s">
        <v>59</v>
      </c>
      <c r="G210" s="43" t="n">
        <f aca="false">I210+K210+M210+O210+Q210+S210</f>
        <v>4</v>
      </c>
      <c r="H210" s="44" t="n">
        <f aca="false">J210+L210+N210+P210+R210+T210</f>
        <v>127</v>
      </c>
      <c r="I210" s="53"/>
      <c r="J210" s="54"/>
      <c r="K210" s="94" t="n">
        <v>4</v>
      </c>
      <c r="L210" s="48" t="n">
        <v>127</v>
      </c>
      <c r="M210" s="94"/>
      <c r="N210" s="48"/>
      <c r="O210" s="94"/>
      <c r="P210" s="48"/>
      <c r="Q210" s="94"/>
      <c r="R210" s="48"/>
      <c r="S210" s="94"/>
      <c r="T210" s="48"/>
    </row>
    <row r="211" s="37" customFormat="true" ht="12.8" hidden="false" customHeight="false" outlineLevel="0" collapsed="false">
      <c r="B211" s="38" t="n">
        <v>186</v>
      </c>
      <c r="D211" s="58" t="s">
        <v>264</v>
      </c>
      <c r="E211" s="59" t="s">
        <v>26</v>
      </c>
      <c r="F211" s="60" t="s">
        <v>82</v>
      </c>
      <c r="G211" s="43" t="n">
        <f aca="false">I211+K211+M211+O211+Q211+S211</f>
        <v>4</v>
      </c>
      <c r="H211" s="44" t="n">
        <f aca="false">J211+L211+N211+P211+R211+T211</f>
        <v>122</v>
      </c>
      <c r="I211" s="53"/>
      <c r="J211" s="54"/>
      <c r="K211" s="94" t="n">
        <v>4</v>
      </c>
      <c r="L211" s="48" t="n">
        <v>122</v>
      </c>
      <c r="M211" s="94"/>
      <c r="N211" s="48"/>
      <c r="O211" s="94"/>
      <c r="P211" s="48"/>
      <c r="Q211" s="94"/>
      <c r="R211" s="48"/>
      <c r="S211" s="94"/>
      <c r="T211" s="48"/>
    </row>
    <row r="212" s="37" customFormat="true" ht="20.85" hidden="false" customHeight="false" outlineLevel="0" collapsed="false">
      <c r="B212" s="38" t="n">
        <v>187</v>
      </c>
      <c r="D212" s="58" t="s">
        <v>265</v>
      </c>
      <c r="E212" s="59" t="s">
        <v>26</v>
      </c>
      <c r="F212" s="60" t="s">
        <v>57</v>
      </c>
      <c r="G212" s="43" t="n">
        <f aca="false">I212+K212+M212+O212+Q212+S212</f>
        <v>4</v>
      </c>
      <c r="H212" s="44" t="n">
        <f aca="false">J212+L212+N212+P212+R212+T212</f>
        <v>120</v>
      </c>
      <c r="I212" s="53"/>
      <c r="J212" s="54"/>
      <c r="K212" s="94" t="n">
        <v>4</v>
      </c>
      <c r="L212" s="48" t="n">
        <v>120</v>
      </c>
      <c r="M212" s="94"/>
      <c r="N212" s="48"/>
      <c r="O212" s="94"/>
      <c r="P212" s="48"/>
      <c r="Q212" s="94"/>
      <c r="R212" s="48"/>
      <c r="S212" s="94"/>
      <c r="T212" s="48"/>
    </row>
    <row r="213" s="37" customFormat="true" ht="12.8" hidden="false" customHeight="false" outlineLevel="0" collapsed="false">
      <c r="B213" s="38" t="n">
        <v>188</v>
      </c>
      <c r="D213" s="58" t="s">
        <v>266</v>
      </c>
      <c r="E213" s="59" t="s">
        <v>89</v>
      </c>
      <c r="F213" s="60" t="s">
        <v>77</v>
      </c>
      <c r="G213" s="43" t="n">
        <f aca="false">I213+K213+M213+O213+Q213+S213</f>
        <v>4</v>
      </c>
      <c r="H213" s="44" t="n">
        <f aca="false">J213+L213+N213+P213+R213+T213</f>
        <v>112</v>
      </c>
      <c r="I213" s="53"/>
      <c r="J213" s="54"/>
      <c r="K213" s="94" t="n">
        <v>4</v>
      </c>
      <c r="L213" s="48" t="n">
        <v>112</v>
      </c>
      <c r="M213" s="94"/>
      <c r="N213" s="48"/>
      <c r="O213" s="94"/>
      <c r="P213" s="48"/>
      <c r="Q213" s="94"/>
      <c r="R213" s="48"/>
      <c r="S213" s="94"/>
      <c r="T213" s="48"/>
    </row>
    <row r="214" s="37" customFormat="true" ht="12.8" hidden="false" customHeight="false" outlineLevel="0" collapsed="false">
      <c r="B214" s="38" t="n">
        <v>189</v>
      </c>
      <c r="C214" s="61"/>
      <c r="D214" s="58" t="s">
        <v>267</v>
      </c>
      <c r="E214" s="59" t="s">
        <v>89</v>
      </c>
      <c r="F214" s="60" t="s">
        <v>62</v>
      </c>
      <c r="G214" s="43" t="n">
        <f aca="false">I214+K214+M214+O214+Q214+S214</f>
        <v>4</v>
      </c>
      <c r="H214" s="44" t="n">
        <f aca="false">J214+L214+N214+P214+R214+T214</f>
        <v>110</v>
      </c>
      <c r="I214" s="53" t="n">
        <v>4</v>
      </c>
      <c r="J214" s="54" t="n">
        <v>110</v>
      </c>
      <c r="K214" s="94"/>
      <c r="L214" s="48"/>
      <c r="M214" s="94"/>
      <c r="N214" s="48"/>
      <c r="O214" s="94"/>
      <c r="P214" s="48"/>
      <c r="Q214" s="94"/>
      <c r="R214" s="48"/>
      <c r="S214" s="94"/>
      <c r="T214" s="48"/>
    </row>
    <row r="215" s="37" customFormat="true" ht="12.8" hidden="false" customHeight="false" outlineLevel="0" collapsed="false">
      <c r="B215" s="38" t="n">
        <v>190</v>
      </c>
      <c r="D215" s="58" t="s">
        <v>268</v>
      </c>
      <c r="E215" s="59" t="s">
        <v>86</v>
      </c>
      <c r="F215" s="60" t="s">
        <v>59</v>
      </c>
      <c r="G215" s="43" t="n">
        <f aca="false">I215+K215+M215+O215+Q215+S215</f>
        <v>4</v>
      </c>
      <c r="H215" s="44" t="n">
        <f aca="false">J215+L215+N215+P215+R215+T215</f>
        <v>108</v>
      </c>
      <c r="I215" s="53"/>
      <c r="J215" s="54"/>
      <c r="K215" s="94" t="n">
        <v>4</v>
      </c>
      <c r="L215" s="48" t="n">
        <v>108</v>
      </c>
      <c r="M215" s="94"/>
      <c r="N215" s="48"/>
      <c r="O215" s="94"/>
      <c r="P215" s="48"/>
      <c r="Q215" s="94"/>
      <c r="R215" s="48"/>
      <c r="S215" s="94"/>
      <c r="T215" s="48"/>
    </row>
    <row r="216" s="37" customFormat="true" ht="12.8" hidden="false" customHeight="false" outlineLevel="0" collapsed="false">
      <c r="B216" s="38" t="n">
        <v>191</v>
      </c>
      <c r="D216" s="58" t="s">
        <v>269</v>
      </c>
      <c r="E216" s="59" t="s">
        <v>106</v>
      </c>
      <c r="F216" s="60" t="s">
        <v>55</v>
      </c>
      <c r="G216" s="43" t="n">
        <f aca="false">I216+K216+M216+O216+Q216+S216</f>
        <v>4</v>
      </c>
      <c r="H216" s="44" t="n">
        <f aca="false">J216+L216+N216+P216+R216+T216</f>
        <v>104</v>
      </c>
      <c r="I216" s="53" t="n">
        <v>4</v>
      </c>
      <c r="J216" s="54" t="n">
        <v>104</v>
      </c>
      <c r="K216" s="94"/>
      <c r="L216" s="48"/>
      <c r="M216" s="94"/>
      <c r="N216" s="48"/>
      <c r="O216" s="94"/>
      <c r="P216" s="48"/>
      <c r="Q216" s="94"/>
      <c r="R216" s="48"/>
      <c r="S216" s="94"/>
      <c r="T216" s="48"/>
    </row>
    <row r="217" s="37" customFormat="true" ht="12.8" hidden="false" customHeight="false" outlineLevel="0" collapsed="false">
      <c r="B217" s="38" t="n">
        <v>192</v>
      </c>
      <c r="D217" s="58" t="s">
        <v>270</v>
      </c>
      <c r="E217" s="59" t="s">
        <v>89</v>
      </c>
      <c r="F217" s="60" t="s">
        <v>59</v>
      </c>
      <c r="G217" s="43" t="n">
        <f aca="false">I217+K217+M217+O217+Q217+S217</f>
        <v>4</v>
      </c>
      <c r="H217" s="44" t="n">
        <f aca="false">J217+L217+N217+P217+R217+T217</f>
        <v>104</v>
      </c>
      <c r="I217" s="53"/>
      <c r="J217" s="54"/>
      <c r="K217" s="94" t="n">
        <v>4</v>
      </c>
      <c r="L217" s="48" t="n">
        <v>104</v>
      </c>
      <c r="M217" s="94"/>
      <c r="N217" s="48"/>
      <c r="O217" s="94"/>
      <c r="P217" s="48"/>
      <c r="Q217" s="94"/>
      <c r="R217" s="48"/>
      <c r="S217" s="94"/>
      <c r="T217" s="48"/>
    </row>
    <row r="218" s="37" customFormat="true" ht="12.8" hidden="false" customHeight="false" outlineLevel="0" collapsed="false">
      <c r="B218" s="38" t="n">
        <v>193</v>
      </c>
      <c r="C218" s="39"/>
      <c r="D218" s="58" t="s">
        <v>271</v>
      </c>
      <c r="E218" s="59" t="s">
        <v>89</v>
      </c>
      <c r="F218" s="60" t="s">
        <v>92</v>
      </c>
      <c r="G218" s="43" t="n">
        <f aca="false">I218+K218+M218+O218+Q218+S218</f>
        <v>4</v>
      </c>
      <c r="H218" s="44" t="n">
        <f aca="false">J218+L218+N218+P218+R218+T218</f>
        <v>103</v>
      </c>
      <c r="I218" s="53"/>
      <c r="J218" s="54"/>
      <c r="K218" s="94" t="n">
        <v>4</v>
      </c>
      <c r="L218" s="48" t="n">
        <v>103</v>
      </c>
      <c r="M218" s="94"/>
      <c r="N218" s="48"/>
      <c r="O218" s="94"/>
      <c r="P218" s="48"/>
      <c r="Q218" s="94"/>
      <c r="R218" s="48"/>
      <c r="S218" s="94"/>
      <c r="T218" s="48"/>
    </row>
    <row r="219" s="37" customFormat="true" ht="12.8" hidden="false" customHeight="false" outlineLevel="0" collapsed="false">
      <c r="B219" s="38" t="n">
        <v>194</v>
      </c>
      <c r="C219" s="39"/>
      <c r="D219" s="58" t="s">
        <v>272</v>
      </c>
      <c r="E219" s="59" t="s">
        <v>79</v>
      </c>
      <c r="F219" s="60" t="s">
        <v>55</v>
      </c>
      <c r="G219" s="43" t="n">
        <f aca="false">I219+K219+M219+O219+Q219+S219</f>
        <v>4</v>
      </c>
      <c r="H219" s="44" t="n">
        <f aca="false">J219+L219+N219+P219+R219+T219</f>
        <v>103</v>
      </c>
      <c r="I219" s="53" t="n">
        <v>4</v>
      </c>
      <c r="J219" s="54" t="n">
        <v>103</v>
      </c>
      <c r="K219" s="94"/>
      <c r="L219" s="48"/>
      <c r="M219" s="94"/>
      <c r="N219" s="48"/>
      <c r="O219" s="94"/>
      <c r="P219" s="48"/>
      <c r="Q219" s="94"/>
      <c r="R219" s="48"/>
      <c r="S219" s="94"/>
      <c r="T219" s="48"/>
    </row>
    <row r="220" s="37" customFormat="true" ht="12.8" hidden="false" customHeight="false" outlineLevel="0" collapsed="false">
      <c r="B220" s="38" t="n">
        <v>195</v>
      </c>
      <c r="C220" s="75"/>
      <c r="D220" s="58" t="s">
        <v>273</v>
      </c>
      <c r="E220" s="59" t="s">
        <v>26</v>
      </c>
      <c r="F220" s="73" t="s">
        <v>59</v>
      </c>
      <c r="G220" s="43" t="n">
        <f aca="false">I220+K220+M220+O220+Q220+S220</f>
        <v>4</v>
      </c>
      <c r="H220" s="44" t="n">
        <f aca="false">J220+L220+N220+P220+R220+T220</f>
        <v>101</v>
      </c>
      <c r="I220" s="53"/>
      <c r="J220" s="54"/>
      <c r="K220" s="94" t="n">
        <v>4</v>
      </c>
      <c r="L220" s="48" t="n">
        <v>101</v>
      </c>
      <c r="M220" s="94"/>
      <c r="N220" s="48"/>
      <c r="O220" s="94"/>
      <c r="P220" s="48"/>
      <c r="Q220" s="94"/>
      <c r="R220" s="48"/>
      <c r="S220" s="94"/>
      <c r="T220" s="48"/>
    </row>
    <row r="221" s="37" customFormat="true" ht="12.8" hidden="false" customHeight="false" outlineLevel="0" collapsed="false">
      <c r="B221" s="38" t="n">
        <v>196</v>
      </c>
      <c r="D221" s="58" t="s">
        <v>274</v>
      </c>
      <c r="E221" s="59" t="s">
        <v>79</v>
      </c>
      <c r="F221" s="60" t="s">
        <v>82</v>
      </c>
      <c r="G221" s="43" t="n">
        <f aca="false">I221+K221+M221+O221+Q221+S221</f>
        <v>4</v>
      </c>
      <c r="H221" s="44" t="n">
        <f aca="false">J221+L221+N221+P221+R221+T221</f>
        <v>95</v>
      </c>
      <c r="I221" s="53" t="n">
        <v>4</v>
      </c>
      <c r="J221" s="54" t="n">
        <v>95</v>
      </c>
      <c r="K221" s="94"/>
      <c r="L221" s="48"/>
      <c r="M221" s="94"/>
      <c r="N221" s="48"/>
      <c r="O221" s="94"/>
      <c r="P221" s="48"/>
      <c r="Q221" s="94"/>
      <c r="R221" s="48"/>
      <c r="S221" s="94"/>
      <c r="T221" s="48"/>
    </row>
    <row r="222" s="37" customFormat="true" ht="12.8" hidden="false" customHeight="false" outlineLevel="0" collapsed="false">
      <c r="B222" s="38" t="n">
        <v>197</v>
      </c>
      <c r="C222" s="75"/>
      <c r="D222" s="76" t="s">
        <v>275</v>
      </c>
      <c r="E222" s="112" t="s">
        <v>276</v>
      </c>
      <c r="F222" s="74" t="s">
        <v>62</v>
      </c>
      <c r="G222" s="43" t="n">
        <f aca="false">I222+K222+M222+O222+Q222+S222</f>
        <v>4</v>
      </c>
      <c r="H222" s="44" t="n">
        <f aca="false">J222+L222+N222+P222+R222+T222</f>
        <v>95</v>
      </c>
      <c r="I222" s="78"/>
      <c r="J222" s="48"/>
      <c r="K222" s="99"/>
      <c r="L222" s="80"/>
      <c r="M222" s="99"/>
      <c r="N222" s="80"/>
      <c r="O222" s="78"/>
      <c r="P222" s="80"/>
      <c r="Q222" s="105" t="n">
        <v>4</v>
      </c>
      <c r="R222" s="106" t="n">
        <v>95</v>
      </c>
      <c r="S222" s="99"/>
      <c r="T222" s="80"/>
    </row>
    <row r="223" s="37" customFormat="true" ht="12.8" hidden="false" customHeight="false" outlineLevel="0" collapsed="false">
      <c r="B223" s="38" t="n">
        <v>198</v>
      </c>
      <c r="C223" s="39"/>
      <c r="D223" s="76" t="s">
        <v>277</v>
      </c>
      <c r="E223" s="77" t="s">
        <v>7</v>
      </c>
      <c r="F223" s="74" t="s">
        <v>55</v>
      </c>
      <c r="G223" s="43" t="n">
        <f aca="false">I223+K223+M223+O223+Q223+S223</f>
        <v>4</v>
      </c>
      <c r="H223" s="44" t="n">
        <f aca="false">J223+L223+N223+P223+R223+T223</f>
        <v>94</v>
      </c>
      <c r="I223" s="78"/>
      <c r="J223" s="48"/>
      <c r="K223" s="99"/>
      <c r="L223" s="80"/>
      <c r="M223" s="99"/>
      <c r="N223" s="80"/>
      <c r="O223" s="78"/>
      <c r="P223" s="80"/>
      <c r="Q223" s="105" t="n">
        <v>4</v>
      </c>
      <c r="R223" s="106" t="n">
        <v>94</v>
      </c>
      <c r="S223" s="99"/>
      <c r="T223" s="80"/>
    </row>
    <row r="224" s="37" customFormat="true" ht="12.8" hidden="false" customHeight="false" outlineLevel="0" collapsed="false">
      <c r="B224" s="38" t="n">
        <v>199</v>
      </c>
      <c r="C224" s="82"/>
      <c r="D224" s="58" t="s">
        <v>278</v>
      </c>
      <c r="E224" s="59" t="s">
        <v>35</v>
      </c>
      <c r="F224" s="60" t="s">
        <v>77</v>
      </c>
      <c r="G224" s="43" t="n">
        <f aca="false">I224+K224+M224+O224+Q224+S224</f>
        <v>4</v>
      </c>
      <c r="H224" s="44" t="n">
        <f aca="false">J224+L224+N224+P224+R224+T224</f>
        <v>93</v>
      </c>
      <c r="I224" s="53"/>
      <c r="J224" s="54"/>
      <c r="K224" s="94"/>
      <c r="L224" s="48"/>
      <c r="M224" s="94" t="n">
        <v>4</v>
      </c>
      <c r="N224" s="48" t="n">
        <v>93</v>
      </c>
      <c r="O224" s="94"/>
      <c r="P224" s="48"/>
      <c r="Q224" s="94"/>
      <c r="R224" s="48"/>
      <c r="S224" s="94"/>
      <c r="T224" s="48"/>
    </row>
    <row r="225" s="37" customFormat="true" ht="12.8" hidden="false" customHeight="false" outlineLevel="0" collapsed="false">
      <c r="B225" s="38" t="n">
        <v>200</v>
      </c>
      <c r="D225" s="58" t="s">
        <v>279</v>
      </c>
      <c r="E225" s="59" t="s">
        <v>79</v>
      </c>
      <c r="F225" s="60" t="s">
        <v>62</v>
      </c>
      <c r="G225" s="43" t="n">
        <f aca="false">I225+K225+M225+O225+Q225+S225</f>
        <v>4</v>
      </c>
      <c r="H225" s="44" t="n">
        <f aca="false">J225+L225+N225+P225+R225+T225</f>
        <v>91</v>
      </c>
      <c r="I225" s="53" t="n">
        <v>4</v>
      </c>
      <c r="J225" s="54" t="n">
        <v>91</v>
      </c>
      <c r="K225" s="94"/>
      <c r="L225" s="48"/>
      <c r="M225" s="94"/>
      <c r="N225" s="48"/>
      <c r="O225" s="94"/>
      <c r="P225" s="48"/>
      <c r="Q225" s="94"/>
      <c r="R225" s="48"/>
      <c r="S225" s="94"/>
      <c r="T225" s="48"/>
    </row>
    <row r="226" s="37" customFormat="true" ht="12.8" hidden="false" customHeight="false" outlineLevel="0" collapsed="false">
      <c r="B226" s="38" t="n">
        <v>201</v>
      </c>
      <c r="C226" s="75"/>
      <c r="D226" s="76" t="s">
        <v>280</v>
      </c>
      <c r="E226" s="77" t="s">
        <v>276</v>
      </c>
      <c r="F226" s="74" t="s">
        <v>59</v>
      </c>
      <c r="G226" s="43" t="n">
        <f aca="false">I226+K226+M226+O226+Q226+S226</f>
        <v>4</v>
      </c>
      <c r="H226" s="44" t="n">
        <f aca="false">J226+L226+N226+P226+R226+T226</f>
        <v>89</v>
      </c>
      <c r="I226" s="78"/>
      <c r="J226" s="48"/>
      <c r="K226" s="99"/>
      <c r="L226" s="80"/>
      <c r="M226" s="99"/>
      <c r="N226" s="80"/>
      <c r="O226" s="78"/>
      <c r="P226" s="80"/>
      <c r="Q226" s="105" t="n">
        <v>4</v>
      </c>
      <c r="R226" s="106" t="n">
        <v>89</v>
      </c>
      <c r="S226" s="99"/>
      <c r="T226" s="80"/>
    </row>
    <row r="227" s="37" customFormat="true" ht="12.8" hidden="false" customHeight="false" outlineLevel="0" collapsed="false">
      <c r="B227" s="38" t="n">
        <v>202</v>
      </c>
      <c r="C227" s="61"/>
      <c r="D227" s="76" t="s">
        <v>281</v>
      </c>
      <c r="E227" s="77" t="s">
        <v>10</v>
      </c>
      <c r="F227" s="74" t="s">
        <v>62</v>
      </c>
      <c r="G227" s="43" t="n">
        <f aca="false">I227+K227+M227+O227+Q227+S227</f>
        <v>4</v>
      </c>
      <c r="H227" s="44" t="n">
        <f aca="false">J227+L227+N227+P227+R227+T227</f>
        <v>87</v>
      </c>
      <c r="I227" s="78"/>
      <c r="J227" s="48"/>
      <c r="K227" s="99"/>
      <c r="L227" s="80"/>
      <c r="M227" s="99"/>
      <c r="N227" s="80"/>
      <c r="O227" s="78"/>
      <c r="P227" s="80"/>
      <c r="Q227" s="105" t="n">
        <v>4</v>
      </c>
      <c r="R227" s="106" t="n">
        <v>87</v>
      </c>
      <c r="S227" s="99"/>
      <c r="T227" s="80"/>
    </row>
    <row r="228" s="37" customFormat="true" ht="12.8" hidden="false" customHeight="false" outlineLevel="0" collapsed="false">
      <c r="B228" s="38" t="n">
        <v>203</v>
      </c>
      <c r="D228" s="58" t="s">
        <v>282</v>
      </c>
      <c r="E228" s="59" t="s">
        <v>89</v>
      </c>
      <c r="F228" s="60" t="s">
        <v>82</v>
      </c>
      <c r="G228" s="43" t="n">
        <f aca="false">I228+K228+M228+O228+Q228+S228</f>
        <v>4</v>
      </c>
      <c r="H228" s="44" t="n">
        <f aca="false">J228+L228+N228+P228+R228+T228</f>
        <v>85</v>
      </c>
      <c r="I228" s="53" t="n">
        <v>4</v>
      </c>
      <c r="J228" s="54" t="n">
        <v>85</v>
      </c>
      <c r="K228" s="94"/>
      <c r="L228" s="48"/>
      <c r="M228" s="94"/>
      <c r="N228" s="48"/>
      <c r="O228" s="94"/>
      <c r="P228" s="48"/>
      <c r="Q228" s="94"/>
      <c r="R228" s="48"/>
      <c r="S228" s="94"/>
      <c r="T228" s="48"/>
    </row>
    <row r="229" s="37" customFormat="true" ht="12.8" hidden="false" customHeight="false" outlineLevel="0" collapsed="false">
      <c r="B229" s="38" t="n">
        <v>204</v>
      </c>
      <c r="C229" s="39"/>
      <c r="D229" s="76" t="s">
        <v>283</v>
      </c>
      <c r="E229" s="86" t="s">
        <v>284</v>
      </c>
      <c r="F229" s="60" t="s">
        <v>59</v>
      </c>
      <c r="G229" s="43" t="n">
        <f aca="false">I229+K229+M229+O229+Q229+S229</f>
        <v>4</v>
      </c>
      <c r="H229" s="44" t="n">
        <f aca="false">J229+L229+N229+P229+R229+T229</f>
        <v>84</v>
      </c>
      <c r="I229" s="78"/>
      <c r="J229" s="48"/>
      <c r="K229" s="99"/>
      <c r="L229" s="80"/>
      <c r="M229" s="99"/>
      <c r="N229" s="80"/>
      <c r="O229" s="78"/>
      <c r="P229" s="80"/>
      <c r="Q229" s="113" t="n">
        <v>4</v>
      </c>
      <c r="R229" s="88" t="n">
        <v>84</v>
      </c>
      <c r="S229" s="99"/>
      <c r="T229" s="80"/>
    </row>
    <row r="230" s="37" customFormat="true" ht="12.8" hidden="false" customHeight="false" outlineLevel="0" collapsed="false">
      <c r="B230" s="38" t="n">
        <v>205</v>
      </c>
      <c r="D230" s="76" t="s">
        <v>285</v>
      </c>
      <c r="E230" s="86" t="s">
        <v>10</v>
      </c>
      <c r="F230" s="60" t="s">
        <v>59</v>
      </c>
      <c r="G230" s="43" t="n">
        <f aca="false">I230+K230+M230+O230+Q230+S230</f>
        <v>4</v>
      </c>
      <c r="H230" s="44" t="n">
        <f aca="false">J230+L230+N230+P230+R230+T230</f>
        <v>83</v>
      </c>
      <c r="I230" s="78"/>
      <c r="J230" s="48"/>
      <c r="K230" s="99"/>
      <c r="L230" s="80"/>
      <c r="M230" s="99"/>
      <c r="N230" s="80"/>
      <c r="O230" s="78"/>
      <c r="P230" s="80"/>
      <c r="Q230" s="113" t="n">
        <v>4</v>
      </c>
      <c r="R230" s="88" t="n">
        <v>83</v>
      </c>
      <c r="S230" s="99"/>
      <c r="T230" s="80"/>
    </row>
    <row r="231" s="37" customFormat="true" ht="12.8" hidden="false" customHeight="false" outlineLevel="0" collapsed="false">
      <c r="B231" s="38" t="n">
        <v>206</v>
      </c>
      <c r="D231" s="58" t="s">
        <v>286</v>
      </c>
      <c r="E231" s="59" t="s">
        <v>7</v>
      </c>
      <c r="F231" s="60" t="s">
        <v>59</v>
      </c>
      <c r="G231" s="43" t="n">
        <f aca="false">I231+K231+M231+O231+Q231+S231</f>
        <v>4</v>
      </c>
      <c r="H231" s="44" t="n">
        <f aca="false">J231+L231+N231+P231+R231+T231</f>
        <v>81</v>
      </c>
      <c r="I231" s="53"/>
      <c r="J231" s="54"/>
      <c r="K231" s="94"/>
      <c r="L231" s="48"/>
      <c r="M231" s="94" t="n">
        <v>4</v>
      </c>
      <c r="N231" s="48" t="n">
        <v>81</v>
      </c>
      <c r="O231" s="94"/>
      <c r="P231" s="48"/>
      <c r="Q231" s="94"/>
      <c r="R231" s="48"/>
      <c r="S231" s="94"/>
      <c r="T231" s="48"/>
    </row>
    <row r="232" s="37" customFormat="true" ht="12.8" hidden="false" customHeight="false" outlineLevel="0" collapsed="false">
      <c r="B232" s="38" t="n">
        <v>207</v>
      </c>
      <c r="D232" s="76" t="s">
        <v>287</v>
      </c>
      <c r="E232" s="77" t="s">
        <v>10</v>
      </c>
      <c r="F232" s="74" t="s">
        <v>59</v>
      </c>
      <c r="G232" s="43" t="n">
        <f aca="false">I232+K232+M232+O232+Q232+S232</f>
        <v>4</v>
      </c>
      <c r="H232" s="44" t="n">
        <f aca="false">J232+L232+N232+P232+R232+T232</f>
        <v>80</v>
      </c>
      <c r="I232" s="78"/>
      <c r="J232" s="48"/>
      <c r="K232" s="99"/>
      <c r="L232" s="80"/>
      <c r="M232" s="99"/>
      <c r="N232" s="80"/>
      <c r="O232" s="78"/>
      <c r="P232" s="80"/>
      <c r="Q232" s="105" t="n">
        <v>4</v>
      </c>
      <c r="R232" s="106" t="n">
        <v>80</v>
      </c>
      <c r="S232" s="99"/>
      <c r="T232" s="80"/>
    </row>
    <row r="233" s="37" customFormat="true" ht="12.8" hidden="false" customHeight="false" outlineLevel="0" collapsed="false">
      <c r="B233" s="38" t="n">
        <v>208</v>
      </c>
      <c r="D233" s="58" t="s">
        <v>288</v>
      </c>
      <c r="E233" s="59" t="s">
        <v>89</v>
      </c>
      <c r="F233" s="60" t="s">
        <v>59</v>
      </c>
      <c r="G233" s="43" t="n">
        <f aca="false">I233+K233+M233+O233+Q233+S233</f>
        <v>4</v>
      </c>
      <c r="H233" s="44" t="n">
        <f aca="false">J233+L233+N233+P233+R233+T233</f>
        <v>75</v>
      </c>
      <c r="I233" s="53"/>
      <c r="J233" s="54"/>
      <c r="K233" s="94"/>
      <c r="L233" s="48"/>
      <c r="M233" s="94" t="n">
        <v>4</v>
      </c>
      <c r="N233" s="48" t="n">
        <v>75</v>
      </c>
      <c r="O233" s="94"/>
      <c r="P233" s="48"/>
      <c r="Q233" s="94"/>
      <c r="R233" s="48"/>
      <c r="S233" s="94"/>
      <c r="T233" s="48"/>
    </row>
    <row r="234" s="37" customFormat="true" ht="12.8" hidden="false" customHeight="false" outlineLevel="0" collapsed="false">
      <c r="B234" s="38" t="n">
        <v>209</v>
      </c>
      <c r="D234" s="76" t="s">
        <v>289</v>
      </c>
      <c r="E234" s="77" t="s">
        <v>106</v>
      </c>
      <c r="F234" s="74" t="s">
        <v>77</v>
      </c>
      <c r="G234" s="43" t="n">
        <f aca="false">I234+K234+M234+O234+Q234+S234</f>
        <v>4</v>
      </c>
      <c r="H234" s="44" t="n">
        <f aca="false">J234+L234+N234+P234+R234+T234</f>
        <v>75</v>
      </c>
      <c r="I234" s="78"/>
      <c r="J234" s="48"/>
      <c r="K234" s="99"/>
      <c r="L234" s="80"/>
      <c r="M234" s="99"/>
      <c r="N234" s="80"/>
      <c r="O234" s="78"/>
      <c r="P234" s="80"/>
      <c r="Q234" s="105" t="n">
        <v>4</v>
      </c>
      <c r="R234" s="106" t="n">
        <v>75</v>
      </c>
      <c r="S234" s="99"/>
      <c r="T234" s="80"/>
    </row>
    <row r="235" s="37" customFormat="true" ht="12.8" hidden="false" customHeight="false" outlineLevel="0" collapsed="false">
      <c r="B235" s="38" t="n">
        <v>210</v>
      </c>
      <c r="C235" s="75"/>
      <c r="D235" s="58" t="s">
        <v>290</v>
      </c>
      <c r="E235" s="59" t="s">
        <v>10</v>
      </c>
      <c r="F235" s="60" t="s">
        <v>59</v>
      </c>
      <c r="G235" s="43" t="n">
        <f aca="false">I235+K235+M235+O235+Q235+S235</f>
        <v>4</v>
      </c>
      <c r="H235" s="44" t="n">
        <f aca="false">J235+L235+N235+P235+R235+T235</f>
        <v>52</v>
      </c>
      <c r="I235" s="53"/>
      <c r="J235" s="54"/>
      <c r="K235" s="94" t="n">
        <v>2.5</v>
      </c>
      <c r="L235" s="48" t="n">
        <v>40</v>
      </c>
      <c r="M235" s="94"/>
      <c r="N235" s="48"/>
      <c r="O235" s="94"/>
      <c r="P235" s="48"/>
      <c r="Q235" s="94" t="n">
        <v>1.5</v>
      </c>
      <c r="R235" s="48" t="n">
        <v>12</v>
      </c>
      <c r="S235" s="94"/>
      <c r="T235" s="48"/>
    </row>
    <row r="236" s="37" customFormat="true" ht="12.8" hidden="false" customHeight="false" outlineLevel="0" collapsed="false">
      <c r="B236" s="38" t="n">
        <v>211</v>
      </c>
      <c r="C236" s="61"/>
      <c r="D236" s="76" t="s">
        <v>291</v>
      </c>
      <c r="E236" s="77" t="s">
        <v>10</v>
      </c>
      <c r="F236" s="74" t="s">
        <v>292</v>
      </c>
      <c r="G236" s="43" t="n">
        <f aca="false">I236+K236+M236+O236+Q236+S236</f>
        <v>4</v>
      </c>
      <c r="H236" s="44" t="n">
        <f aca="false">J236+L236+N236+P236+R236+T236</f>
        <v>44</v>
      </c>
      <c r="I236" s="78"/>
      <c r="J236" s="48"/>
      <c r="K236" s="99"/>
      <c r="L236" s="80"/>
      <c r="M236" s="99"/>
      <c r="N236" s="80"/>
      <c r="O236" s="78"/>
      <c r="P236" s="80"/>
      <c r="Q236" s="99"/>
      <c r="R236" s="80"/>
      <c r="S236" s="101" t="n">
        <v>4</v>
      </c>
      <c r="T236" s="80" t="n">
        <v>44</v>
      </c>
    </row>
    <row r="237" s="37" customFormat="true" ht="12.8" hidden="false" customHeight="false" outlineLevel="0" collapsed="false">
      <c r="B237" s="38" t="n">
        <v>212</v>
      </c>
      <c r="D237" s="76" t="s">
        <v>293</v>
      </c>
      <c r="E237" s="77" t="s">
        <v>26</v>
      </c>
      <c r="F237" s="74" t="s">
        <v>57</v>
      </c>
      <c r="G237" s="43" t="n">
        <f aca="false">I237+K237+M237+O237+Q237+S237</f>
        <v>4</v>
      </c>
      <c r="H237" s="44" t="n">
        <f aca="false">J237+L237+N237+P237+R237+T237</f>
        <v>41</v>
      </c>
      <c r="I237" s="78"/>
      <c r="J237" s="48"/>
      <c r="K237" s="99"/>
      <c r="L237" s="80"/>
      <c r="M237" s="99"/>
      <c r="N237" s="80"/>
      <c r="O237" s="78"/>
      <c r="P237" s="80"/>
      <c r="Q237" s="99"/>
      <c r="R237" s="80"/>
      <c r="S237" s="101" t="n">
        <v>4</v>
      </c>
      <c r="T237" s="80" t="n">
        <v>41</v>
      </c>
    </row>
    <row r="238" s="37" customFormat="true" ht="12.8" hidden="false" customHeight="false" outlineLevel="0" collapsed="false">
      <c r="B238" s="38" t="n">
        <v>213</v>
      </c>
      <c r="D238" s="58" t="s">
        <v>294</v>
      </c>
      <c r="E238" s="59" t="s">
        <v>79</v>
      </c>
      <c r="F238" s="73" t="s">
        <v>77</v>
      </c>
      <c r="G238" s="43" t="n">
        <f aca="false">I238+K238+M238+O238+Q238+S238</f>
        <v>4</v>
      </c>
      <c r="H238" s="44" t="n">
        <f aca="false">J238+L238+N238+P238+R238+T238</f>
        <v>37</v>
      </c>
      <c r="I238" s="53" t="n">
        <v>2.5</v>
      </c>
      <c r="J238" s="54" t="n">
        <v>33</v>
      </c>
      <c r="K238" s="94"/>
      <c r="L238" s="48"/>
      <c r="M238" s="94"/>
      <c r="N238" s="48"/>
      <c r="O238" s="94" t="n">
        <v>1.5</v>
      </c>
      <c r="P238" s="48" t="n">
        <v>4</v>
      </c>
      <c r="Q238" s="94"/>
      <c r="R238" s="48"/>
      <c r="S238" s="94"/>
      <c r="T238" s="48"/>
    </row>
    <row r="239" s="37" customFormat="true" ht="12.8" hidden="false" customHeight="false" outlineLevel="0" collapsed="false">
      <c r="B239" s="38" t="n">
        <v>214</v>
      </c>
      <c r="D239" s="58" t="s">
        <v>295</v>
      </c>
      <c r="E239" s="59" t="s">
        <v>86</v>
      </c>
      <c r="F239" s="73" t="s">
        <v>83</v>
      </c>
      <c r="G239" s="43" t="n">
        <f aca="false">I239+K239+M239+O239+Q239+S239</f>
        <v>4</v>
      </c>
      <c r="H239" s="44" t="n">
        <f aca="false">J239+L239+N239+P239+R239+T239</f>
        <v>34</v>
      </c>
      <c r="I239" s="53" t="n">
        <v>2</v>
      </c>
      <c r="J239" s="54" t="n">
        <v>17</v>
      </c>
      <c r="K239" s="94"/>
      <c r="L239" s="48"/>
      <c r="M239" s="94" t="n">
        <v>2</v>
      </c>
      <c r="N239" s="48" t="n">
        <v>17</v>
      </c>
      <c r="O239" s="94"/>
      <c r="P239" s="48"/>
      <c r="Q239" s="94"/>
      <c r="R239" s="48"/>
      <c r="S239" s="94"/>
      <c r="T239" s="48"/>
    </row>
    <row r="240" s="37" customFormat="true" ht="12.8" hidden="false" customHeight="false" outlineLevel="0" collapsed="false">
      <c r="B240" s="38" t="n">
        <v>215</v>
      </c>
      <c r="D240" s="58" t="s">
        <v>296</v>
      </c>
      <c r="E240" s="59" t="s">
        <v>79</v>
      </c>
      <c r="F240" s="73" t="s">
        <v>77</v>
      </c>
      <c r="G240" s="43" t="n">
        <f aca="false">I240+K240+M240+O240+Q240+S240</f>
        <v>4</v>
      </c>
      <c r="H240" s="44" t="n">
        <f aca="false">J240+L240+N240+P240+R240+T240</f>
        <v>18</v>
      </c>
      <c r="I240" s="53" t="n">
        <v>2</v>
      </c>
      <c r="J240" s="54" t="n">
        <v>13</v>
      </c>
      <c r="K240" s="94"/>
      <c r="L240" s="48"/>
      <c r="M240" s="94"/>
      <c r="N240" s="48"/>
      <c r="O240" s="94" t="n">
        <v>2</v>
      </c>
      <c r="P240" s="48" t="n">
        <v>5</v>
      </c>
      <c r="Q240" s="94"/>
      <c r="R240" s="48"/>
      <c r="S240" s="94"/>
      <c r="T240" s="48"/>
    </row>
    <row r="241" s="37" customFormat="true" ht="12.8" hidden="false" customHeight="false" outlineLevel="0" collapsed="false">
      <c r="B241" s="38" t="n">
        <v>216</v>
      </c>
      <c r="D241" s="58" t="s">
        <v>297</v>
      </c>
      <c r="E241" s="59" t="s">
        <v>26</v>
      </c>
      <c r="F241" s="73" t="s">
        <v>83</v>
      </c>
      <c r="G241" s="43" t="n">
        <f aca="false">I241+K241+M241+O241+Q241+S241</f>
        <v>3.5</v>
      </c>
      <c r="H241" s="44" t="n">
        <f aca="false">J241+L241+N241+P241+R241+T241</f>
        <v>89</v>
      </c>
      <c r="I241" s="53"/>
      <c r="J241" s="54"/>
      <c r="K241" s="94" t="n">
        <v>3.5</v>
      </c>
      <c r="L241" s="48" t="n">
        <v>89</v>
      </c>
      <c r="M241" s="94"/>
      <c r="N241" s="48"/>
      <c r="O241" s="94"/>
      <c r="P241" s="48"/>
      <c r="Q241" s="94"/>
      <c r="R241" s="48"/>
      <c r="S241" s="94"/>
      <c r="T241" s="48"/>
    </row>
    <row r="242" s="37" customFormat="true" ht="12.8" hidden="false" customHeight="false" outlineLevel="0" collapsed="false">
      <c r="B242" s="38" t="n">
        <v>217</v>
      </c>
      <c r="D242" s="58" t="s">
        <v>298</v>
      </c>
      <c r="E242" s="59" t="s">
        <v>89</v>
      </c>
      <c r="F242" s="73" t="s">
        <v>59</v>
      </c>
      <c r="G242" s="43" t="n">
        <f aca="false">I242+K242+M242+O242+Q242+S242</f>
        <v>3.5</v>
      </c>
      <c r="H242" s="44" t="n">
        <f aca="false">J242+L242+N242+P242+R242+T242</f>
        <v>80</v>
      </c>
      <c r="I242" s="53" t="n">
        <v>3.5</v>
      </c>
      <c r="J242" s="54" t="n">
        <v>80</v>
      </c>
      <c r="K242" s="94"/>
      <c r="L242" s="48"/>
      <c r="M242" s="94"/>
      <c r="N242" s="48"/>
      <c r="O242" s="94"/>
      <c r="P242" s="48"/>
      <c r="Q242" s="94"/>
      <c r="R242" s="48"/>
      <c r="S242" s="94"/>
      <c r="T242" s="48"/>
    </row>
    <row r="243" s="37" customFormat="true" ht="12.8" hidden="false" customHeight="false" outlineLevel="0" collapsed="false">
      <c r="B243" s="38" t="n">
        <v>218</v>
      </c>
      <c r="D243" s="58" t="s">
        <v>299</v>
      </c>
      <c r="E243" s="59" t="s">
        <v>89</v>
      </c>
      <c r="F243" s="73" t="s">
        <v>55</v>
      </c>
      <c r="G243" s="43" t="n">
        <f aca="false">I243+K243+M243+O243+Q243+S243</f>
        <v>3.5</v>
      </c>
      <c r="H243" s="44" t="n">
        <f aca="false">J243+L243+N243+P243+R243+T243</f>
        <v>75</v>
      </c>
      <c r="I243" s="53" t="n">
        <v>3.5</v>
      </c>
      <c r="J243" s="54" t="n">
        <v>75</v>
      </c>
      <c r="K243" s="94"/>
      <c r="L243" s="48"/>
      <c r="M243" s="94"/>
      <c r="N243" s="48"/>
      <c r="O243" s="94"/>
      <c r="P243" s="48"/>
      <c r="Q243" s="94"/>
      <c r="R243" s="48"/>
      <c r="S243" s="94"/>
      <c r="T243" s="48"/>
    </row>
    <row r="244" s="37" customFormat="true" ht="12.8" hidden="false" customHeight="false" outlineLevel="0" collapsed="false">
      <c r="B244" s="38" t="n">
        <v>219</v>
      </c>
      <c r="C244" s="61"/>
      <c r="D244" s="58" t="s">
        <v>300</v>
      </c>
      <c r="E244" s="59" t="s">
        <v>86</v>
      </c>
      <c r="F244" s="73" t="s">
        <v>77</v>
      </c>
      <c r="G244" s="43" t="n">
        <f aca="false">I244+K244+M244+O244+Q244+S244</f>
        <v>3.5</v>
      </c>
      <c r="H244" s="44" t="n">
        <f aca="false">J244+L244+N244+P244+R244+T244</f>
        <v>73</v>
      </c>
      <c r="I244" s="53" t="n">
        <v>3.5</v>
      </c>
      <c r="J244" s="54" t="n">
        <v>73</v>
      </c>
      <c r="K244" s="94"/>
      <c r="L244" s="48"/>
      <c r="M244" s="94"/>
      <c r="N244" s="48"/>
      <c r="O244" s="94"/>
      <c r="P244" s="48"/>
      <c r="Q244" s="94"/>
      <c r="R244" s="48"/>
      <c r="S244" s="94"/>
      <c r="T244" s="48"/>
    </row>
    <row r="245" s="37" customFormat="true" ht="12.8" hidden="false" customHeight="false" outlineLevel="0" collapsed="false">
      <c r="B245" s="38" t="n">
        <v>220</v>
      </c>
      <c r="C245" s="67"/>
      <c r="D245" s="58" t="s">
        <v>301</v>
      </c>
      <c r="E245" s="59" t="s">
        <v>79</v>
      </c>
      <c r="F245" s="73" t="s">
        <v>59</v>
      </c>
      <c r="G245" s="43" t="n">
        <f aca="false">I245+K245+M245+O245+Q245+S245</f>
        <v>3.5</v>
      </c>
      <c r="H245" s="44" t="n">
        <f aca="false">J245+L245+N245+P245+R245+T245</f>
        <v>72</v>
      </c>
      <c r="I245" s="53"/>
      <c r="J245" s="54"/>
      <c r="K245" s="94"/>
      <c r="L245" s="48"/>
      <c r="M245" s="94" t="n">
        <v>3.5</v>
      </c>
      <c r="N245" s="48" t="n">
        <v>72</v>
      </c>
      <c r="O245" s="94"/>
      <c r="P245" s="48"/>
      <c r="Q245" s="94"/>
      <c r="R245" s="48"/>
      <c r="S245" s="94"/>
      <c r="T245" s="48"/>
    </row>
    <row r="246" s="37" customFormat="true" ht="12.8" hidden="false" customHeight="false" outlineLevel="0" collapsed="false">
      <c r="B246" s="38" t="n">
        <v>221</v>
      </c>
      <c r="C246" s="39"/>
      <c r="D246" s="76" t="s">
        <v>302</v>
      </c>
      <c r="E246" s="77" t="s">
        <v>4</v>
      </c>
      <c r="F246" s="84" t="s">
        <v>82</v>
      </c>
      <c r="G246" s="43" t="n">
        <f aca="false">I246+K246+M246+O246+Q246+S246</f>
        <v>3.5</v>
      </c>
      <c r="H246" s="44" t="n">
        <f aca="false">J246+L246+N246+P246+R246+T246</f>
        <v>72</v>
      </c>
      <c r="I246" s="78"/>
      <c r="J246" s="48"/>
      <c r="K246" s="99"/>
      <c r="L246" s="80"/>
      <c r="M246" s="99"/>
      <c r="N246" s="80"/>
      <c r="O246" s="78"/>
      <c r="P246" s="80"/>
      <c r="Q246" s="114" t="n">
        <v>3.5</v>
      </c>
      <c r="R246" s="106" t="n">
        <v>72</v>
      </c>
      <c r="S246" s="99"/>
      <c r="T246" s="80"/>
    </row>
    <row r="247" s="37" customFormat="true" ht="12.8" hidden="false" customHeight="false" outlineLevel="0" collapsed="false">
      <c r="B247" s="38" t="n">
        <v>222</v>
      </c>
      <c r="D247" s="76" t="s">
        <v>303</v>
      </c>
      <c r="E247" s="77" t="s">
        <v>10</v>
      </c>
      <c r="F247" s="74" t="s">
        <v>77</v>
      </c>
      <c r="G247" s="43" t="n">
        <f aca="false">I247+K247+M247+O247+Q247+S247</f>
        <v>3.5</v>
      </c>
      <c r="H247" s="44" t="n">
        <f aca="false">J247+L247+N247+P247+R247+T247</f>
        <v>71</v>
      </c>
      <c r="I247" s="78"/>
      <c r="J247" s="48"/>
      <c r="K247" s="99"/>
      <c r="L247" s="80"/>
      <c r="M247" s="99"/>
      <c r="N247" s="80"/>
      <c r="O247" s="78"/>
      <c r="P247" s="80"/>
      <c r="Q247" s="114" t="n">
        <v>3.5</v>
      </c>
      <c r="R247" s="106" t="n">
        <v>71</v>
      </c>
      <c r="S247" s="99"/>
      <c r="T247" s="80"/>
    </row>
    <row r="248" s="37" customFormat="true" ht="12.8" hidden="false" customHeight="false" outlineLevel="0" collapsed="false">
      <c r="B248" s="38" t="n">
        <v>223</v>
      </c>
      <c r="C248" s="39"/>
      <c r="D248" s="58" t="s">
        <v>304</v>
      </c>
      <c r="E248" s="59" t="s">
        <v>7</v>
      </c>
      <c r="F248" s="73" t="s">
        <v>59</v>
      </c>
      <c r="G248" s="43" t="n">
        <f aca="false">I248+K248+M248+O248+Q248+S248</f>
        <v>3.5</v>
      </c>
      <c r="H248" s="44" t="n">
        <f aca="false">J248+L248+N248+P248+R248+T248</f>
        <v>67</v>
      </c>
      <c r="I248" s="53"/>
      <c r="J248" s="54"/>
      <c r="K248" s="94"/>
      <c r="L248" s="48"/>
      <c r="M248" s="94" t="n">
        <v>3.5</v>
      </c>
      <c r="N248" s="48" t="n">
        <v>67</v>
      </c>
      <c r="O248" s="94"/>
      <c r="P248" s="48"/>
      <c r="Q248" s="94"/>
      <c r="R248" s="48"/>
      <c r="S248" s="94"/>
      <c r="T248" s="48"/>
    </row>
    <row r="249" s="37" customFormat="true" ht="12.8" hidden="false" customHeight="false" outlineLevel="0" collapsed="false">
      <c r="B249" s="38" t="n">
        <v>224</v>
      </c>
      <c r="D249" s="76" t="s">
        <v>305</v>
      </c>
      <c r="E249" s="77" t="s">
        <v>118</v>
      </c>
      <c r="F249" s="84" t="s">
        <v>59</v>
      </c>
      <c r="G249" s="43" t="n">
        <f aca="false">I249+K249+M249+O249+Q249+S249</f>
        <v>3.5</v>
      </c>
      <c r="H249" s="44" t="n">
        <f aca="false">J249+L249+N249+P249+R249+T249</f>
        <v>40</v>
      </c>
      <c r="I249" s="78"/>
      <c r="J249" s="48"/>
      <c r="K249" s="99"/>
      <c r="L249" s="80"/>
      <c r="M249" s="99"/>
      <c r="N249" s="80"/>
      <c r="O249" s="115" t="n">
        <v>3.5</v>
      </c>
      <c r="P249" s="80" t="n">
        <v>40</v>
      </c>
      <c r="Q249" s="99"/>
      <c r="R249" s="80"/>
      <c r="S249" s="99"/>
      <c r="T249" s="80"/>
    </row>
    <row r="250" s="37" customFormat="true" ht="12.8" hidden="false" customHeight="false" outlineLevel="0" collapsed="false">
      <c r="B250" s="38" t="n">
        <v>225</v>
      </c>
      <c r="C250" s="61"/>
      <c r="D250" s="58" t="s">
        <v>306</v>
      </c>
      <c r="E250" s="59" t="s">
        <v>144</v>
      </c>
      <c r="F250" s="60" t="s">
        <v>83</v>
      </c>
      <c r="G250" s="43" t="n">
        <f aca="false">I250+K250+M250+O250+Q250+S250</f>
        <v>3.5</v>
      </c>
      <c r="H250" s="44" t="n">
        <f aca="false">J250+L250+N250+P250+R250+T250</f>
        <v>39</v>
      </c>
      <c r="I250" s="53"/>
      <c r="J250" s="54"/>
      <c r="K250" s="94" t="n">
        <v>2</v>
      </c>
      <c r="L250" s="48" t="n">
        <v>28</v>
      </c>
      <c r="M250" s="94"/>
      <c r="N250" s="48"/>
      <c r="O250" s="94"/>
      <c r="P250" s="48"/>
      <c r="Q250" s="78" t="n">
        <v>1.5</v>
      </c>
      <c r="R250" s="48" t="n">
        <v>11</v>
      </c>
      <c r="S250" s="94"/>
      <c r="T250" s="48"/>
    </row>
    <row r="251" s="37" customFormat="true" ht="12.8" hidden="false" customHeight="false" outlineLevel="0" collapsed="false">
      <c r="B251" s="38" t="n">
        <v>226</v>
      </c>
      <c r="C251" s="61"/>
      <c r="D251" s="76" t="s">
        <v>307</v>
      </c>
      <c r="E251" s="77" t="s">
        <v>10</v>
      </c>
      <c r="F251" s="74" t="s">
        <v>62</v>
      </c>
      <c r="G251" s="43" t="n">
        <f aca="false">I251+K251+M251+O251+Q251+S251</f>
        <v>3.5</v>
      </c>
      <c r="H251" s="44" t="n">
        <f aca="false">J251+L251+N251+P251+R251+T251</f>
        <v>38</v>
      </c>
      <c r="I251" s="78"/>
      <c r="J251" s="48"/>
      <c r="K251" s="99"/>
      <c r="L251" s="80"/>
      <c r="M251" s="99"/>
      <c r="N251" s="80"/>
      <c r="O251" s="115" t="n">
        <v>3.5</v>
      </c>
      <c r="P251" s="80" t="n">
        <v>38</v>
      </c>
      <c r="Q251" s="99"/>
      <c r="R251" s="80"/>
      <c r="S251" s="99"/>
      <c r="T251" s="80"/>
    </row>
    <row r="252" s="37" customFormat="true" ht="12.8" hidden="false" customHeight="false" outlineLevel="0" collapsed="false">
      <c r="B252" s="38" t="n">
        <v>227</v>
      </c>
      <c r="D252" s="76" t="s">
        <v>308</v>
      </c>
      <c r="E252" s="77" t="s">
        <v>309</v>
      </c>
      <c r="F252" s="74" t="s">
        <v>59</v>
      </c>
      <c r="G252" s="43" t="n">
        <f aca="false">I252+K252+M252+O252+Q252+S252</f>
        <v>3.5</v>
      </c>
      <c r="H252" s="44" t="n">
        <f aca="false">J252+L252+N252+P252+R252+T252</f>
        <v>34</v>
      </c>
      <c r="I252" s="78"/>
      <c r="J252" s="48"/>
      <c r="K252" s="99"/>
      <c r="L252" s="80"/>
      <c r="M252" s="99"/>
      <c r="N252" s="80"/>
      <c r="O252" s="78"/>
      <c r="P252" s="80"/>
      <c r="Q252" s="99"/>
      <c r="R252" s="80"/>
      <c r="S252" s="101" t="n">
        <v>3.5</v>
      </c>
      <c r="T252" s="80" t="n">
        <v>34</v>
      </c>
    </row>
    <row r="253" s="37" customFormat="true" ht="12.8" hidden="false" customHeight="false" outlineLevel="0" collapsed="false">
      <c r="B253" s="38" t="n">
        <v>228</v>
      </c>
      <c r="C253" s="39"/>
      <c r="D253" s="58" t="s">
        <v>310</v>
      </c>
      <c r="E253" s="59" t="s">
        <v>7</v>
      </c>
      <c r="F253" s="60" t="s">
        <v>77</v>
      </c>
      <c r="G253" s="43" t="n">
        <f aca="false">I253+K253+M253+O253+Q253+S253</f>
        <v>3.5</v>
      </c>
      <c r="H253" s="44" t="n">
        <f aca="false">J253+L253+N253+P253+R253+T253</f>
        <v>23</v>
      </c>
      <c r="I253" s="53" t="n">
        <v>1</v>
      </c>
      <c r="J253" s="54" t="n">
        <v>2</v>
      </c>
      <c r="K253" s="94" t="n">
        <v>2</v>
      </c>
      <c r="L253" s="48" t="n">
        <v>20</v>
      </c>
      <c r="M253" s="94" t="n">
        <v>0.5</v>
      </c>
      <c r="N253" s="48" t="n">
        <v>1</v>
      </c>
      <c r="O253" s="94"/>
      <c r="P253" s="48"/>
      <c r="Q253" s="94"/>
      <c r="R253" s="48"/>
      <c r="S253" s="94"/>
      <c r="T253" s="48"/>
    </row>
    <row r="254" s="37" customFormat="true" ht="12.8" hidden="false" customHeight="false" outlineLevel="0" collapsed="false">
      <c r="B254" s="38" t="n">
        <v>229</v>
      </c>
      <c r="C254" s="61"/>
      <c r="D254" s="58" t="s">
        <v>311</v>
      </c>
      <c r="E254" s="59" t="s">
        <v>89</v>
      </c>
      <c r="F254" s="60" t="s">
        <v>83</v>
      </c>
      <c r="G254" s="43" t="n">
        <f aca="false">I254+K254+M254+O254+Q254+S254</f>
        <v>3.5</v>
      </c>
      <c r="H254" s="44" t="n">
        <f aca="false">J254+L254+N254+P254+R254+T254</f>
        <v>20</v>
      </c>
      <c r="I254" s="53"/>
      <c r="J254" s="54"/>
      <c r="K254" s="94" t="n">
        <v>1.5</v>
      </c>
      <c r="L254" s="48" t="n">
        <v>14</v>
      </c>
      <c r="M254" s="94"/>
      <c r="N254" s="48"/>
      <c r="O254" s="94" t="n">
        <v>2</v>
      </c>
      <c r="P254" s="48" t="n">
        <v>6</v>
      </c>
      <c r="Q254" s="94"/>
      <c r="R254" s="48"/>
      <c r="S254" s="94"/>
      <c r="T254" s="48"/>
    </row>
    <row r="255" s="37" customFormat="true" ht="12.8" hidden="false" customHeight="false" outlineLevel="0" collapsed="false">
      <c r="B255" s="38" t="n">
        <v>230</v>
      </c>
      <c r="D255" s="58" t="s">
        <v>312</v>
      </c>
      <c r="E255" s="59" t="s">
        <v>89</v>
      </c>
      <c r="F255" s="60" t="s">
        <v>77</v>
      </c>
      <c r="G255" s="43" t="n">
        <f aca="false">I255+K255+M255+O255+Q255+S255</f>
        <v>3</v>
      </c>
      <c r="H255" s="44" t="n">
        <f aca="false">J255+L255+N255+P255+R255+T255</f>
        <v>88</v>
      </c>
      <c r="I255" s="53"/>
      <c r="J255" s="54"/>
      <c r="K255" s="94" t="n">
        <v>3</v>
      </c>
      <c r="L255" s="48" t="n">
        <v>88</v>
      </c>
      <c r="M255" s="94"/>
      <c r="N255" s="48"/>
      <c r="O255" s="94"/>
      <c r="P255" s="48"/>
      <c r="Q255" s="94"/>
      <c r="R255" s="48"/>
      <c r="S255" s="94"/>
      <c r="T255" s="48"/>
    </row>
    <row r="256" s="37" customFormat="true" ht="12.8" hidden="false" customHeight="false" outlineLevel="0" collapsed="false">
      <c r="B256" s="38" t="n">
        <v>231</v>
      </c>
      <c r="C256" s="61"/>
      <c r="D256" s="58" t="s">
        <v>313</v>
      </c>
      <c r="E256" s="59" t="s">
        <v>86</v>
      </c>
      <c r="F256" s="60" t="s">
        <v>292</v>
      </c>
      <c r="G256" s="43" t="n">
        <f aca="false">I256+K256+M256+O256+Q256+S256</f>
        <v>3</v>
      </c>
      <c r="H256" s="44" t="n">
        <f aca="false">J256+L256+N256+P256+R256+T256</f>
        <v>87</v>
      </c>
      <c r="I256" s="53"/>
      <c r="J256" s="54"/>
      <c r="K256" s="94" t="n">
        <v>3</v>
      </c>
      <c r="L256" s="48" t="n">
        <v>87</v>
      </c>
      <c r="M256" s="94"/>
      <c r="N256" s="48"/>
      <c r="O256" s="94"/>
      <c r="P256" s="48"/>
      <c r="Q256" s="94"/>
      <c r="R256" s="48"/>
      <c r="S256" s="94"/>
      <c r="T256" s="48"/>
    </row>
    <row r="257" s="37" customFormat="true" ht="12.8" hidden="false" customHeight="false" outlineLevel="0" collapsed="false">
      <c r="B257" s="38" t="n">
        <v>232</v>
      </c>
      <c r="D257" s="58" t="s">
        <v>314</v>
      </c>
      <c r="E257" s="59" t="s">
        <v>91</v>
      </c>
      <c r="F257" s="60" t="s">
        <v>77</v>
      </c>
      <c r="G257" s="43" t="n">
        <f aca="false">I257+K257+M257+O257+Q257+S257</f>
        <v>3</v>
      </c>
      <c r="H257" s="44" t="n">
        <f aca="false">J257+L257+N257+P257+R257+T257</f>
        <v>86</v>
      </c>
      <c r="I257" s="53"/>
      <c r="J257" s="54"/>
      <c r="K257" s="94" t="n">
        <v>3</v>
      </c>
      <c r="L257" s="48" t="n">
        <v>86</v>
      </c>
      <c r="M257" s="94"/>
      <c r="N257" s="48"/>
      <c r="O257" s="94"/>
      <c r="P257" s="48"/>
      <c r="Q257" s="94"/>
      <c r="R257" s="48"/>
      <c r="S257" s="94"/>
      <c r="T257" s="48"/>
    </row>
    <row r="258" s="37" customFormat="true" ht="12.8" hidden="false" customHeight="false" outlineLevel="0" collapsed="false">
      <c r="B258" s="38" t="n">
        <v>233</v>
      </c>
      <c r="C258" s="61"/>
      <c r="D258" s="58" t="s">
        <v>315</v>
      </c>
      <c r="E258" s="59" t="s">
        <v>26</v>
      </c>
      <c r="F258" s="60" t="s">
        <v>77</v>
      </c>
      <c r="G258" s="43" t="n">
        <f aca="false">I258+K258+M258+O258+Q258+S258</f>
        <v>3</v>
      </c>
      <c r="H258" s="44" t="n">
        <f aca="false">J258+L258+N258+P258+R258+T258</f>
        <v>84</v>
      </c>
      <c r="I258" s="53"/>
      <c r="J258" s="54"/>
      <c r="K258" s="94" t="n">
        <v>3</v>
      </c>
      <c r="L258" s="48" t="n">
        <v>84</v>
      </c>
      <c r="M258" s="94"/>
      <c r="N258" s="48"/>
      <c r="O258" s="94"/>
      <c r="P258" s="48"/>
      <c r="Q258" s="94"/>
      <c r="R258" s="48"/>
      <c r="S258" s="94"/>
      <c r="T258" s="48"/>
    </row>
    <row r="259" s="37" customFormat="true" ht="12.8" hidden="false" customHeight="false" outlineLevel="0" collapsed="false">
      <c r="B259" s="38" t="n">
        <v>234</v>
      </c>
      <c r="D259" s="58" t="s">
        <v>316</v>
      </c>
      <c r="E259" s="59" t="s">
        <v>152</v>
      </c>
      <c r="F259" s="60" t="s">
        <v>62</v>
      </c>
      <c r="G259" s="43" t="n">
        <f aca="false">I259+K259+M259+O259+Q259+S259</f>
        <v>3</v>
      </c>
      <c r="H259" s="44" t="n">
        <f aca="false">J259+L259+N259+P259+R259+T259</f>
        <v>74</v>
      </c>
      <c r="I259" s="53"/>
      <c r="J259" s="54"/>
      <c r="K259" s="94" t="n">
        <v>3</v>
      </c>
      <c r="L259" s="48" t="n">
        <v>74</v>
      </c>
      <c r="M259" s="94"/>
      <c r="N259" s="48"/>
      <c r="O259" s="94"/>
      <c r="P259" s="48"/>
      <c r="Q259" s="94"/>
      <c r="R259" s="48"/>
      <c r="S259" s="94"/>
      <c r="T259" s="48"/>
    </row>
    <row r="260" s="37" customFormat="true" ht="12.8" hidden="false" customHeight="false" outlineLevel="0" collapsed="false">
      <c r="B260" s="38" t="n">
        <v>235</v>
      </c>
      <c r="D260" s="58" t="s">
        <v>317</v>
      </c>
      <c r="E260" s="59" t="s">
        <v>257</v>
      </c>
      <c r="F260" s="73" t="s">
        <v>59</v>
      </c>
      <c r="G260" s="43" t="n">
        <f aca="false">I260+K260+M260+O260+Q260+S260</f>
        <v>3</v>
      </c>
      <c r="H260" s="44" t="n">
        <f aca="false">J260+L260+N260+P260+R260+T260</f>
        <v>73</v>
      </c>
      <c r="I260" s="53"/>
      <c r="J260" s="54"/>
      <c r="K260" s="94" t="n">
        <v>3</v>
      </c>
      <c r="L260" s="48" t="n">
        <v>73</v>
      </c>
      <c r="M260" s="94"/>
      <c r="N260" s="48"/>
      <c r="O260" s="94"/>
      <c r="P260" s="48"/>
      <c r="Q260" s="94"/>
      <c r="R260" s="48"/>
      <c r="S260" s="94"/>
      <c r="T260" s="48"/>
    </row>
    <row r="261" s="37" customFormat="true" ht="12.8" hidden="false" customHeight="false" outlineLevel="0" collapsed="false">
      <c r="B261" s="38" t="n">
        <v>236</v>
      </c>
      <c r="C261" s="39"/>
      <c r="D261" s="58" t="s">
        <v>318</v>
      </c>
      <c r="E261" s="59" t="s">
        <v>7</v>
      </c>
      <c r="F261" s="60" t="s">
        <v>59</v>
      </c>
      <c r="G261" s="43" t="n">
        <f aca="false">I261+K261+M261+O261+Q261+S261</f>
        <v>3</v>
      </c>
      <c r="H261" s="44" t="n">
        <f aca="false">J261+L261+N261+P261+R261+T261</f>
        <v>70</v>
      </c>
      <c r="I261" s="53" t="n">
        <v>3</v>
      </c>
      <c r="J261" s="54" t="n">
        <v>70</v>
      </c>
      <c r="K261" s="94"/>
      <c r="L261" s="48"/>
      <c r="M261" s="94"/>
      <c r="N261" s="48"/>
      <c r="O261" s="94"/>
      <c r="P261" s="48"/>
      <c r="Q261" s="94"/>
      <c r="R261" s="48"/>
      <c r="S261" s="94"/>
      <c r="T261" s="48"/>
    </row>
    <row r="262" s="37" customFormat="true" ht="12.8" hidden="false" customHeight="false" outlineLevel="0" collapsed="false">
      <c r="B262" s="38" t="n">
        <v>237</v>
      </c>
      <c r="D262" s="58" t="s">
        <v>319</v>
      </c>
      <c r="E262" s="59" t="s">
        <v>26</v>
      </c>
      <c r="F262" s="60" t="s">
        <v>77</v>
      </c>
      <c r="G262" s="43" t="n">
        <f aca="false">I262+K262+M262+O262+Q262+S262</f>
        <v>3</v>
      </c>
      <c r="H262" s="44" t="n">
        <f aca="false">J262+L262+N262+P262+R262+T262</f>
        <v>69</v>
      </c>
      <c r="I262" s="53"/>
      <c r="J262" s="54"/>
      <c r="K262" s="94" t="n">
        <v>3</v>
      </c>
      <c r="L262" s="48" t="n">
        <v>69</v>
      </c>
      <c r="M262" s="94"/>
      <c r="N262" s="48"/>
      <c r="O262" s="94"/>
      <c r="P262" s="48"/>
      <c r="Q262" s="94"/>
      <c r="R262" s="48"/>
      <c r="S262" s="94"/>
      <c r="T262" s="48"/>
    </row>
    <row r="263" s="37" customFormat="true" ht="12.8" hidden="false" customHeight="false" outlineLevel="0" collapsed="false">
      <c r="B263" s="38" t="n">
        <v>238</v>
      </c>
      <c r="C263" s="39"/>
      <c r="D263" s="58" t="s">
        <v>320</v>
      </c>
      <c r="E263" s="59" t="s">
        <v>4</v>
      </c>
      <c r="F263" s="60" t="s">
        <v>59</v>
      </c>
      <c r="G263" s="43" t="n">
        <f aca="false">I263+K263+M263+O263+Q263+S263</f>
        <v>3</v>
      </c>
      <c r="H263" s="44" t="n">
        <f aca="false">J263+L263+N263+P263+R263+T263</f>
        <v>66</v>
      </c>
      <c r="I263" s="53" t="n">
        <v>3</v>
      </c>
      <c r="J263" s="54" t="n">
        <v>66</v>
      </c>
      <c r="K263" s="94"/>
      <c r="L263" s="48"/>
      <c r="M263" s="94"/>
      <c r="N263" s="48"/>
      <c r="O263" s="94"/>
      <c r="P263" s="48"/>
      <c r="Q263" s="94"/>
      <c r="R263" s="48"/>
      <c r="S263" s="94"/>
      <c r="T263" s="48"/>
    </row>
    <row r="264" s="37" customFormat="true" ht="12.8" hidden="false" customHeight="false" outlineLevel="0" collapsed="false">
      <c r="B264" s="38" t="n">
        <v>239</v>
      </c>
      <c r="D264" s="58" t="s">
        <v>321</v>
      </c>
      <c r="E264" s="59" t="s">
        <v>35</v>
      </c>
      <c r="F264" s="60" t="s">
        <v>59</v>
      </c>
      <c r="G264" s="43" t="n">
        <f aca="false">I264+K264+M264+O264+Q264+S264</f>
        <v>3</v>
      </c>
      <c r="H264" s="44" t="n">
        <f aca="false">J264+L264+N264+P264+R264+T264</f>
        <v>66</v>
      </c>
      <c r="I264" s="53"/>
      <c r="J264" s="54"/>
      <c r="K264" s="94" t="n">
        <v>3</v>
      </c>
      <c r="L264" s="48" t="n">
        <v>66</v>
      </c>
      <c r="M264" s="94"/>
      <c r="N264" s="48"/>
      <c r="O264" s="94"/>
      <c r="P264" s="48"/>
      <c r="Q264" s="94"/>
      <c r="R264" s="48"/>
      <c r="S264" s="94"/>
      <c r="T264" s="48"/>
    </row>
    <row r="265" s="37" customFormat="true" ht="12.8" hidden="false" customHeight="false" outlineLevel="0" collapsed="false">
      <c r="B265" s="38" t="n">
        <v>240</v>
      </c>
      <c r="C265" s="61"/>
      <c r="D265" s="58" t="s">
        <v>322</v>
      </c>
      <c r="E265" s="59" t="s">
        <v>79</v>
      </c>
      <c r="F265" s="60" t="s">
        <v>62</v>
      </c>
      <c r="G265" s="43" t="n">
        <f aca="false">I265+K265+M265+O265+Q265+S265</f>
        <v>3</v>
      </c>
      <c r="H265" s="44" t="n">
        <f aca="false">J265+L265+N265+P265+R265+T265</f>
        <v>64</v>
      </c>
      <c r="I265" s="53" t="n">
        <v>3</v>
      </c>
      <c r="J265" s="54" t="n">
        <v>64</v>
      </c>
      <c r="K265" s="94"/>
      <c r="L265" s="48"/>
      <c r="M265" s="94"/>
      <c r="N265" s="48"/>
      <c r="O265" s="94"/>
      <c r="P265" s="48"/>
      <c r="Q265" s="94"/>
      <c r="R265" s="48"/>
      <c r="S265" s="94"/>
      <c r="T265" s="48"/>
    </row>
    <row r="266" s="37" customFormat="true" ht="12.8" hidden="false" customHeight="false" outlineLevel="0" collapsed="false">
      <c r="B266" s="38" t="n">
        <v>241</v>
      </c>
      <c r="D266" s="58" t="s">
        <v>323</v>
      </c>
      <c r="E266" s="59" t="s">
        <v>79</v>
      </c>
      <c r="F266" s="60" t="s">
        <v>55</v>
      </c>
      <c r="G266" s="43" t="n">
        <f aca="false">I266+K266+M266+O266+Q266+S266</f>
        <v>3</v>
      </c>
      <c r="H266" s="44" t="n">
        <f aca="false">J266+L266+N266+P266+R266+T266</f>
        <v>62</v>
      </c>
      <c r="I266" s="53" t="n">
        <v>3</v>
      </c>
      <c r="J266" s="54" t="n">
        <v>62</v>
      </c>
      <c r="K266" s="94"/>
      <c r="L266" s="48"/>
      <c r="M266" s="94"/>
      <c r="N266" s="48"/>
      <c r="O266" s="94"/>
      <c r="P266" s="48"/>
      <c r="Q266" s="94"/>
      <c r="R266" s="48"/>
      <c r="S266" s="94"/>
      <c r="T266" s="48"/>
    </row>
    <row r="267" s="37" customFormat="true" ht="12.8" hidden="false" customHeight="false" outlineLevel="0" collapsed="false">
      <c r="B267" s="38" t="n">
        <v>242</v>
      </c>
      <c r="D267" s="76" t="s">
        <v>324</v>
      </c>
      <c r="E267" s="86" t="s">
        <v>284</v>
      </c>
      <c r="F267" s="73" t="s">
        <v>62</v>
      </c>
      <c r="G267" s="43" t="n">
        <f aca="false">I267+K267+M267+O267+Q267+S267</f>
        <v>3</v>
      </c>
      <c r="H267" s="44" t="n">
        <f aca="false">J267+L267+N267+P267+R267+T267</f>
        <v>60</v>
      </c>
      <c r="I267" s="78"/>
      <c r="J267" s="48"/>
      <c r="K267" s="99"/>
      <c r="L267" s="80"/>
      <c r="M267" s="99"/>
      <c r="N267" s="80"/>
      <c r="O267" s="78"/>
      <c r="P267" s="80"/>
      <c r="Q267" s="113" t="n">
        <v>3</v>
      </c>
      <c r="R267" s="88" t="n">
        <v>60</v>
      </c>
      <c r="S267" s="99"/>
      <c r="T267" s="80"/>
    </row>
    <row r="268" s="37" customFormat="true" ht="12.8" hidden="false" customHeight="false" outlineLevel="0" collapsed="false">
      <c r="B268" s="38" t="n">
        <v>243</v>
      </c>
      <c r="C268" s="39"/>
      <c r="D268" s="58" t="s">
        <v>325</v>
      </c>
      <c r="E268" s="59" t="s">
        <v>86</v>
      </c>
      <c r="F268" s="60" t="s">
        <v>92</v>
      </c>
      <c r="G268" s="43" t="n">
        <f aca="false">I268+K268+M268+O268+Q268+S268</f>
        <v>3</v>
      </c>
      <c r="H268" s="44" t="n">
        <f aca="false">J268+L268+N268+P268+R268+T268</f>
        <v>58</v>
      </c>
      <c r="I268" s="53"/>
      <c r="J268" s="54"/>
      <c r="K268" s="94"/>
      <c r="L268" s="48"/>
      <c r="M268" s="94" t="n">
        <v>3</v>
      </c>
      <c r="N268" s="48" t="n">
        <v>58</v>
      </c>
      <c r="O268" s="94"/>
      <c r="P268" s="48"/>
      <c r="Q268" s="94"/>
      <c r="R268" s="48"/>
      <c r="S268" s="94"/>
      <c r="T268" s="48"/>
    </row>
    <row r="269" s="37" customFormat="true" ht="12.8" hidden="false" customHeight="false" outlineLevel="0" collapsed="false">
      <c r="B269" s="38" t="n">
        <v>244</v>
      </c>
      <c r="D269" s="58" t="s">
        <v>326</v>
      </c>
      <c r="E269" s="59" t="s">
        <v>26</v>
      </c>
      <c r="F269" s="60" t="s">
        <v>59</v>
      </c>
      <c r="G269" s="43" t="n">
        <f aca="false">I269+K269+M269+O269+Q269+S269</f>
        <v>3</v>
      </c>
      <c r="H269" s="44" t="n">
        <f aca="false">J269+L269+N269+P269+R269+T269</f>
        <v>57</v>
      </c>
      <c r="I269" s="53"/>
      <c r="J269" s="54"/>
      <c r="K269" s="94" t="n">
        <v>3</v>
      </c>
      <c r="L269" s="48" t="n">
        <v>57</v>
      </c>
      <c r="M269" s="94"/>
      <c r="N269" s="48"/>
      <c r="O269" s="94"/>
      <c r="P269" s="48"/>
      <c r="Q269" s="94"/>
      <c r="R269" s="48"/>
      <c r="S269" s="94"/>
      <c r="T269" s="48"/>
    </row>
    <row r="270" s="37" customFormat="true" ht="12.8" hidden="false" customHeight="false" outlineLevel="0" collapsed="false">
      <c r="B270" s="38" t="n">
        <v>245</v>
      </c>
      <c r="D270" s="76" t="s">
        <v>327</v>
      </c>
      <c r="E270" s="86" t="s">
        <v>284</v>
      </c>
      <c r="F270" s="60" t="s">
        <v>62</v>
      </c>
      <c r="G270" s="43" t="n">
        <f aca="false">I270+K270+M270+O270+Q270+S270</f>
        <v>3</v>
      </c>
      <c r="H270" s="44" t="n">
        <f aca="false">J270+L270+N270+P270+R270+T270</f>
        <v>56</v>
      </c>
      <c r="I270" s="78"/>
      <c r="J270" s="48"/>
      <c r="K270" s="99"/>
      <c r="L270" s="80"/>
      <c r="M270" s="99"/>
      <c r="N270" s="80"/>
      <c r="O270" s="78"/>
      <c r="P270" s="80"/>
      <c r="Q270" s="113" t="n">
        <v>3</v>
      </c>
      <c r="R270" s="88" t="n">
        <v>56</v>
      </c>
      <c r="S270" s="99"/>
      <c r="T270" s="80"/>
    </row>
    <row r="271" s="37" customFormat="true" ht="12.8" hidden="false" customHeight="false" outlineLevel="0" collapsed="false">
      <c r="B271" s="38" t="n">
        <v>246</v>
      </c>
      <c r="C271" s="61"/>
      <c r="D271" s="58" t="s">
        <v>328</v>
      </c>
      <c r="E271" s="59" t="s">
        <v>26</v>
      </c>
      <c r="F271" s="60" t="s">
        <v>62</v>
      </c>
      <c r="G271" s="43" t="n">
        <f aca="false">I271+K271+M271+O271+Q271+S271</f>
        <v>3</v>
      </c>
      <c r="H271" s="44" t="n">
        <f aca="false">J271+L271+N271+P271+R271+T271</f>
        <v>55</v>
      </c>
      <c r="I271" s="53"/>
      <c r="J271" s="54"/>
      <c r="K271" s="94" t="n">
        <v>3</v>
      </c>
      <c r="L271" s="48" t="n">
        <v>55</v>
      </c>
      <c r="M271" s="94"/>
      <c r="N271" s="48"/>
      <c r="O271" s="94"/>
      <c r="P271" s="48"/>
      <c r="Q271" s="94"/>
      <c r="R271" s="48"/>
      <c r="S271" s="94"/>
      <c r="T271" s="48"/>
    </row>
    <row r="272" s="37" customFormat="true" ht="12.8" hidden="false" customHeight="false" outlineLevel="0" collapsed="false">
      <c r="B272" s="38" t="n">
        <v>247</v>
      </c>
      <c r="C272" s="39"/>
      <c r="D272" s="58" t="s">
        <v>329</v>
      </c>
      <c r="E272" s="59" t="s">
        <v>26</v>
      </c>
      <c r="F272" s="60" t="s">
        <v>77</v>
      </c>
      <c r="G272" s="43" t="n">
        <f aca="false">I272+K272+M272+O272+Q272+S272</f>
        <v>3</v>
      </c>
      <c r="H272" s="44" t="n">
        <f aca="false">J272+L272+N272+P272+R272+T272</f>
        <v>54</v>
      </c>
      <c r="I272" s="53"/>
      <c r="J272" s="54"/>
      <c r="K272" s="94" t="n">
        <v>3</v>
      </c>
      <c r="L272" s="48" t="n">
        <v>54</v>
      </c>
      <c r="M272" s="94"/>
      <c r="N272" s="48"/>
      <c r="O272" s="94"/>
      <c r="P272" s="48"/>
      <c r="Q272" s="94"/>
      <c r="R272" s="48"/>
      <c r="S272" s="94"/>
      <c r="T272" s="48"/>
    </row>
    <row r="273" s="37" customFormat="true" ht="12.8" hidden="false" customHeight="false" outlineLevel="0" collapsed="false">
      <c r="B273" s="38" t="n">
        <v>248</v>
      </c>
      <c r="C273" s="39"/>
      <c r="D273" s="76" t="s">
        <v>330</v>
      </c>
      <c r="E273" s="77" t="s">
        <v>10</v>
      </c>
      <c r="F273" s="74" t="s">
        <v>62</v>
      </c>
      <c r="G273" s="43" t="n">
        <f aca="false">I273+K273+M273+O273+Q273+S273</f>
        <v>3</v>
      </c>
      <c r="H273" s="44" t="n">
        <f aca="false">J273+L273+N273+P273+R273+T273</f>
        <v>53</v>
      </c>
      <c r="I273" s="78"/>
      <c r="J273" s="48"/>
      <c r="K273" s="99"/>
      <c r="L273" s="80"/>
      <c r="M273" s="99"/>
      <c r="N273" s="80"/>
      <c r="O273" s="78"/>
      <c r="P273" s="80"/>
      <c r="Q273" s="105" t="n">
        <v>3</v>
      </c>
      <c r="R273" s="106" t="n">
        <v>53</v>
      </c>
      <c r="S273" s="99"/>
      <c r="T273" s="80"/>
    </row>
    <row r="274" s="37" customFormat="true" ht="12.8" hidden="false" customHeight="false" outlineLevel="0" collapsed="false">
      <c r="B274" s="38" t="n">
        <v>249</v>
      </c>
      <c r="C274" s="39"/>
      <c r="D274" s="58" t="s">
        <v>331</v>
      </c>
      <c r="E274" s="59" t="s">
        <v>10</v>
      </c>
      <c r="F274" s="60" t="s">
        <v>77</v>
      </c>
      <c r="G274" s="43" t="n">
        <f aca="false">I274+K274+M274+O274+Q274+S274</f>
        <v>3</v>
      </c>
      <c r="H274" s="44" t="n">
        <f aca="false">J274+L274+N274+P274+R274+T274</f>
        <v>52</v>
      </c>
      <c r="I274" s="53" t="n">
        <v>3</v>
      </c>
      <c r="J274" s="54" t="n">
        <v>52</v>
      </c>
      <c r="K274" s="94"/>
      <c r="L274" s="48"/>
      <c r="M274" s="94"/>
      <c r="N274" s="48"/>
      <c r="O274" s="94"/>
      <c r="P274" s="48"/>
      <c r="Q274" s="94"/>
      <c r="R274" s="48"/>
      <c r="S274" s="94"/>
      <c r="T274" s="48"/>
    </row>
    <row r="275" s="37" customFormat="true" ht="12.8" hidden="false" customHeight="false" outlineLevel="0" collapsed="false">
      <c r="B275" s="38" t="n">
        <v>250</v>
      </c>
      <c r="C275" s="39"/>
      <c r="D275" s="58" t="s">
        <v>332</v>
      </c>
      <c r="E275" s="59" t="s">
        <v>26</v>
      </c>
      <c r="F275" s="60" t="s">
        <v>77</v>
      </c>
      <c r="G275" s="43" t="n">
        <f aca="false">I275+K275+M275+O275+Q275+S275</f>
        <v>3</v>
      </c>
      <c r="H275" s="44" t="n">
        <f aca="false">J275+L275+N275+P275+R275+T275</f>
        <v>51</v>
      </c>
      <c r="I275" s="53"/>
      <c r="J275" s="54"/>
      <c r="K275" s="94" t="n">
        <v>3</v>
      </c>
      <c r="L275" s="48" t="n">
        <v>51</v>
      </c>
      <c r="M275" s="94"/>
      <c r="N275" s="48"/>
      <c r="O275" s="94"/>
      <c r="P275" s="48"/>
      <c r="Q275" s="94"/>
      <c r="R275" s="48"/>
      <c r="S275" s="94"/>
      <c r="T275" s="48"/>
    </row>
    <row r="276" s="37" customFormat="true" ht="12.8" hidden="false" customHeight="false" outlineLevel="0" collapsed="false">
      <c r="B276" s="38" t="n">
        <v>251</v>
      </c>
      <c r="D276" s="76" t="s">
        <v>333</v>
      </c>
      <c r="E276" s="77" t="s">
        <v>284</v>
      </c>
      <c r="F276" s="74" t="s">
        <v>62</v>
      </c>
      <c r="G276" s="43" t="n">
        <f aca="false">I276+K276+M276+O276+Q276+S276</f>
        <v>3</v>
      </c>
      <c r="H276" s="44" t="n">
        <f aca="false">J276+L276+N276+P276+R276+T276</f>
        <v>51</v>
      </c>
      <c r="I276" s="78"/>
      <c r="J276" s="48"/>
      <c r="K276" s="99"/>
      <c r="L276" s="80"/>
      <c r="M276" s="99"/>
      <c r="N276" s="80"/>
      <c r="O276" s="78"/>
      <c r="P276" s="80"/>
      <c r="Q276" s="105" t="n">
        <v>3</v>
      </c>
      <c r="R276" s="106" t="n">
        <v>51</v>
      </c>
      <c r="S276" s="99"/>
      <c r="T276" s="80"/>
    </row>
    <row r="277" s="37" customFormat="true" ht="12.8" hidden="false" customHeight="false" outlineLevel="0" collapsed="false">
      <c r="B277" s="38" t="n">
        <v>252</v>
      </c>
      <c r="C277" s="39"/>
      <c r="D277" s="58" t="s">
        <v>334</v>
      </c>
      <c r="E277" s="59" t="s">
        <v>26</v>
      </c>
      <c r="F277" s="60" t="s">
        <v>59</v>
      </c>
      <c r="G277" s="43" t="n">
        <f aca="false">I277+K277+M277+O277+Q277+S277</f>
        <v>3</v>
      </c>
      <c r="H277" s="44" t="n">
        <f aca="false">J277+L277+N277+P277+R277+T277</f>
        <v>50</v>
      </c>
      <c r="I277" s="53"/>
      <c r="J277" s="54"/>
      <c r="K277" s="94" t="n">
        <v>3</v>
      </c>
      <c r="L277" s="48" t="n">
        <v>50</v>
      </c>
      <c r="M277" s="94"/>
      <c r="N277" s="48"/>
      <c r="O277" s="94"/>
      <c r="P277" s="48"/>
      <c r="Q277" s="94"/>
      <c r="R277" s="48"/>
      <c r="S277" s="94"/>
      <c r="T277" s="48"/>
    </row>
    <row r="278" s="37" customFormat="true" ht="12.8" hidden="false" customHeight="false" outlineLevel="0" collapsed="false">
      <c r="B278" s="38" t="n">
        <v>253</v>
      </c>
      <c r="D278" s="76" t="s">
        <v>335</v>
      </c>
      <c r="E278" s="77" t="s">
        <v>10</v>
      </c>
      <c r="F278" s="74" t="s">
        <v>59</v>
      </c>
      <c r="G278" s="43" t="n">
        <f aca="false">I278+K278+M278+O278+Q278+S278</f>
        <v>3</v>
      </c>
      <c r="H278" s="44" t="n">
        <f aca="false">J278+L278+N278+P278+R278+T278</f>
        <v>50</v>
      </c>
      <c r="I278" s="78"/>
      <c r="J278" s="48"/>
      <c r="K278" s="99"/>
      <c r="L278" s="80"/>
      <c r="M278" s="99"/>
      <c r="N278" s="80"/>
      <c r="O278" s="78"/>
      <c r="P278" s="80"/>
      <c r="Q278" s="105" t="n">
        <v>3</v>
      </c>
      <c r="R278" s="106" t="n">
        <v>50</v>
      </c>
      <c r="S278" s="99"/>
      <c r="T278" s="80"/>
    </row>
    <row r="279" s="37" customFormat="true" ht="12.8" hidden="false" customHeight="false" outlineLevel="0" collapsed="false">
      <c r="B279" s="38" t="n">
        <v>254</v>
      </c>
      <c r="D279" s="58" t="s">
        <v>336</v>
      </c>
      <c r="E279" s="59" t="s">
        <v>7</v>
      </c>
      <c r="F279" s="60" t="s">
        <v>77</v>
      </c>
      <c r="G279" s="43" t="n">
        <f aca="false">I279+K279+M279+O279+Q279+S279</f>
        <v>3</v>
      </c>
      <c r="H279" s="44" t="n">
        <f aca="false">J279+L279+N279+P279+R279+T279</f>
        <v>50</v>
      </c>
      <c r="I279" s="53" t="n">
        <v>3</v>
      </c>
      <c r="J279" s="54" t="n">
        <v>50</v>
      </c>
      <c r="K279" s="94"/>
      <c r="L279" s="48"/>
      <c r="M279" s="94"/>
      <c r="N279" s="48"/>
      <c r="O279" s="94"/>
      <c r="P279" s="48"/>
      <c r="Q279" s="94"/>
      <c r="R279" s="48"/>
      <c r="S279" s="94"/>
      <c r="T279" s="48"/>
    </row>
    <row r="280" s="37" customFormat="true" ht="12.8" hidden="false" customHeight="false" outlineLevel="0" collapsed="false">
      <c r="B280" s="38" t="n">
        <v>255</v>
      </c>
      <c r="D280" s="58" t="s">
        <v>337</v>
      </c>
      <c r="E280" s="59" t="s">
        <v>7</v>
      </c>
      <c r="F280" s="60" t="s">
        <v>59</v>
      </c>
      <c r="G280" s="43" t="n">
        <f aca="false">I280+K280+M280+O280+Q280+S280</f>
        <v>3</v>
      </c>
      <c r="H280" s="44" t="n">
        <f aca="false">J280+L280+N280+P280+R280+T280</f>
        <v>50</v>
      </c>
      <c r="I280" s="53"/>
      <c r="J280" s="54"/>
      <c r="K280" s="94"/>
      <c r="L280" s="48"/>
      <c r="M280" s="94" t="n">
        <v>3</v>
      </c>
      <c r="N280" s="48" t="n">
        <v>50</v>
      </c>
      <c r="O280" s="94"/>
      <c r="P280" s="48"/>
      <c r="Q280" s="94"/>
      <c r="R280" s="48"/>
      <c r="S280" s="94"/>
      <c r="T280" s="48"/>
    </row>
    <row r="281" s="37" customFormat="true" ht="12.8" hidden="false" customHeight="false" outlineLevel="0" collapsed="false">
      <c r="B281" s="38" t="n">
        <v>256</v>
      </c>
      <c r="C281" s="39"/>
      <c r="D281" s="58" t="s">
        <v>338</v>
      </c>
      <c r="E281" s="59" t="s">
        <v>26</v>
      </c>
      <c r="F281" s="60" t="s">
        <v>59</v>
      </c>
      <c r="G281" s="43" t="n">
        <f aca="false">I281+K281+M281+O281+Q281+S281</f>
        <v>3</v>
      </c>
      <c r="H281" s="44" t="n">
        <f aca="false">J281+L281+N281+P281+R281+T281</f>
        <v>49</v>
      </c>
      <c r="I281" s="116"/>
      <c r="J281" s="54"/>
      <c r="K281" s="61" t="n">
        <v>3</v>
      </c>
      <c r="L281" s="48" t="n">
        <v>49</v>
      </c>
      <c r="M281" s="61"/>
      <c r="N281" s="48"/>
      <c r="O281" s="61"/>
      <c r="P281" s="48"/>
      <c r="Q281" s="61"/>
      <c r="R281" s="48"/>
      <c r="S281" s="61"/>
      <c r="T281" s="48"/>
    </row>
    <row r="282" s="37" customFormat="true" ht="12.8" hidden="false" customHeight="false" outlineLevel="0" collapsed="false">
      <c r="B282" s="38" t="n">
        <v>257</v>
      </c>
      <c r="C282" s="61"/>
      <c r="D282" s="58" t="s">
        <v>339</v>
      </c>
      <c r="E282" s="59" t="s">
        <v>7</v>
      </c>
      <c r="F282" s="60" t="s">
        <v>77</v>
      </c>
      <c r="G282" s="43" t="n">
        <f aca="false">I282+K282+M282+O282+Q282+S282</f>
        <v>3</v>
      </c>
      <c r="H282" s="44" t="n">
        <f aca="false">J282+L282+N282+P282+R282+T282</f>
        <v>48</v>
      </c>
      <c r="I282" s="116"/>
      <c r="J282" s="54"/>
      <c r="K282" s="61"/>
      <c r="L282" s="48"/>
      <c r="M282" s="61" t="n">
        <v>3</v>
      </c>
      <c r="N282" s="48" t="n">
        <v>48</v>
      </c>
      <c r="O282" s="61"/>
      <c r="P282" s="48"/>
      <c r="Q282" s="61"/>
      <c r="R282" s="48"/>
      <c r="S282" s="61"/>
      <c r="T282" s="48"/>
    </row>
    <row r="283" s="37" customFormat="true" ht="12.8" hidden="false" customHeight="false" outlineLevel="0" collapsed="false">
      <c r="B283" s="38" t="n">
        <v>258</v>
      </c>
      <c r="C283" s="39"/>
      <c r="D283" s="76" t="s">
        <v>340</v>
      </c>
      <c r="E283" s="77" t="s">
        <v>144</v>
      </c>
      <c r="F283" s="74" t="s">
        <v>82</v>
      </c>
      <c r="G283" s="43" t="n">
        <f aca="false">I283+K283+M283+O283+Q283+S283</f>
        <v>3</v>
      </c>
      <c r="H283" s="44" t="n">
        <f aca="false">J283+L283+N283+P283+R283+T283</f>
        <v>48</v>
      </c>
      <c r="I283" s="67"/>
      <c r="J283" s="48"/>
      <c r="K283" s="39"/>
      <c r="L283" s="80"/>
      <c r="M283" s="39"/>
      <c r="N283" s="80"/>
      <c r="O283" s="67"/>
      <c r="P283" s="80"/>
      <c r="Q283" s="117" t="n">
        <v>3</v>
      </c>
      <c r="R283" s="106" t="n">
        <v>48</v>
      </c>
      <c r="S283" s="39"/>
      <c r="T283" s="80"/>
    </row>
    <row r="284" s="37" customFormat="true" ht="12.8" hidden="false" customHeight="false" outlineLevel="0" collapsed="false">
      <c r="B284" s="38" t="n">
        <v>259</v>
      </c>
      <c r="C284" s="82"/>
      <c r="D284" s="76" t="s">
        <v>341</v>
      </c>
      <c r="E284" s="86" t="s">
        <v>106</v>
      </c>
      <c r="F284" s="74" t="s">
        <v>100</v>
      </c>
      <c r="G284" s="43" t="n">
        <f aca="false">I284+K284+M284+O284+Q284+S284</f>
        <v>3</v>
      </c>
      <c r="H284" s="44" t="n">
        <f aca="false">J284+L284+N284+P284+R284+T284</f>
        <v>47</v>
      </c>
      <c r="I284" s="67"/>
      <c r="J284" s="48"/>
      <c r="K284" s="39"/>
      <c r="L284" s="80"/>
      <c r="M284" s="39"/>
      <c r="N284" s="80"/>
      <c r="O284" s="67"/>
      <c r="P284" s="80"/>
      <c r="Q284" s="118" t="n">
        <v>3</v>
      </c>
      <c r="R284" s="88" t="n">
        <v>47</v>
      </c>
      <c r="S284" s="39"/>
      <c r="T284" s="80"/>
    </row>
    <row r="285" s="37" customFormat="true" ht="12.8" hidden="false" customHeight="false" outlineLevel="0" collapsed="false">
      <c r="B285" s="38" t="n">
        <v>260</v>
      </c>
      <c r="C285" s="61"/>
      <c r="D285" s="76" t="s">
        <v>342</v>
      </c>
      <c r="E285" s="77" t="s">
        <v>10</v>
      </c>
      <c r="F285" s="74" t="s">
        <v>62</v>
      </c>
      <c r="G285" s="43" t="n">
        <f aca="false">I285+K285+M285+O285+Q285+S285</f>
        <v>3</v>
      </c>
      <c r="H285" s="44" t="n">
        <f aca="false">J285+L285+N285+P285+R285+T285</f>
        <v>45</v>
      </c>
      <c r="I285" s="67"/>
      <c r="J285" s="48"/>
      <c r="K285" s="39"/>
      <c r="L285" s="80"/>
      <c r="M285" s="39"/>
      <c r="N285" s="80"/>
      <c r="O285" s="67"/>
      <c r="P285" s="80"/>
      <c r="Q285" s="117" t="n">
        <v>3</v>
      </c>
      <c r="R285" s="106" t="n">
        <v>45</v>
      </c>
      <c r="S285" s="39"/>
      <c r="T285" s="80"/>
    </row>
    <row r="286" s="37" customFormat="true" ht="12.8" hidden="false" customHeight="false" outlineLevel="0" collapsed="false">
      <c r="B286" s="38" t="n">
        <v>261</v>
      </c>
      <c r="D286" s="76" t="s">
        <v>343</v>
      </c>
      <c r="E286" s="86" t="s">
        <v>276</v>
      </c>
      <c r="F286" s="60" t="s">
        <v>62</v>
      </c>
      <c r="G286" s="43" t="n">
        <f aca="false">I286+K286+M286+O286+Q286+S286</f>
        <v>3</v>
      </c>
      <c r="H286" s="44" t="n">
        <f aca="false">J286+L286+N286+P286+R286+T286</f>
        <v>44</v>
      </c>
      <c r="I286" s="67"/>
      <c r="J286" s="48"/>
      <c r="K286" s="39"/>
      <c r="L286" s="80"/>
      <c r="M286" s="39"/>
      <c r="N286" s="80"/>
      <c r="O286" s="67"/>
      <c r="P286" s="80"/>
      <c r="Q286" s="118" t="n">
        <v>3</v>
      </c>
      <c r="R286" s="88" t="n">
        <v>44</v>
      </c>
      <c r="S286" s="39"/>
      <c r="T286" s="80"/>
    </row>
    <row r="287" s="37" customFormat="true" ht="12.8" hidden="false" customHeight="false" outlineLevel="0" collapsed="false">
      <c r="B287" s="38" t="n">
        <v>262</v>
      </c>
      <c r="C287" s="61"/>
      <c r="D287" s="58" t="s">
        <v>344</v>
      </c>
      <c r="E287" s="59" t="s">
        <v>91</v>
      </c>
      <c r="F287" s="73" t="s">
        <v>77</v>
      </c>
      <c r="G287" s="43" t="n">
        <f aca="false">I287+K287+M287+O287+Q287+S287</f>
        <v>3</v>
      </c>
      <c r="H287" s="44" t="n">
        <f aca="false">J287+L287+N287+P287+R287+T287</f>
        <v>44</v>
      </c>
      <c r="I287" s="116" t="n">
        <v>3</v>
      </c>
      <c r="J287" s="54" t="n">
        <v>44</v>
      </c>
      <c r="K287" s="61"/>
      <c r="L287" s="48"/>
      <c r="M287" s="61"/>
      <c r="N287" s="48"/>
      <c r="O287" s="61"/>
      <c r="P287" s="48"/>
      <c r="Q287" s="61"/>
      <c r="R287" s="48"/>
      <c r="S287" s="61"/>
      <c r="T287" s="48"/>
    </row>
    <row r="288" s="37" customFormat="true" ht="12.8" hidden="false" customHeight="false" outlineLevel="0" collapsed="false">
      <c r="B288" s="38" t="n">
        <v>263</v>
      </c>
      <c r="C288" s="75"/>
      <c r="D288" s="58" t="s">
        <v>345</v>
      </c>
      <c r="E288" s="59" t="s">
        <v>4</v>
      </c>
      <c r="F288" s="60" t="s">
        <v>59</v>
      </c>
      <c r="G288" s="43" t="n">
        <f aca="false">I288+K288+M288+O288+Q288+S288</f>
        <v>3</v>
      </c>
      <c r="H288" s="44" t="n">
        <f aca="false">J288+L288+N288+P288+R288+T288</f>
        <v>43</v>
      </c>
      <c r="I288" s="116" t="n">
        <v>3</v>
      </c>
      <c r="J288" s="54" t="n">
        <v>43</v>
      </c>
      <c r="K288" s="61"/>
      <c r="L288" s="48"/>
      <c r="M288" s="61"/>
      <c r="N288" s="48"/>
      <c r="O288" s="61"/>
      <c r="P288" s="48"/>
      <c r="Q288" s="61"/>
      <c r="R288" s="48"/>
      <c r="S288" s="61"/>
      <c r="T288" s="48"/>
    </row>
    <row r="289" s="37" customFormat="true" ht="12.8" hidden="false" customHeight="false" outlineLevel="0" collapsed="false">
      <c r="B289" s="38" t="n">
        <v>264</v>
      </c>
      <c r="D289" s="76" t="s">
        <v>346</v>
      </c>
      <c r="E289" s="77" t="s">
        <v>10</v>
      </c>
      <c r="F289" s="74" t="s">
        <v>92</v>
      </c>
      <c r="G289" s="43" t="n">
        <f aca="false">I289+K289+M289+O289+Q289+S289</f>
        <v>3</v>
      </c>
      <c r="H289" s="44" t="n">
        <f aca="false">J289+L289+N289+P289+R289+T289</f>
        <v>42</v>
      </c>
      <c r="I289" s="67"/>
      <c r="J289" s="48"/>
      <c r="K289" s="39"/>
      <c r="L289" s="80"/>
      <c r="M289" s="39"/>
      <c r="N289" s="80"/>
      <c r="O289" s="67"/>
      <c r="P289" s="80"/>
      <c r="Q289" s="117" t="n">
        <v>3</v>
      </c>
      <c r="R289" s="106" t="n">
        <v>42</v>
      </c>
      <c r="S289" s="39"/>
      <c r="T289" s="80"/>
    </row>
    <row r="290" s="37" customFormat="true" ht="12.8" hidden="false" customHeight="false" outlineLevel="0" collapsed="false">
      <c r="B290" s="38" t="n">
        <v>265</v>
      </c>
      <c r="D290" s="76" t="s">
        <v>347</v>
      </c>
      <c r="E290" s="77" t="s">
        <v>10</v>
      </c>
      <c r="F290" s="74" t="s">
        <v>77</v>
      </c>
      <c r="G290" s="43" t="n">
        <f aca="false">I290+K290+M290+O290+Q290+S290</f>
        <v>3</v>
      </c>
      <c r="H290" s="44" t="n">
        <f aca="false">J290+L290+N290+P290+R290+T290</f>
        <v>41</v>
      </c>
      <c r="I290" s="67"/>
      <c r="J290" s="48"/>
      <c r="K290" s="39"/>
      <c r="L290" s="80"/>
      <c r="M290" s="39"/>
      <c r="N290" s="80"/>
      <c r="O290" s="67"/>
      <c r="P290" s="80"/>
      <c r="Q290" s="117" t="n">
        <v>3</v>
      </c>
      <c r="R290" s="106" t="n">
        <v>41</v>
      </c>
      <c r="S290" s="39"/>
      <c r="T290" s="80"/>
    </row>
    <row r="291" s="37" customFormat="true" ht="12.8" hidden="false" customHeight="false" outlineLevel="0" collapsed="false">
      <c r="B291" s="38" t="n">
        <v>266</v>
      </c>
      <c r="D291" s="76" t="s">
        <v>348</v>
      </c>
      <c r="E291" s="77" t="s">
        <v>10</v>
      </c>
      <c r="F291" s="74" t="s">
        <v>83</v>
      </c>
      <c r="G291" s="43" t="n">
        <f aca="false">I291+K291+M291+O291+Q291+S291</f>
        <v>3</v>
      </c>
      <c r="H291" s="44" t="n">
        <f aca="false">J291+L291+N291+P291+R291+T291</f>
        <v>40</v>
      </c>
      <c r="I291" s="67"/>
      <c r="J291" s="48"/>
      <c r="K291" s="39"/>
      <c r="L291" s="80"/>
      <c r="M291" s="39"/>
      <c r="N291" s="80"/>
      <c r="O291" s="67"/>
      <c r="P291" s="80"/>
      <c r="Q291" s="117" t="n">
        <v>3</v>
      </c>
      <c r="R291" s="106" t="n">
        <v>40</v>
      </c>
      <c r="S291" s="39"/>
      <c r="T291" s="80"/>
    </row>
    <row r="292" s="37" customFormat="true" ht="12.8" hidden="false" customHeight="false" outlineLevel="0" collapsed="false">
      <c r="B292" s="38" t="n">
        <v>267</v>
      </c>
      <c r="C292" s="39"/>
      <c r="D292" s="58" t="s">
        <v>349</v>
      </c>
      <c r="E292" s="59" t="s">
        <v>144</v>
      </c>
      <c r="F292" s="60" t="s">
        <v>92</v>
      </c>
      <c r="G292" s="43" t="n">
        <f aca="false">I292+K292+M292+O292+Q292+S292</f>
        <v>3</v>
      </c>
      <c r="H292" s="44" t="n">
        <f aca="false">J292+L292+N292+P292+R292+T292</f>
        <v>40</v>
      </c>
      <c r="I292" s="116"/>
      <c r="J292" s="54"/>
      <c r="K292" s="61"/>
      <c r="L292" s="48"/>
      <c r="M292" s="61" t="n">
        <v>3</v>
      </c>
      <c r="N292" s="48" t="n">
        <v>40</v>
      </c>
      <c r="O292" s="61"/>
      <c r="P292" s="48"/>
      <c r="Q292" s="61"/>
      <c r="R292" s="48"/>
      <c r="S292" s="61"/>
      <c r="T292" s="48"/>
    </row>
    <row r="293" s="37" customFormat="true" ht="12.8" hidden="false" customHeight="false" outlineLevel="0" collapsed="false">
      <c r="B293" s="38" t="n">
        <v>268</v>
      </c>
      <c r="C293" s="61"/>
      <c r="D293" s="76" t="s">
        <v>350</v>
      </c>
      <c r="E293" s="77" t="s">
        <v>10</v>
      </c>
      <c r="F293" s="74" t="s">
        <v>82</v>
      </c>
      <c r="G293" s="43" t="n">
        <f aca="false">I293+K293+M293+O293+Q293+S293</f>
        <v>3</v>
      </c>
      <c r="H293" s="44" t="n">
        <f aca="false">J293+L293+N293+P293+R293+T293</f>
        <v>39</v>
      </c>
      <c r="I293" s="82"/>
      <c r="J293" s="48"/>
      <c r="L293" s="80"/>
      <c r="N293" s="80"/>
      <c r="O293" s="82"/>
      <c r="P293" s="80"/>
      <c r="Q293" s="119" t="n">
        <v>3</v>
      </c>
      <c r="R293" s="106" t="n">
        <v>39</v>
      </c>
      <c r="T293" s="80"/>
    </row>
    <row r="294" s="37" customFormat="true" ht="12.8" hidden="false" customHeight="false" outlineLevel="0" collapsed="false">
      <c r="B294" s="38" t="n">
        <v>269</v>
      </c>
      <c r="C294" s="39"/>
      <c r="D294" s="76" t="s">
        <v>351</v>
      </c>
      <c r="E294" s="77" t="s">
        <v>89</v>
      </c>
      <c r="F294" s="74" t="s">
        <v>55</v>
      </c>
      <c r="G294" s="43" t="n">
        <f aca="false">I294+K294+M294+O294+Q294+S294</f>
        <v>3</v>
      </c>
      <c r="H294" s="44" t="n">
        <f aca="false">J294+L294+N294+P294+R294+T294</f>
        <v>33</v>
      </c>
      <c r="I294" s="67"/>
      <c r="J294" s="48"/>
      <c r="K294" s="39"/>
      <c r="L294" s="80"/>
      <c r="M294" s="39"/>
      <c r="N294" s="80"/>
      <c r="O294" s="120" t="n">
        <v>3</v>
      </c>
      <c r="P294" s="80" t="n">
        <v>33</v>
      </c>
      <c r="Q294" s="39"/>
      <c r="R294" s="80"/>
      <c r="S294" s="39"/>
      <c r="T294" s="80"/>
    </row>
    <row r="295" s="37" customFormat="true" ht="12.8" hidden="false" customHeight="false" outlineLevel="0" collapsed="false">
      <c r="B295" s="38" t="n">
        <v>270</v>
      </c>
      <c r="C295" s="39"/>
      <c r="D295" s="76" t="s">
        <v>352</v>
      </c>
      <c r="E295" s="77" t="s">
        <v>118</v>
      </c>
      <c r="F295" s="74" t="s">
        <v>77</v>
      </c>
      <c r="G295" s="43" t="n">
        <f aca="false">I295+K295+M295+O295+Q295+S295</f>
        <v>3</v>
      </c>
      <c r="H295" s="44" t="n">
        <f aca="false">J295+L295+N295+P295+R295+T295</f>
        <v>30</v>
      </c>
      <c r="I295" s="67"/>
      <c r="J295" s="48"/>
      <c r="K295" s="39"/>
      <c r="L295" s="80"/>
      <c r="M295" s="39"/>
      <c r="N295" s="80"/>
      <c r="O295" s="61" t="n">
        <v>3</v>
      </c>
      <c r="P295" s="80" t="n">
        <v>30</v>
      </c>
      <c r="Q295" s="39"/>
      <c r="R295" s="80"/>
      <c r="S295" s="39"/>
      <c r="T295" s="80"/>
    </row>
    <row r="296" s="37" customFormat="true" ht="12.8" hidden="false" customHeight="false" outlineLevel="0" collapsed="false">
      <c r="B296" s="38" t="n">
        <v>271</v>
      </c>
      <c r="D296" s="76" t="s">
        <v>353</v>
      </c>
      <c r="E296" s="77" t="s">
        <v>118</v>
      </c>
      <c r="F296" s="74" t="s">
        <v>62</v>
      </c>
      <c r="G296" s="43" t="n">
        <f aca="false">I296+K296+M296+O296+Q296+S296</f>
        <v>3</v>
      </c>
      <c r="H296" s="44" t="n">
        <f aca="false">J296+L296+N296+P296+R296+T296</f>
        <v>27</v>
      </c>
      <c r="I296" s="67"/>
      <c r="J296" s="48"/>
      <c r="K296" s="39"/>
      <c r="L296" s="80"/>
      <c r="M296" s="39"/>
      <c r="N296" s="80"/>
      <c r="O296" s="120" t="n">
        <v>3</v>
      </c>
      <c r="P296" s="80" t="n">
        <v>27</v>
      </c>
      <c r="Q296" s="39"/>
      <c r="R296" s="80"/>
      <c r="S296" s="39"/>
      <c r="T296" s="80"/>
    </row>
    <row r="297" s="37" customFormat="true" ht="12.8" hidden="false" customHeight="false" outlineLevel="0" collapsed="false">
      <c r="B297" s="38" t="n">
        <v>272</v>
      </c>
      <c r="C297" s="61"/>
      <c r="D297" s="76" t="s">
        <v>354</v>
      </c>
      <c r="E297" s="77" t="s">
        <v>10</v>
      </c>
      <c r="F297" s="74" t="s">
        <v>62</v>
      </c>
      <c r="G297" s="43" t="n">
        <f aca="false">I297+K297+M297+O297+Q297+S297</f>
        <v>3</v>
      </c>
      <c r="H297" s="44" t="n">
        <f aca="false">J297+L297+N297+P297+R297+T297</f>
        <v>24</v>
      </c>
      <c r="I297" s="67"/>
      <c r="J297" s="48"/>
      <c r="K297" s="39"/>
      <c r="L297" s="80"/>
      <c r="M297" s="39"/>
      <c r="N297" s="80"/>
      <c r="O297" s="120" t="n">
        <v>3</v>
      </c>
      <c r="P297" s="80" t="n">
        <v>24</v>
      </c>
      <c r="Q297" s="39"/>
      <c r="R297" s="80"/>
      <c r="S297" s="39"/>
      <c r="T297" s="80"/>
    </row>
    <row r="298" s="37" customFormat="true" ht="12.8" hidden="false" customHeight="false" outlineLevel="0" collapsed="false">
      <c r="B298" s="38" t="n">
        <v>273</v>
      </c>
      <c r="D298" s="76" t="s">
        <v>355</v>
      </c>
      <c r="E298" s="77" t="s">
        <v>118</v>
      </c>
      <c r="F298" s="74" t="s">
        <v>59</v>
      </c>
      <c r="G298" s="43" t="n">
        <f aca="false">I298+K298+M298+O298+Q298+S298</f>
        <v>3</v>
      </c>
      <c r="H298" s="44" t="n">
        <f aca="false">J298+L298+N298+P298+R298+T298</f>
        <v>22</v>
      </c>
      <c r="I298" s="67"/>
      <c r="J298" s="48"/>
      <c r="K298" s="39"/>
      <c r="L298" s="80"/>
      <c r="M298" s="39"/>
      <c r="N298" s="80"/>
      <c r="O298" s="120" t="n">
        <v>3</v>
      </c>
      <c r="P298" s="80" t="n">
        <v>22</v>
      </c>
      <c r="Q298" s="39"/>
      <c r="R298" s="80"/>
      <c r="S298" s="39"/>
      <c r="T298" s="80"/>
    </row>
    <row r="299" s="37" customFormat="true" ht="12.8" hidden="false" customHeight="false" outlineLevel="0" collapsed="false">
      <c r="B299" s="38" t="n">
        <v>274</v>
      </c>
      <c r="D299" s="58" t="s">
        <v>356</v>
      </c>
      <c r="E299" s="59" t="s">
        <v>7</v>
      </c>
      <c r="F299" s="60" t="s">
        <v>92</v>
      </c>
      <c r="G299" s="43" t="n">
        <f aca="false">I299+K299+M299+O299+Q299+S299</f>
        <v>3</v>
      </c>
      <c r="H299" s="44" t="n">
        <f aca="false">J299+L299+N299+P299+R299+T299</f>
        <v>21</v>
      </c>
      <c r="I299" s="116"/>
      <c r="J299" s="54"/>
      <c r="K299" s="61" t="n">
        <v>2</v>
      </c>
      <c r="L299" s="48" t="n">
        <v>16</v>
      </c>
      <c r="M299" s="61" t="n">
        <v>1</v>
      </c>
      <c r="N299" s="48" t="n">
        <v>5</v>
      </c>
      <c r="O299" s="61"/>
      <c r="P299" s="48"/>
      <c r="Q299" s="61"/>
      <c r="R299" s="48"/>
      <c r="S299" s="61"/>
      <c r="T299" s="48"/>
    </row>
    <row r="300" s="37" customFormat="true" ht="12.8" hidden="false" customHeight="false" outlineLevel="0" collapsed="false">
      <c r="B300" s="38" t="n">
        <v>275</v>
      </c>
      <c r="D300" s="76" t="s">
        <v>357</v>
      </c>
      <c r="E300" s="77" t="s">
        <v>106</v>
      </c>
      <c r="F300" s="74" t="s">
        <v>55</v>
      </c>
      <c r="G300" s="43" t="n">
        <f aca="false">I300+K300+M300+O300+Q300+S300</f>
        <v>3</v>
      </c>
      <c r="H300" s="44" t="n">
        <f aca="false">J300+L300+N300+P300+R300+T300</f>
        <v>21</v>
      </c>
      <c r="I300" s="67"/>
      <c r="J300" s="48"/>
      <c r="K300" s="39"/>
      <c r="L300" s="80"/>
      <c r="M300" s="39"/>
      <c r="N300" s="80"/>
      <c r="O300" s="67"/>
      <c r="P300" s="80"/>
      <c r="Q300" s="39"/>
      <c r="R300" s="80"/>
      <c r="S300" s="121" t="n">
        <v>3</v>
      </c>
      <c r="T300" s="80" t="n">
        <v>21</v>
      </c>
    </row>
    <row r="301" s="37" customFormat="true" ht="12.8" hidden="false" customHeight="false" outlineLevel="0" collapsed="false">
      <c r="B301" s="38" t="n">
        <v>276</v>
      </c>
      <c r="C301" s="39"/>
      <c r="D301" s="58" t="s">
        <v>358</v>
      </c>
      <c r="E301" s="59" t="s">
        <v>79</v>
      </c>
      <c r="F301" s="60" t="s">
        <v>77</v>
      </c>
      <c r="G301" s="43" t="n">
        <f aca="false">I301+K301+M301+O301+Q301+S301</f>
        <v>3</v>
      </c>
      <c r="H301" s="44" t="n">
        <f aca="false">J301+L301+N301+P301+R301+T301</f>
        <v>13</v>
      </c>
      <c r="I301" s="116" t="n">
        <v>1</v>
      </c>
      <c r="J301" s="54" t="n">
        <v>6</v>
      </c>
      <c r="K301" s="61"/>
      <c r="L301" s="48"/>
      <c r="M301" s="61"/>
      <c r="N301" s="48"/>
      <c r="O301" s="61" t="n">
        <v>2</v>
      </c>
      <c r="P301" s="48" t="n">
        <v>7</v>
      </c>
      <c r="Q301" s="61"/>
      <c r="R301" s="48"/>
      <c r="S301" s="61"/>
      <c r="T301" s="48"/>
    </row>
    <row r="302" s="37" customFormat="true" ht="12.8" hidden="false" customHeight="false" outlineLevel="0" collapsed="false">
      <c r="B302" s="38" t="n">
        <v>277</v>
      </c>
      <c r="D302" s="58" t="s">
        <v>359</v>
      </c>
      <c r="E302" s="59" t="s">
        <v>89</v>
      </c>
      <c r="F302" s="60" t="s">
        <v>77</v>
      </c>
      <c r="G302" s="43" t="n">
        <f aca="false">I302+K302+M302+O302+Q302+S302</f>
        <v>2.5</v>
      </c>
      <c r="H302" s="44" t="n">
        <f aca="false">J302+L302+N302+P302+R302+T302</f>
        <v>47</v>
      </c>
      <c r="I302" s="116"/>
      <c r="J302" s="54"/>
      <c r="K302" s="61" t="n">
        <v>2.5</v>
      </c>
      <c r="L302" s="48" t="n">
        <v>47</v>
      </c>
      <c r="M302" s="61"/>
      <c r="N302" s="48"/>
      <c r="O302" s="61"/>
      <c r="P302" s="48"/>
      <c r="Q302" s="61"/>
      <c r="R302" s="48"/>
      <c r="S302" s="61"/>
      <c r="T302" s="48"/>
    </row>
    <row r="303" s="37" customFormat="true" ht="12.8" hidden="false" customHeight="false" outlineLevel="0" collapsed="false">
      <c r="B303" s="38" t="n">
        <v>278</v>
      </c>
      <c r="D303" s="58" t="s">
        <v>360</v>
      </c>
      <c r="E303" s="59" t="s">
        <v>144</v>
      </c>
      <c r="F303" s="60" t="s">
        <v>62</v>
      </c>
      <c r="G303" s="43" t="n">
        <f aca="false">I303+K303+M303+O303+Q303+S303</f>
        <v>2.5</v>
      </c>
      <c r="H303" s="44" t="n">
        <f aca="false">J303+L303+N303+P303+R303+T303</f>
        <v>41</v>
      </c>
      <c r="I303" s="116"/>
      <c r="J303" s="54"/>
      <c r="K303" s="61" t="n">
        <v>2.5</v>
      </c>
      <c r="L303" s="48" t="n">
        <v>41</v>
      </c>
      <c r="M303" s="61"/>
      <c r="N303" s="48"/>
      <c r="O303" s="61"/>
      <c r="P303" s="48"/>
      <c r="Q303" s="61"/>
      <c r="R303" s="48"/>
      <c r="S303" s="61"/>
      <c r="T303" s="48"/>
    </row>
    <row r="304" s="37" customFormat="true" ht="12.8" hidden="false" customHeight="false" outlineLevel="0" collapsed="false">
      <c r="B304" s="38" t="n">
        <v>279</v>
      </c>
      <c r="D304" s="58" t="s">
        <v>361</v>
      </c>
      <c r="E304" s="59" t="s">
        <v>86</v>
      </c>
      <c r="F304" s="73" t="s">
        <v>77</v>
      </c>
      <c r="G304" s="43" t="n">
        <f aca="false">I304+K304+M304+O304+Q304+S304</f>
        <v>2.5</v>
      </c>
      <c r="H304" s="44" t="n">
        <f aca="false">J304+L304+N304+P304+R304+T304</f>
        <v>39</v>
      </c>
      <c r="I304" s="116" t="n">
        <v>2.5</v>
      </c>
      <c r="J304" s="54" t="n">
        <v>39</v>
      </c>
      <c r="K304" s="61"/>
      <c r="L304" s="48"/>
      <c r="M304" s="61"/>
      <c r="N304" s="48"/>
      <c r="O304" s="61"/>
      <c r="P304" s="48"/>
      <c r="Q304" s="61"/>
      <c r="R304" s="48"/>
      <c r="S304" s="61"/>
      <c r="T304" s="48"/>
    </row>
    <row r="305" s="37" customFormat="true" ht="12.8" hidden="false" customHeight="false" outlineLevel="0" collapsed="false">
      <c r="B305" s="38" t="n">
        <v>280</v>
      </c>
      <c r="D305" s="58" t="s">
        <v>362</v>
      </c>
      <c r="E305" s="59" t="s">
        <v>40</v>
      </c>
      <c r="F305" s="73" t="s">
        <v>59</v>
      </c>
      <c r="G305" s="43" t="n">
        <f aca="false">I305+K305+M305+O305+Q305+S305</f>
        <v>2.5</v>
      </c>
      <c r="H305" s="44" t="n">
        <f aca="false">J305+L305+N305+P305+R305+T305</f>
        <v>38</v>
      </c>
      <c r="I305" s="116" t="n">
        <v>2.5</v>
      </c>
      <c r="J305" s="54" t="n">
        <v>38</v>
      </c>
      <c r="K305" s="61"/>
      <c r="L305" s="48"/>
      <c r="M305" s="61"/>
      <c r="N305" s="48"/>
      <c r="O305" s="61"/>
      <c r="P305" s="48"/>
      <c r="Q305" s="61"/>
      <c r="R305" s="48"/>
      <c r="S305" s="61"/>
      <c r="T305" s="48"/>
    </row>
    <row r="306" s="37" customFormat="true" ht="12.8" hidden="false" customHeight="false" outlineLevel="0" collapsed="false">
      <c r="B306" s="38" t="n">
        <v>281</v>
      </c>
      <c r="D306" s="58" t="s">
        <v>363</v>
      </c>
      <c r="E306" s="59" t="s">
        <v>7</v>
      </c>
      <c r="F306" s="73" t="s">
        <v>92</v>
      </c>
      <c r="G306" s="43" t="n">
        <f aca="false">I306+K306+M306+O306+Q306+S306</f>
        <v>2.5</v>
      </c>
      <c r="H306" s="44" t="n">
        <f aca="false">J306+L306+N306+P306+R306+T306</f>
        <v>37</v>
      </c>
      <c r="I306" s="116" t="n">
        <v>2.5</v>
      </c>
      <c r="J306" s="54" t="n">
        <v>37</v>
      </c>
      <c r="K306" s="61"/>
      <c r="L306" s="48"/>
      <c r="M306" s="61"/>
      <c r="N306" s="48"/>
      <c r="O306" s="61"/>
      <c r="P306" s="48"/>
      <c r="Q306" s="61"/>
      <c r="R306" s="48"/>
      <c r="S306" s="61"/>
      <c r="T306" s="48"/>
    </row>
    <row r="307" s="37" customFormat="true" ht="12.8" hidden="false" customHeight="false" outlineLevel="0" collapsed="false">
      <c r="B307" s="38" t="n">
        <v>282</v>
      </c>
      <c r="D307" s="58" t="s">
        <v>364</v>
      </c>
      <c r="E307" s="59" t="s">
        <v>10</v>
      </c>
      <c r="F307" s="73" t="s">
        <v>59</v>
      </c>
      <c r="G307" s="43" t="n">
        <f aca="false">I307+K307+M307+O307+Q307+S307</f>
        <v>2.5</v>
      </c>
      <c r="H307" s="44" t="n">
        <f aca="false">J307+L307+N307+P307+R307+T307</f>
        <v>36</v>
      </c>
      <c r="I307" s="116"/>
      <c r="J307" s="54"/>
      <c r="K307" s="61"/>
      <c r="L307" s="48"/>
      <c r="M307" s="61" t="n">
        <v>2.5</v>
      </c>
      <c r="N307" s="48" t="n">
        <v>36</v>
      </c>
      <c r="O307" s="61"/>
      <c r="P307" s="48"/>
      <c r="Q307" s="61"/>
      <c r="R307" s="48"/>
      <c r="S307" s="61"/>
      <c r="T307" s="48"/>
    </row>
    <row r="308" s="37" customFormat="true" ht="12.8" hidden="false" customHeight="false" outlineLevel="0" collapsed="false">
      <c r="B308" s="38" t="n">
        <v>283</v>
      </c>
      <c r="D308" s="58" t="s">
        <v>365</v>
      </c>
      <c r="E308" s="59" t="s">
        <v>7</v>
      </c>
      <c r="F308" s="73" t="s">
        <v>92</v>
      </c>
      <c r="G308" s="43" t="n">
        <f aca="false">I308+K308+M308+O308+Q308+S308</f>
        <v>2.5</v>
      </c>
      <c r="H308" s="44" t="n">
        <f aca="false">J308+L308+N308+P308+R308+T308</f>
        <v>34</v>
      </c>
      <c r="I308" s="116" t="n">
        <v>2.5</v>
      </c>
      <c r="J308" s="54" t="n">
        <v>34</v>
      </c>
      <c r="K308" s="61"/>
      <c r="L308" s="48"/>
      <c r="M308" s="61"/>
      <c r="N308" s="48"/>
      <c r="O308" s="61"/>
      <c r="P308" s="48"/>
      <c r="Q308" s="61"/>
      <c r="R308" s="48"/>
      <c r="S308" s="61"/>
      <c r="T308" s="48"/>
    </row>
    <row r="309" s="37" customFormat="true" ht="12.8" hidden="false" customHeight="false" outlineLevel="0" collapsed="false">
      <c r="B309" s="38" t="n">
        <v>284</v>
      </c>
      <c r="D309" s="76" t="s">
        <v>366</v>
      </c>
      <c r="E309" s="77" t="s">
        <v>10</v>
      </c>
      <c r="F309" s="74" t="s">
        <v>83</v>
      </c>
      <c r="G309" s="43" t="n">
        <f aca="false">I309+K309+M309+O309+Q309+S309</f>
        <v>2.5</v>
      </c>
      <c r="H309" s="44" t="n">
        <f aca="false">J309+L309+N309+P309+R309+T309</f>
        <v>33</v>
      </c>
      <c r="I309" s="67"/>
      <c r="J309" s="48"/>
      <c r="K309" s="39"/>
      <c r="L309" s="80"/>
      <c r="M309" s="39"/>
      <c r="N309" s="80"/>
      <c r="O309" s="67"/>
      <c r="P309" s="80"/>
      <c r="Q309" s="122" t="n">
        <v>2.5</v>
      </c>
      <c r="R309" s="106" t="n">
        <v>33</v>
      </c>
      <c r="S309" s="39"/>
      <c r="T309" s="80"/>
    </row>
    <row r="310" s="37" customFormat="true" ht="12.8" hidden="false" customHeight="false" outlineLevel="0" collapsed="false">
      <c r="B310" s="38" t="n">
        <v>285</v>
      </c>
      <c r="D310" s="58" t="s">
        <v>367</v>
      </c>
      <c r="E310" s="59" t="s">
        <v>7</v>
      </c>
      <c r="F310" s="73" t="s">
        <v>59</v>
      </c>
      <c r="G310" s="43" t="n">
        <f aca="false">I310+K310+M310+O310+Q310+S310</f>
        <v>2.5</v>
      </c>
      <c r="H310" s="44" t="n">
        <f aca="false">J310+L310+N310+P310+R310+T310</f>
        <v>32</v>
      </c>
      <c r="I310" s="116"/>
      <c r="J310" s="54"/>
      <c r="K310" s="61"/>
      <c r="L310" s="48"/>
      <c r="M310" s="61" t="n">
        <v>2.5</v>
      </c>
      <c r="N310" s="48" t="n">
        <v>32</v>
      </c>
      <c r="O310" s="61"/>
      <c r="P310" s="48"/>
      <c r="Q310" s="61"/>
      <c r="R310" s="48"/>
      <c r="S310" s="61"/>
      <c r="T310" s="48"/>
    </row>
    <row r="311" s="37" customFormat="true" ht="12.8" hidden="false" customHeight="false" outlineLevel="0" collapsed="false">
      <c r="B311" s="38" t="n">
        <v>286</v>
      </c>
      <c r="D311" s="58" t="s">
        <v>368</v>
      </c>
      <c r="E311" s="59" t="s">
        <v>79</v>
      </c>
      <c r="F311" s="73" t="s">
        <v>77</v>
      </c>
      <c r="G311" s="43" t="n">
        <f aca="false">I311+K311+M311+O311+Q311+S311</f>
        <v>2.5</v>
      </c>
      <c r="H311" s="44" t="n">
        <f aca="false">J311+L311+N311+P311+R311+T311</f>
        <v>32</v>
      </c>
      <c r="I311" s="116" t="n">
        <v>2.5</v>
      </c>
      <c r="J311" s="54" t="n">
        <v>32</v>
      </c>
      <c r="K311" s="61"/>
      <c r="L311" s="48"/>
      <c r="M311" s="61"/>
      <c r="N311" s="48"/>
      <c r="O311" s="61"/>
      <c r="P311" s="48"/>
      <c r="Q311" s="61"/>
      <c r="R311" s="48"/>
      <c r="S311" s="61"/>
      <c r="T311" s="48"/>
    </row>
    <row r="312" s="37" customFormat="true" ht="12.8" hidden="false" customHeight="false" outlineLevel="0" collapsed="false">
      <c r="B312" s="38" t="n">
        <v>287</v>
      </c>
      <c r="D312" s="76" t="s">
        <v>369</v>
      </c>
      <c r="E312" s="77" t="s">
        <v>10</v>
      </c>
      <c r="F312" s="74" t="s">
        <v>59</v>
      </c>
      <c r="G312" s="43" t="n">
        <f aca="false">I312+K312+M312+O312+Q312+S312</f>
        <v>2.5</v>
      </c>
      <c r="H312" s="44" t="n">
        <f aca="false">J312+L312+N312+P312+R312+T312</f>
        <v>32</v>
      </c>
      <c r="I312" s="67"/>
      <c r="J312" s="48"/>
      <c r="K312" s="39"/>
      <c r="L312" s="80"/>
      <c r="M312" s="39"/>
      <c r="N312" s="80"/>
      <c r="O312" s="67"/>
      <c r="P312" s="80"/>
      <c r="Q312" s="122" t="n">
        <v>2.5</v>
      </c>
      <c r="R312" s="106" t="n">
        <v>32</v>
      </c>
      <c r="S312" s="39"/>
      <c r="T312" s="80"/>
    </row>
    <row r="313" s="37" customFormat="true" ht="12.8" hidden="false" customHeight="false" outlineLevel="0" collapsed="false">
      <c r="B313" s="38" t="n">
        <v>288</v>
      </c>
      <c r="D313" s="76" t="s">
        <v>370</v>
      </c>
      <c r="E313" s="77" t="s">
        <v>144</v>
      </c>
      <c r="F313" s="74" t="s">
        <v>83</v>
      </c>
      <c r="G313" s="43" t="n">
        <f aca="false">I313+K313+M313+O313+Q313+S313</f>
        <v>2.5</v>
      </c>
      <c r="H313" s="44" t="n">
        <f aca="false">J313+L313+N313+P313+R313+T313</f>
        <v>31</v>
      </c>
      <c r="I313" s="67"/>
      <c r="J313" s="48"/>
      <c r="K313" s="39"/>
      <c r="L313" s="80"/>
      <c r="M313" s="39"/>
      <c r="N313" s="80"/>
      <c r="O313" s="67"/>
      <c r="P313" s="80"/>
      <c r="Q313" s="122" t="n">
        <v>2.5</v>
      </c>
      <c r="R313" s="106" t="n">
        <v>31</v>
      </c>
      <c r="S313" s="39"/>
      <c r="T313" s="80"/>
    </row>
    <row r="314" s="37" customFormat="true" ht="12.8" hidden="false" customHeight="false" outlineLevel="0" collapsed="false">
      <c r="B314" s="38" t="n">
        <v>289</v>
      </c>
      <c r="D314" s="58" t="s">
        <v>371</v>
      </c>
      <c r="E314" s="59" t="s">
        <v>257</v>
      </c>
      <c r="F314" s="73" t="s">
        <v>83</v>
      </c>
      <c r="G314" s="43" t="n">
        <f aca="false">I314+K314+M314+O314+Q314+S314</f>
        <v>2.5</v>
      </c>
      <c r="H314" s="44" t="n">
        <f aca="false">J314+L314+N314+P314+R314+T314</f>
        <v>30</v>
      </c>
      <c r="I314" s="116" t="n">
        <v>2.5</v>
      </c>
      <c r="J314" s="54" t="n">
        <v>30</v>
      </c>
      <c r="K314" s="61"/>
      <c r="L314" s="48"/>
      <c r="M314" s="61"/>
      <c r="N314" s="48"/>
      <c r="O314" s="61"/>
      <c r="P314" s="48"/>
      <c r="Q314" s="61"/>
      <c r="R314" s="48"/>
      <c r="S314" s="61"/>
      <c r="T314" s="48"/>
    </row>
    <row r="315" s="37" customFormat="true" ht="12.8" hidden="false" customHeight="false" outlineLevel="0" collapsed="false">
      <c r="B315" s="38" t="n">
        <v>290</v>
      </c>
      <c r="D315" s="58" t="s">
        <v>372</v>
      </c>
      <c r="E315" s="59" t="s">
        <v>86</v>
      </c>
      <c r="F315" s="73" t="s">
        <v>92</v>
      </c>
      <c r="G315" s="43" t="n">
        <f aca="false">I315+K315+M315+O315+Q315+S315</f>
        <v>2.5</v>
      </c>
      <c r="H315" s="44" t="n">
        <f aca="false">J315+L315+N315+P315+R315+T315</f>
        <v>29</v>
      </c>
      <c r="I315" s="116" t="n">
        <v>2.5</v>
      </c>
      <c r="J315" s="54" t="n">
        <v>29</v>
      </c>
      <c r="K315" s="61"/>
      <c r="L315" s="48"/>
      <c r="M315" s="61"/>
      <c r="N315" s="48"/>
      <c r="O315" s="61"/>
      <c r="P315" s="48"/>
      <c r="Q315" s="61"/>
      <c r="R315" s="48"/>
      <c r="S315" s="61"/>
      <c r="T315" s="48"/>
    </row>
    <row r="316" s="37" customFormat="true" ht="12.8" hidden="false" customHeight="false" outlineLevel="0" collapsed="false">
      <c r="B316" s="38" t="n">
        <v>291</v>
      </c>
      <c r="D316" s="76" t="s">
        <v>373</v>
      </c>
      <c r="E316" s="77" t="s">
        <v>144</v>
      </c>
      <c r="F316" s="74" t="s">
        <v>83</v>
      </c>
      <c r="G316" s="43" t="n">
        <f aca="false">I316+K316+M316+O316+Q316+S316</f>
        <v>2.5</v>
      </c>
      <c r="H316" s="44" t="n">
        <f aca="false">J316+L316+N316+P316+R316+T316</f>
        <v>29</v>
      </c>
      <c r="I316" s="67"/>
      <c r="J316" s="48"/>
      <c r="K316" s="39"/>
      <c r="L316" s="80"/>
      <c r="M316" s="39"/>
      <c r="N316" s="80"/>
      <c r="O316" s="67"/>
      <c r="P316" s="80"/>
      <c r="Q316" s="122" t="n">
        <v>2.5</v>
      </c>
      <c r="R316" s="106" t="n">
        <v>29</v>
      </c>
      <c r="S316" s="39"/>
      <c r="T316" s="80"/>
    </row>
    <row r="317" s="37" customFormat="true" ht="12.8" hidden="false" customHeight="false" outlineLevel="0" collapsed="false">
      <c r="B317" s="38" t="n">
        <v>292</v>
      </c>
      <c r="D317" s="58" t="s">
        <v>374</v>
      </c>
      <c r="E317" s="59" t="s">
        <v>89</v>
      </c>
      <c r="F317" s="73" t="s">
        <v>62</v>
      </c>
      <c r="G317" s="43" t="n">
        <f aca="false">I317+K317+M317+O317+Q317+S317</f>
        <v>2.5</v>
      </c>
      <c r="H317" s="44" t="n">
        <f aca="false">J317+L317+N317+P317+R317+T317</f>
        <v>29</v>
      </c>
      <c r="I317" s="116"/>
      <c r="J317" s="54"/>
      <c r="K317" s="61"/>
      <c r="L317" s="48"/>
      <c r="M317" s="61" t="n">
        <v>2.5</v>
      </c>
      <c r="N317" s="48" t="n">
        <v>29</v>
      </c>
      <c r="O317" s="61"/>
      <c r="P317" s="48"/>
      <c r="Q317" s="61"/>
      <c r="R317" s="48"/>
      <c r="S317" s="61"/>
      <c r="T317" s="48"/>
    </row>
    <row r="318" s="37" customFormat="true" ht="12.8" hidden="false" customHeight="false" outlineLevel="0" collapsed="false">
      <c r="B318" s="38" t="n">
        <v>293</v>
      </c>
      <c r="D318" s="58" t="s">
        <v>375</v>
      </c>
      <c r="E318" s="59" t="s">
        <v>144</v>
      </c>
      <c r="F318" s="60" t="s">
        <v>77</v>
      </c>
      <c r="G318" s="43" t="n">
        <f aca="false">I318+K318+M318+O318+Q318+S318</f>
        <v>2.5</v>
      </c>
      <c r="H318" s="44" t="n">
        <f aca="false">J318+L318+N318+P318+R318+T318</f>
        <v>28</v>
      </c>
      <c r="I318" s="116"/>
      <c r="J318" s="54"/>
      <c r="K318" s="61"/>
      <c r="L318" s="48"/>
      <c r="M318" s="61" t="n">
        <v>2.5</v>
      </c>
      <c r="N318" s="48" t="n">
        <v>28</v>
      </c>
      <c r="O318" s="61"/>
      <c r="P318" s="48"/>
      <c r="Q318" s="61"/>
      <c r="R318" s="48"/>
      <c r="S318" s="61"/>
      <c r="T318" s="48"/>
    </row>
    <row r="319" s="37" customFormat="true" ht="12.8" hidden="false" customHeight="false" outlineLevel="0" collapsed="false">
      <c r="B319" s="38" t="n">
        <v>294</v>
      </c>
      <c r="D319" s="76" t="s">
        <v>376</v>
      </c>
      <c r="E319" s="77" t="s">
        <v>10</v>
      </c>
      <c r="F319" s="74" t="s">
        <v>83</v>
      </c>
      <c r="G319" s="43" t="n">
        <f aca="false">I319+K319+M319+O319+Q319+S319</f>
        <v>2.5</v>
      </c>
      <c r="H319" s="44" t="n">
        <f aca="false">J319+L319+N319+P319+R319+T319</f>
        <v>28</v>
      </c>
      <c r="I319" s="67"/>
      <c r="J319" s="48"/>
      <c r="K319" s="39"/>
      <c r="L319" s="80"/>
      <c r="M319" s="39"/>
      <c r="N319" s="80"/>
      <c r="O319" s="67"/>
      <c r="P319" s="80"/>
      <c r="Q319" s="122" t="n">
        <v>2.5</v>
      </c>
      <c r="R319" s="106" t="n">
        <v>28</v>
      </c>
      <c r="S319" s="39"/>
      <c r="T319" s="80"/>
    </row>
    <row r="320" s="37" customFormat="true" ht="12.8" hidden="false" customHeight="false" outlineLevel="0" collapsed="false">
      <c r="B320" s="38" t="n">
        <v>295</v>
      </c>
      <c r="D320" s="76" t="s">
        <v>377</v>
      </c>
      <c r="E320" s="77" t="s">
        <v>144</v>
      </c>
      <c r="F320" s="74" t="s">
        <v>83</v>
      </c>
      <c r="G320" s="43" t="n">
        <f aca="false">I320+K320+M320+O320+Q320+S320</f>
        <v>2.5</v>
      </c>
      <c r="H320" s="44" t="n">
        <f aca="false">J320+L320+N320+P320+R320+T320</f>
        <v>27</v>
      </c>
      <c r="I320" s="67"/>
      <c r="J320" s="48"/>
      <c r="K320" s="39"/>
      <c r="L320" s="80"/>
      <c r="M320" s="39"/>
      <c r="N320" s="80"/>
      <c r="O320" s="67"/>
      <c r="P320" s="80"/>
      <c r="Q320" s="122" t="n">
        <v>2.5</v>
      </c>
      <c r="R320" s="106" t="n">
        <v>27</v>
      </c>
      <c r="S320" s="39"/>
      <c r="T320" s="80"/>
    </row>
    <row r="321" s="37" customFormat="true" ht="12.8" hidden="false" customHeight="false" outlineLevel="0" collapsed="false">
      <c r="B321" s="38" t="n">
        <v>296</v>
      </c>
      <c r="D321" s="76" t="s">
        <v>378</v>
      </c>
      <c r="E321" s="77" t="s">
        <v>118</v>
      </c>
      <c r="F321" s="74" t="s">
        <v>83</v>
      </c>
      <c r="G321" s="43" t="n">
        <f aca="false">I321+K321+M321+O321+Q321+S321</f>
        <v>2.5</v>
      </c>
      <c r="H321" s="44" t="n">
        <f aca="false">J321+L321+N321+P321+R321+T321</f>
        <v>20</v>
      </c>
      <c r="I321" s="67"/>
      <c r="J321" s="48"/>
      <c r="K321" s="39"/>
      <c r="L321" s="80"/>
      <c r="M321" s="39"/>
      <c r="N321" s="80"/>
      <c r="O321" s="120" t="n">
        <v>2.5</v>
      </c>
      <c r="P321" s="80" t="n">
        <v>20</v>
      </c>
      <c r="Q321" s="39"/>
      <c r="R321" s="80"/>
      <c r="S321" s="39"/>
      <c r="T321" s="80"/>
    </row>
    <row r="322" s="37" customFormat="true" ht="12.8" hidden="false" customHeight="false" outlineLevel="0" collapsed="false">
      <c r="B322" s="38" t="n">
        <v>297</v>
      </c>
      <c r="D322" s="76" t="s">
        <v>379</v>
      </c>
      <c r="E322" s="77" t="s">
        <v>118</v>
      </c>
      <c r="F322" s="74" t="s">
        <v>59</v>
      </c>
      <c r="G322" s="43" t="n">
        <f aca="false">I322+K322+M322+O322+Q322+S322</f>
        <v>2.5</v>
      </c>
      <c r="H322" s="44" t="n">
        <f aca="false">J322+L322+N322+P322+R322+T322</f>
        <v>17</v>
      </c>
      <c r="I322" s="67"/>
      <c r="J322" s="48"/>
      <c r="K322" s="39"/>
      <c r="L322" s="80"/>
      <c r="M322" s="39"/>
      <c r="N322" s="80"/>
      <c r="O322" s="120" t="n">
        <v>2.5</v>
      </c>
      <c r="P322" s="80" t="n">
        <v>17</v>
      </c>
      <c r="Q322" s="39"/>
      <c r="R322" s="80"/>
      <c r="S322" s="39"/>
      <c r="T322" s="80"/>
    </row>
    <row r="323" s="37" customFormat="true" ht="12.8" hidden="false" customHeight="false" outlineLevel="0" collapsed="false">
      <c r="B323" s="38" t="n">
        <v>298</v>
      </c>
      <c r="D323" s="58" t="s">
        <v>380</v>
      </c>
      <c r="E323" s="77" t="s">
        <v>10</v>
      </c>
      <c r="F323" s="60" t="s">
        <v>83</v>
      </c>
      <c r="G323" s="43" t="n">
        <f aca="false">I323+K323+M323+O323+Q323+S323</f>
        <v>2.5</v>
      </c>
      <c r="H323" s="44" t="n">
        <f aca="false">J323+L323+N323+P323+R323+T323</f>
        <v>11</v>
      </c>
      <c r="I323" s="67"/>
      <c r="J323" s="48"/>
      <c r="K323" s="39"/>
      <c r="L323" s="80"/>
      <c r="M323" s="67" t="n">
        <v>1.5</v>
      </c>
      <c r="N323" s="48" t="n">
        <v>8</v>
      </c>
      <c r="O323" s="61"/>
      <c r="P323" s="48"/>
      <c r="Q323" s="61" t="n">
        <v>1</v>
      </c>
      <c r="R323" s="48" t="n">
        <v>3</v>
      </c>
      <c r="S323" s="61"/>
      <c r="T323" s="48"/>
    </row>
    <row r="324" s="37" customFormat="true" ht="12.8" hidden="false" customHeight="false" outlineLevel="0" collapsed="false">
      <c r="B324" s="38" t="n">
        <v>299</v>
      </c>
      <c r="D324" s="58" t="s">
        <v>381</v>
      </c>
      <c r="E324" s="59" t="s">
        <v>7</v>
      </c>
      <c r="F324" s="60" t="s">
        <v>83</v>
      </c>
      <c r="G324" s="43" t="n">
        <f aca="false">I324+K324+M324+O324+Q324+S324</f>
        <v>2.5</v>
      </c>
      <c r="H324" s="44" t="n">
        <f aca="false">J324+L324+N324+P324+R324+T324</f>
        <v>9</v>
      </c>
      <c r="I324" s="116" t="n">
        <v>1.5</v>
      </c>
      <c r="J324" s="54" t="n">
        <v>7</v>
      </c>
      <c r="K324" s="61"/>
      <c r="L324" s="48"/>
      <c r="M324" s="61" t="n">
        <v>1</v>
      </c>
      <c r="N324" s="48" t="n">
        <v>2</v>
      </c>
      <c r="O324" s="61"/>
      <c r="P324" s="48"/>
      <c r="Q324" s="61"/>
      <c r="R324" s="48"/>
      <c r="S324" s="61"/>
      <c r="T324" s="48"/>
    </row>
    <row r="325" s="37" customFormat="true" ht="12.8" hidden="false" customHeight="false" outlineLevel="0" collapsed="false">
      <c r="B325" s="38" t="n">
        <v>300</v>
      </c>
      <c r="D325" s="58" t="s">
        <v>382</v>
      </c>
      <c r="E325" s="59" t="s">
        <v>26</v>
      </c>
      <c r="F325" s="60" t="s">
        <v>83</v>
      </c>
      <c r="G325" s="43" t="n">
        <f aca="false">I325+K325+M325+O325+Q325+S325</f>
        <v>2</v>
      </c>
      <c r="H325" s="44" t="n">
        <f aca="false">J325+L325+N325+P325+R325+T325</f>
        <v>37</v>
      </c>
      <c r="I325" s="116"/>
      <c r="J325" s="54"/>
      <c r="K325" s="61" t="n">
        <v>2</v>
      </c>
      <c r="L325" s="48" t="n">
        <v>37</v>
      </c>
      <c r="M325" s="61"/>
      <c r="N325" s="48"/>
      <c r="O325" s="61"/>
      <c r="P325" s="48"/>
      <c r="Q325" s="61"/>
      <c r="R325" s="48"/>
      <c r="S325" s="61"/>
      <c r="T325" s="48"/>
    </row>
    <row r="326" s="37" customFormat="true" ht="12.8" hidden="false" customHeight="false" outlineLevel="0" collapsed="false">
      <c r="B326" s="38" t="n">
        <v>301</v>
      </c>
      <c r="D326" s="58" t="s">
        <v>383</v>
      </c>
      <c r="E326" s="59" t="s">
        <v>26</v>
      </c>
      <c r="F326" s="60" t="s">
        <v>77</v>
      </c>
      <c r="G326" s="43" t="n">
        <f aca="false">I326+K326+M326+O326+Q326+S326</f>
        <v>2</v>
      </c>
      <c r="H326" s="44" t="n">
        <f aca="false">J326+L326+N326+P326+R326+T326</f>
        <v>33</v>
      </c>
      <c r="I326" s="116"/>
      <c r="J326" s="54"/>
      <c r="K326" s="61" t="n">
        <v>2</v>
      </c>
      <c r="L326" s="48" t="n">
        <v>33</v>
      </c>
      <c r="M326" s="61"/>
      <c r="N326" s="48"/>
      <c r="O326" s="61"/>
      <c r="P326" s="48"/>
      <c r="Q326" s="61"/>
      <c r="R326" s="48"/>
      <c r="S326" s="61"/>
      <c r="T326" s="48"/>
    </row>
    <row r="327" s="37" customFormat="true" ht="12.8" hidden="false" customHeight="false" outlineLevel="0" collapsed="false">
      <c r="B327" s="38" t="n">
        <v>302</v>
      </c>
      <c r="D327" s="58" t="s">
        <v>384</v>
      </c>
      <c r="E327" s="59" t="s">
        <v>26</v>
      </c>
      <c r="F327" s="60" t="s">
        <v>83</v>
      </c>
      <c r="G327" s="43" t="n">
        <f aca="false">I327+K327+M327+O327+Q327+S327</f>
        <v>2</v>
      </c>
      <c r="H327" s="44" t="n">
        <f aca="false">J327+L327+N327+P327+R327+T327</f>
        <v>30</v>
      </c>
      <c r="I327" s="116"/>
      <c r="J327" s="54"/>
      <c r="K327" s="61" t="n">
        <v>2</v>
      </c>
      <c r="L327" s="48" t="n">
        <v>30</v>
      </c>
      <c r="M327" s="61"/>
      <c r="N327" s="48"/>
      <c r="O327" s="61"/>
      <c r="P327" s="48"/>
      <c r="Q327" s="61"/>
      <c r="R327" s="48"/>
      <c r="S327" s="61"/>
      <c r="T327" s="48"/>
    </row>
    <row r="328" s="37" customFormat="true" ht="12.75" hidden="false" customHeight="true" outlineLevel="0" collapsed="false">
      <c r="B328" s="38" t="n">
        <v>303</v>
      </c>
      <c r="D328" s="58" t="s">
        <v>385</v>
      </c>
      <c r="E328" s="59" t="s">
        <v>26</v>
      </c>
      <c r="F328" s="60" t="s">
        <v>59</v>
      </c>
      <c r="G328" s="43" t="n">
        <f aca="false">I328+K328+M328+O328+Q328+S328</f>
        <v>2</v>
      </c>
      <c r="H328" s="44" t="n">
        <f aca="false">J328+L328+N328+P328+R328+T328</f>
        <v>29</v>
      </c>
      <c r="I328" s="116"/>
      <c r="J328" s="54"/>
      <c r="K328" s="61" t="n">
        <v>2</v>
      </c>
      <c r="L328" s="48" t="n">
        <v>29</v>
      </c>
      <c r="M328" s="61"/>
      <c r="N328" s="48"/>
      <c r="O328" s="61"/>
      <c r="P328" s="48"/>
      <c r="Q328" s="61"/>
      <c r="R328" s="48"/>
      <c r="S328" s="61"/>
      <c r="T328" s="48"/>
    </row>
    <row r="329" s="37" customFormat="true" ht="12.8" hidden="false" customHeight="false" outlineLevel="0" collapsed="false">
      <c r="B329" s="38" t="n">
        <v>304</v>
      </c>
      <c r="D329" s="58" t="s">
        <v>386</v>
      </c>
      <c r="E329" s="59" t="s">
        <v>26</v>
      </c>
      <c r="F329" s="60" t="s">
        <v>83</v>
      </c>
      <c r="G329" s="43" t="n">
        <f aca="false">I329+K329+M329+O329+Q329+S329</f>
        <v>2</v>
      </c>
      <c r="H329" s="44" t="n">
        <f aca="false">J329+L329+N329+P329+R329+T329</f>
        <v>26</v>
      </c>
      <c r="I329" s="116"/>
      <c r="J329" s="54"/>
      <c r="K329" s="61" t="n">
        <v>2</v>
      </c>
      <c r="L329" s="48" t="n">
        <v>26</v>
      </c>
      <c r="M329" s="61"/>
      <c r="N329" s="48"/>
      <c r="O329" s="61"/>
      <c r="P329" s="48"/>
      <c r="Q329" s="61"/>
      <c r="R329" s="48"/>
      <c r="S329" s="61"/>
      <c r="T329" s="48"/>
    </row>
    <row r="330" s="37" customFormat="true" ht="12.8" hidden="false" customHeight="false" outlineLevel="0" collapsed="false">
      <c r="B330" s="38" t="n">
        <v>305</v>
      </c>
      <c r="D330" s="58" t="s">
        <v>387</v>
      </c>
      <c r="E330" s="59" t="s">
        <v>89</v>
      </c>
      <c r="F330" s="60" t="s">
        <v>77</v>
      </c>
      <c r="G330" s="43" t="n">
        <f aca="false">I330+K330+M330+O330+Q330+S330</f>
        <v>2</v>
      </c>
      <c r="H330" s="44" t="n">
        <f aca="false">J330+L330+N330+P330+R330+T330</f>
        <v>25</v>
      </c>
      <c r="I330" s="116"/>
      <c r="J330" s="54"/>
      <c r="K330" s="61" t="n">
        <v>2</v>
      </c>
      <c r="L330" s="48" t="n">
        <v>25</v>
      </c>
      <c r="M330" s="61"/>
      <c r="N330" s="48"/>
      <c r="O330" s="61"/>
      <c r="P330" s="48"/>
      <c r="Q330" s="61"/>
      <c r="R330" s="48"/>
      <c r="S330" s="61"/>
      <c r="T330" s="48"/>
    </row>
    <row r="331" s="37" customFormat="true" ht="12.8" hidden="false" customHeight="false" outlineLevel="0" collapsed="false">
      <c r="B331" s="38" t="n">
        <v>306</v>
      </c>
      <c r="D331" s="58" t="s">
        <v>388</v>
      </c>
      <c r="E331" s="59" t="s">
        <v>79</v>
      </c>
      <c r="F331" s="60" t="s">
        <v>83</v>
      </c>
      <c r="G331" s="43" t="n">
        <f aca="false">I331+K331+M331+O331+Q331+S331</f>
        <v>2</v>
      </c>
      <c r="H331" s="44" t="n">
        <f aca="false">J331+L331+N331+P331+R331+T331</f>
        <v>25</v>
      </c>
      <c r="I331" s="116" t="n">
        <v>2</v>
      </c>
      <c r="J331" s="54" t="n">
        <v>25</v>
      </c>
      <c r="K331" s="61"/>
      <c r="L331" s="48"/>
      <c r="M331" s="61"/>
      <c r="N331" s="48"/>
      <c r="O331" s="61"/>
      <c r="P331" s="48"/>
      <c r="Q331" s="61"/>
      <c r="R331" s="48"/>
      <c r="S331" s="61"/>
      <c r="T331" s="48"/>
    </row>
    <row r="332" s="37" customFormat="true" ht="12.8" hidden="false" customHeight="false" outlineLevel="0" collapsed="false">
      <c r="B332" s="38" t="n">
        <v>307</v>
      </c>
      <c r="D332" s="76" t="s">
        <v>389</v>
      </c>
      <c r="E332" s="77" t="s">
        <v>10</v>
      </c>
      <c r="F332" s="74" t="s">
        <v>83</v>
      </c>
      <c r="G332" s="43" t="n">
        <f aca="false">I332+K332+M332+O332+Q332+S332</f>
        <v>2</v>
      </c>
      <c r="H332" s="44" t="n">
        <f aca="false">J332+L332+N332+P332+R332+T332</f>
        <v>25</v>
      </c>
      <c r="I332" s="67"/>
      <c r="J332" s="48"/>
      <c r="K332" s="39"/>
      <c r="L332" s="80"/>
      <c r="M332" s="39"/>
      <c r="N332" s="80"/>
      <c r="O332" s="67"/>
      <c r="P332" s="80"/>
      <c r="Q332" s="117" t="n">
        <v>2</v>
      </c>
      <c r="R332" s="106" t="n">
        <v>25</v>
      </c>
      <c r="S332" s="39"/>
      <c r="T332" s="80"/>
    </row>
    <row r="333" s="37" customFormat="true" ht="12.8" hidden="false" customHeight="false" outlineLevel="0" collapsed="false">
      <c r="B333" s="38" t="n">
        <v>308</v>
      </c>
      <c r="D333" s="58" t="s">
        <v>390</v>
      </c>
      <c r="E333" s="59" t="s">
        <v>86</v>
      </c>
      <c r="F333" s="60" t="s">
        <v>109</v>
      </c>
      <c r="G333" s="43" t="n">
        <f aca="false">I333+K333+M333+O333+Q333+S333</f>
        <v>2</v>
      </c>
      <c r="H333" s="44" t="n">
        <f aca="false">J333+L333+N333+P333+R333+T333</f>
        <v>24</v>
      </c>
      <c r="I333" s="116" t="n">
        <v>2</v>
      </c>
      <c r="J333" s="54" t="n">
        <v>24</v>
      </c>
      <c r="K333" s="61"/>
      <c r="L333" s="48"/>
      <c r="M333" s="61"/>
      <c r="N333" s="48"/>
      <c r="O333" s="61"/>
      <c r="P333" s="48"/>
      <c r="Q333" s="61"/>
      <c r="R333" s="48"/>
      <c r="S333" s="61"/>
      <c r="T333" s="48"/>
    </row>
    <row r="334" s="37" customFormat="true" ht="12.8" hidden="false" customHeight="false" outlineLevel="0" collapsed="false">
      <c r="B334" s="38" t="n">
        <v>309</v>
      </c>
      <c r="D334" s="58" t="s">
        <v>391</v>
      </c>
      <c r="E334" s="59" t="s">
        <v>89</v>
      </c>
      <c r="F334" s="60" t="s">
        <v>77</v>
      </c>
      <c r="G334" s="43" t="n">
        <f aca="false">I334+K334+M334+O334+Q334+S334</f>
        <v>2</v>
      </c>
      <c r="H334" s="44" t="n">
        <f aca="false">J334+L334+N334+P334+R334+T334</f>
        <v>24</v>
      </c>
      <c r="I334" s="116"/>
      <c r="J334" s="54"/>
      <c r="K334" s="61"/>
      <c r="L334" s="48"/>
      <c r="M334" s="61" t="n">
        <v>2</v>
      </c>
      <c r="N334" s="48" t="n">
        <v>24</v>
      </c>
      <c r="O334" s="61"/>
      <c r="P334" s="48"/>
      <c r="Q334" s="61"/>
      <c r="R334" s="48"/>
      <c r="S334" s="61"/>
      <c r="T334" s="48"/>
    </row>
    <row r="335" s="37" customFormat="true" ht="12.8" hidden="false" customHeight="false" outlineLevel="0" collapsed="false">
      <c r="B335" s="38" t="n">
        <v>310</v>
      </c>
      <c r="D335" s="58" t="s">
        <v>392</v>
      </c>
      <c r="E335" s="59" t="s">
        <v>26</v>
      </c>
      <c r="F335" s="60" t="s">
        <v>77</v>
      </c>
      <c r="G335" s="43" t="n">
        <f aca="false">I335+K335+M335+O335+Q335+S335</f>
        <v>2</v>
      </c>
      <c r="H335" s="44" t="n">
        <f aca="false">J335+L335+N335+P335+R335+T335</f>
        <v>24</v>
      </c>
      <c r="I335" s="116"/>
      <c r="J335" s="54"/>
      <c r="K335" s="61" t="n">
        <v>2</v>
      </c>
      <c r="L335" s="48" t="n">
        <v>24</v>
      </c>
      <c r="M335" s="61"/>
      <c r="N335" s="48"/>
      <c r="O335" s="61"/>
      <c r="P335" s="48"/>
      <c r="Q335" s="61"/>
      <c r="R335" s="48"/>
      <c r="S335" s="61"/>
      <c r="T335" s="48"/>
    </row>
    <row r="336" s="37" customFormat="true" ht="12.8" hidden="false" customHeight="false" outlineLevel="0" collapsed="false">
      <c r="B336" s="38" t="n">
        <v>311</v>
      </c>
      <c r="D336" s="76" t="s">
        <v>393</v>
      </c>
      <c r="E336" s="77" t="s">
        <v>144</v>
      </c>
      <c r="F336" s="74" t="s">
        <v>100</v>
      </c>
      <c r="G336" s="43" t="n">
        <f aca="false">I336+K336+M336+O336+Q336+S336</f>
        <v>2</v>
      </c>
      <c r="H336" s="44" t="n">
        <f aca="false">J336+L336+N336+P336+R336+T336</f>
        <v>24</v>
      </c>
      <c r="I336" s="67"/>
      <c r="J336" s="48"/>
      <c r="K336" s="39"/>
      <c r="L336" s="80"/>
      <c r="M336" s="39"/>
      <c r="N336" s="80"/>
      <c r="O336" s="67"/>
      <c r="P336" s="80"/>
      <c r="Q336" s="117" t="n">
        <v>2</v>
      </c>
      <c r="R336" s="106" t="n">
        <v>24</v>
      </c>
      <c r="S336" s="39"/>
      <c r="T336" s="80"/>
    </row>
    <row r="337" s="37" customFormat="true" ht="12.8" hidden="false" customHeight="false" outlineLevel="0" collapsed="false">
      <c r="B337" s="38" t="n">
        <v>312</v>
      </c>
      <c r="D337" s="76" t="s">
        <v>394</v>
      </c>
      <c r="E337" s="77" t="s">
        <v>10</v>
      </c>
      <c r="F337" s="74" t="s">
        <v>62</v>
      </c>
      <c r="G337" s="43" t="n">
        <f aca="false">I337+K337+M337+O337+Q337+S337</f>
        <v>2</v>
      </c>
      <c r="H337" s="44" t="n">
        <f aca="false">J337+L337+N337+P337+R337+T337</f>
        <v>23</v>
      </c>
      <c r="I337" s="67"/>
      <c r="J337" s="48"/>
      <c r="K337" s="39"/>
      <c r="L337" s="80"/>
      <c r="M337" s="39"/>
      <c r="N337" s="80"/>
      <c r="O337" s="67"/>
      <c r="P337" s="80"/>
      <c r="Q337" s="117" t="n">
        <v>2</v>
      </c>
      <c r="R337" s="106" t="n">
        <v>23</v>
      </c>
      <c r="S337" s="39"/>
      <c r="T337" s="80"/>
    </row>
    <row r="338" s="37" customFormat="true" ht="12.8" hidden="false" customHeight="false" outlineLevel="0" collapsed="false">
      <c r="B338" s="38" t="n">
        <v>313</v>
      </c>
      <c r="D338" s="58" t="s">
        <v>395</v>
      </c>
      <c r="E338" s="77" t="s">
        <v>79</v>
      </c>
      <c r="F338" s="60" t="s">
        <v>77</v>
      </c>
      <c r="G338" s="43" t="n">
        <f aca="false">I338+K338+M338+O338+Q338+S338</f>
        <v>2</v>
      </c>
      <c r="H338" s="44" t="n">
        <f aca="false">J338+L338+N338+P338+R338+T338</f>
        <v>23</v>
      </c>
      <c r="I338" s="67"/>
      <c r="J338" s="48"/>
      <c r="K338" s="39"/>
      <c r="L338" s="80"/>
      <c r="M338" s="67" t="n">
        <v>2</v>
      </c>
      <c r="N338" s="48" t="n">
        <v>23</v>
      </c>
      <c r="O338" s="61"/>
      <c r="P338" s="48"/>
      <c r="Q338" s="61"/>
      <c r="R338" s="48"/>
      <c r="S338" s="61"/>
      <c r="T338" s="48"/>
    </row>
    <row r="339" s="37" customFormat="true" ht="12.8" hidden="false" customHeight="false" outlineLevel="0" collapsed="false">
      <c r="B339" s="38" t="n">
        <v>314</v>
      </c>
      <c r="D339" s="58" t="s">
        <v>396</v>
      </c>
      <c r="E339" s="77" t="s">
        <v>35</v>
      </c>
      <c r="F339" s="60" t="s">
        <v>62</v>
      </c>
      <c r="G339" s="43" t="n">
        <f aca="false">I339+K339+M339+O339+Q339+S339</f>
        <v>2</v>
      </c>
      <c r="H339" s="44" t="n">
        <f aca="false">J339+L339+N339+P339+R339+T339</f>
        <v>22</v>
      </c>
      <c r="I339" s="67"/>
      <c r="J339" s="48"/>
      <c r="K339" s="39"/>
      <c r="L339" s="80"/>
      <c r="M339" s="67" t="n">
        <v>2</v>
      </c>
      <c r="N339" s="48" t="n">
        <v>22</v>
      </c>
      <c r="O339" s="61"/>
      <c r="P339" s="48"/>
      <c r="Q339" s="61"/>
      <c r="R339" s="48"/>
      <c r="S339" s="61"/>
      <c r="T339" s="48"/>
    </row>
    <row r="340" s="37" customFormat="true" ht="12.8" hidden="false" customHeight="false" outlineLevel="0" collapsed="false">
      <c r="B340" s="38" t="n">
        <v>315</v>
      </c>
      <c r="D340" s="58" t="s">
        <v>397</v>
      </c>
      <c r="E340" s="59" t="s">
        <v>7</v>
      </c>
      <c r="F340" s="60" t="s">
        <v>82</v>
      </c>
      <c r="G340" s="43" t="n">
        <f aca="false">I340+K340+M340+O340+Q340+S340</f>
        <v>2</v>
      </c>
      <c r="H340" s="44" t="n">
        <f aca="false">J340+L340+N340+P340+R340+T340</f>
        <v>22</v>
      </c>
      <c r="I340" s="116" t="n">
        <v>2</v>
      </c>
      <c r="J340" s="54" t="n">
        <v>22</v>
      </c>
      <c r="K340" s="61"/>
      <c r="L340" s="48"/>
      <c r="M340" s="61"/>
      <c r="N340" s="48"/>
      <c r="O340" s="61"/>
      <c r="P340" s="48"/>
      <c r="Q340" s="61"/>
      <c r="R340" s="48"/>
      <c r="S340" s="61"/>
      <c r="T340" s="48"/>
    </row>
    <row r="341" s="37" customFormat="true" ht="12.8" hidden="false" customHeight="false" outlineLevel="0" collapsed="false">
      <c r="B341" s="38" t="n">
        <v>316</v>
      </c>
      <c r="D341" s="76" t="s">
        <v>398</v>
      </c>
      <c r="E341" s="77" t="s">
        <v>26</v>
      </c>
      <c r="F341" s="74" t="s">
        <v>62</v>
      </c>
      <c r="G341" s="43" t="n">
        <f aca="false">I341+K341+M341+O341+Q341+S341</f>
        <v>2</v>
      </c>
      <c r="H341" s="44" t="n">
        <f aca="false">J341+L341+N341+P341+R341+T341</f>
        <v>22</v>
      </c>
      <c r="I341" s="67"/>
      <c r="J341" s="48"/>
      <c r="K341" s="39"/>
      <c r="L341" s="80"/>
      <c r="M341" s="39"/>
      <c r="N341" s="80"/>
      <c r="O341" s="67"/>
      <c r="P341" s="80"/>
      <c r="Q341" s="117" t="n">
        <v>2</v>
      </c>
      <c r="R341" s="106" t="n">
        <v>22</v>
      </c>
      <c r="S341" s="39"/>
      <c r="T341" s="80"/>
    </row>
    <row r="342" s="37" customFormat="true" ht="12.8" hidden="false" customHeight="false" outlineLevel="0" collapsed="false">
      <c r="B342" s="38" t="n">
        <v>317</v>
      </c>
      <c r="D342" s="76" t="s">
        <v>399</v>
      </c>
      <c r="E342" s="77" t="s">
        <v>26</v>
      </c>
      <c r="F342" s="74" t="s">
        <v>59</v>
      </c>
      <c r="G342" s="43" t="n">
        <f aca="false">I342+K342+M342+O342+Q342+S342</f>
        <v>2</v>
      </c>
      <c r="H342" s="44" t="n">
        <f aca="false">J342+L342+N342+P342+R342+T342</f>
        <v>21</v>
      </c>
      <c r="I342" s="67"/>
      <c r="J342" s="48"/>
      <c r="K342" s="39"/>
      <c r="L342" s="80"/>
      <c r="M342" s="39"/>
      <c r="N342" s="80"/>
      <c r="O342" s="67"/>
      <c r="P342" s="80"/>
      <c r="Q342" s="117" t="n">
        <v>2</v>
      </c>
      <c r="R342" s="106" t="n">
        <v>21</v>
      </c>
      <c r="S342" s="39"/>
      <c r="T342" s="80"/>
    </row>
    <row r="343" s="37" customFormat="true" ht="12.8" hidden="false" customHeight="false" outlineLevel="0" collapsed="false">
      <c r="B343" s="38" t="n">
        <v>318</v>
      </c>
      <c r="D343" s="58" t="s">
        <v>400</v>
      </c>
      <c r="E343" s="59" t="s">
        <v>26</v>
      </c>
      <c r="F343" s="73" t="s">
        <v>83</v>
      </c>
      <c r="G343" s="43" t="n">
        <f aca="false">I343+K343+M343+O343+Q343+S343</f>
        <v>2</v>
      </c>
      <c r="H343" s="44" t="n">
        <f aca="false">J343+L343+N343+P343+R343+T343</f>
        <v>21</v>
      </c>
      <c r="I343" s="116"/>
      <c r="J343" s="54"/>
      <c r="K343" s="61" t="n">
        <v>2</v>
      </c>
      <c r="L343" s="48" t="n">
        <v>21</v>
      </c>
      <c r="M343" s="61"/>
      <c r="N343" s="48"/>
      <c r="O343" s="61"/>
      <c r="P343" s="48"/>
      <c r="Q343" s="61"/>
      <c r="R343" s="48"/>
      <c r="S343" s="61"/>
      <c r="T343" s="48"/>
    </row>
    <row r="344" s="37" customFormat="true" ht="12.8" hidden="false" customHeight="false" outlineLevel="0" collapsed="false">
      <c r="B344" s="38" t="n">
        <v>319</v>
      </c>
      <c r="D344" s="76" t="s">
        <v>401</v>
      </c>
      <c r="E344" s="77" t="s">
        <v>106</v>
      </c>
      <c r="F344" s="74" t="s">
        <v>83</v>
      </c>
      <c r="G344" s="43" t="n">
        <f aca="false">I344+K344+M344+O344+Q344+S344</f>
        <v>2</v>
      </c>
      <c r="H344" s="44" t="n">
        <f aca="false">J344+L344+N344+P344+R344+T344</f>
        <v>20</v>
      </c>
      <c r="I344" s="67"/>
      <c r="J344" s="48"/>
      <c r="K344" s="39"/>
      <c r="L344" s="80"/>
      <c r="M344" s="39"/>
      <c r="N344" s="80"/>
      <c r="O344" s="67"/>
      <c r="P344" s="80"/>
      <c r="Q344" s="117" t="n">
        <v>2</v>
      </c>
      <c r="R344" s="106" t="n">
        <v>20</v>
      </c>
      <c r="S344" s="39"/>
      <c r="T344" s="80"/>
    </row>
    <row r="345" s="37" customFormat="true" ht="12.8" hidden="false" customHeight="false" outlineLevel="0" collapsed="false">
      <c r="B345" s="38" t="n">
        <v>320</v>
      </c>
      <c r="D345" s="58" t="s">
        <v>402</v>
      </c>
      <c r="E345" s="59" t="s">
        <v>79</v>
      </c>
      <c r="F345" s="60" t="s">
        <v>59</v>
      </c>
      <c r="G345" s="43" t="n">
        <f aca="false">I345+K345+M345+O345+Q345+S345</f>
        <v>2</v>
      </c>
      <c r="H345" s="44" t="n">
        <f aca="false">J345+L345+N345+P345+R345+T345</f>
        <v>19</v>
      </c>
      <c r="I345" s="116" t="n">
        <v>2</v>
      </c>
      <c r="J345" s="54" t="n">
        <v>19</v>
      </c>
      <c r="K345" s="61"/>
      <c r="L345" s="48"/>
      <c r="M345" s="61"/>
      <c r="N345" s="48"/>
      <c r="O345" s="61"/>
      <c r="P345" s="48"/>
      <c r="Q345" s="61"/>
      <c r="R345" s="48"/>
      <c r="S345" s="61"/>
      <c r="T345" s="48"/>
    </row>
    <row r="346" s="37" customFormat="true" ht="12.8" hidden="false" customHeight="false" outlineLevel="0" collapsed="false">
      <c r="B346" s="38" t="n">
        <v>321</v>
      </c>
      <c r="D346" s="58" t="s">
        <v>403</v>
      </c>
      <c r="E346" s="59" t="s">
        <v>26</v>
      </c>
      <c r="F346" s="60" t="s">
        <v>83</v>
      </c>
      <c r="G346" s="43" t="n">
        <f aca="false">I346+K346+M346+O346+Q346+S346</f>
        <v>2</v>
      </c>
      <c r="H346" s="44" t="n">
        <f aca="false">J346+L346+N346+P346+R346+T346</f>
        <v>18</v>
      </c>
      <c r="I346" s="116"/>
      <c r="J346" s="54"/>
      <c r="K346" s="61" t="n">
        <v>2</v>
      </c>
      <c r="L346" s="48" t="n">
        <v>18</v>
      </c>
      <c r="M346" s="61"/>
      <c r="N346" s="48"/>
      <c r="O346" s="61"/>
      <c r="P346" s="48"/>
      <c r="Q346" s="61"/>
      <c r="R346" s="48"/>
      <c r="S346" s="61"/>
      <c r="T346" s="48"/>
    </row>
    <row r="347" s="37" customFormat="true" ht="12.8" hidden="false" customHeight="false" outlineLevel="0" collapsed="false">
      <c r="B347" s="38" t="n">
        <v>322</v>
      </c>
      <c r="D347" s="76" t="s">
        <v>404</v>
      </c>
      <c r="E347" s="77" t="s">
        <v>144</v>
      </c>
      <c r="F347" s="74" t="s">
        <v>77</v>
      </c>
      <c r="G347" s="43" t="n">
        <f aca="false">I347+K347+M347+O347+Q347+S347</f>
        <v>2</v>
      </c>
      <c r="H347" s="44" t="n">
        <f aca="false">J347+L347+N347+P347+R347+T347</f>
        <v>18</v>
      </c>
      <c r="I347" s="67"/>
      <c r="J347" s="48"/>
      <c r="K347" s="39"/>
      <c r="L347" s="80"/>
      <c r="M347" s="39"/>
      <c r="N347" s="80"/>
      <c r="O347" s="67"/>
      <c r="P347" s="80"/>
      <c r="Q347" s="117" t="n">
        <v>2</v>
      </c>
      <c r="R347" s="106" t="n">
        <v>18</v>
      </c>
      <c r="S347" s="39"/>
      <c r="T347" s="80"/>
    </row>
    <row r="348" s="37" customFormat="true" ht="12.8" hidden="false" customHeight="false" outlineLevel="0" collapsed="false">
      <c r="B348" s="38" t="n">
        <v>323</v>
      </c>
      <c r="D348" s="58" t="s">
        <v>405</v>
      </c>
      <c r="E348" s="59" t="s">
        <v>89</v>
      </c>
      <c r="F348" s="60" t="s">
        <v>59</v>
      </c>
      <c r="G348" s="43" t="n">
        <f aca="false">I348+K348+M348+O348+Q348+S348</f>
        <v>2</v>
      </c>
      <c r="H348" s="44" t="n">
        <f aca="false">J348+L348+N348+P348+R348+T348</f>
        <v>18</v>
      </c>
      <c r="I348" s="116" t="n">
        <v>2</v>
      </c>
      <c r="J348" s="54" t="n">
        <v>18</v>
      </c>
      <c r="K348" s="61"/>
      <c r="L348" s="48"/>
      <c r="M348" s="61"/>
      <c r="N348" s="48"/>
      <c r="O348" s="61"/>
      <c r="P348" s="48"/>
      <c r="Q348" s="61"/>
      <c r="R348" s="48"/>
      <c r="S348" s="61"/>
      <c r="T348" s="48"/>
    </row>
    <row r="349" s="37" customFormat="true" ht="12.8" hidden="false" customHeight="false" outlineLevel="0" collapsed="false">
      <c r="B349" s="38" t="n">
        <v>324</v>
      </c>
      <c r="D349" s="76" t="s">
        <v>406</v>
      </c>
      <c r="E349" s="86" t="s">
        <v>144</v>
      </c>
      <c r="F349" s="73" t="s">
        <v>92</v>
      </c>
      <c r="G349" s="43" t="n">
        <f aca="false">I349+K349+M349+O349+Q349+S349</f>
        <v>2</v>
      </c>
      <c r="H349" s="44" t="n">
        <f aca="false">J349+L349+N349+P349+R349+T349</f>
        <v>17</v>
      </c>
      <c r="I349" s="67"/>
      <c r="J349" s="48"/>
      <c r="K349" s="39"/>
      <c r="L349" s="80"/>
      <c r="M349" s="39"/>
      <c r="N349" s="80"/>
      <c r="O349" s="67"/>
      <c r="P349" s="80"/>
      <c r="Q349" s="118" t="n">
        <v>2</v>
      </c>
      <c r="R349" s="88" t="n">
        <v>17</v>
      </c>
      <c r="S349" s="39"/>
      <c r="T349" s="80"/>
    </row>
    <row r="350" s="37" customFormat="true" ht="12.8" hidden="false" customHeight="false" outlineLevel="0" collapsed="false">
      <c r="B350" s="38" t="n">
        <v>325</v>
      </c>
      <c r="D350" s="76" t="s">
        <v>407</v>
      </c>
      <c r="E350" s="77" t="s">
        <v>10</v>
      </c>
      <c r="F350" s="74" t="s">
        <v>77</v>
      </c>
      <c r="G350" s="43" t="n">
        <f aca="false">I350+K350+M350+O350+Q350+S350</f>
        <v>2</v>
      </c>
      <c r="H350" s="44" t="n">
        <f aca="false">J350+L350+N350+P350+R350+T350</f>
        <v>16</v>
      </c>
      <c r="I350" s="67"/>
      <c r="J350" s="48"/>
      <c r="K350" s="39"/>
      <c r="L350" s="80"/>
      <c r="M350" s="39"/>
      <c r="N350" s="80"/>
      <c r="O350" s="67"/>
      <c r="P350" s="80"/>
      <c r="Q350" s="117" t="n">
        <v>2</v>
      </c>
      <c r="R350" s="106" t="n">
        <v>16</v>
      </c>
      <c r="S350" s="39"/>
      <c r="T350" s="80"/>
    </row>
    <row r="351" s="37" customFormat="true" ht="12.8" hidden="false" customHeight="false" outlineLevel="0" collapsed="false">
      <c r="B351" s="38" t="n">
        <v>326</v>
      </c>
      <c r="D351" s="58" t="s">
        <v>408</v>
      </c>
      <c r="E351" s="59" t="s">
        <v>79</v>
      </c>
      <c r="F351" s="60" t="s">
        <v>59</v>
      </c>
      <c r="G351" s="43" t="n">
        <f aca="false">I351+K351+M351+O351+Q351+S351</f>
        <v>2</v>
      </c>
      <c r="H351" s="44" t="n">
        <f aca="false">J351+L351+N351+P351+R351+T351</f>
        <v>16</v>
      </c>
      <c r="I351" s="116" t="n">
        <v>2</v>
      </c>
      <c r="J351" s="54" t="n">
        <v>16</v>
      </c>
      <c r="K351" s="61"/>
      <c r="L351" s="48"/>
      <c r="M351" s="61"/>
      <c r="N351" s="48"/>
      <c r="O351" s="61"/>
      <c r="P351" s="48"/>
      <c r="Q351" s="61"/>
      <c r="R351" s="48"/>
      <c r="S351" s="61"/>
      <c r="T351" s="48"/>
    </row>
    <row r="352" s="37" customFormat="true" ht="12.8" hidden="false" customHeight="false" outlineLevel="0" collapsed="false">
      <c r="B352" s="38" t="n">
        <v>327</v>
      </c>
      <c r="D352" s="76" t="s">
        <v>409</v>
      </c>
      <c r="E352" s="77" t="s">
        <v>118</v>
      </c>
      <c r="F352" s="74" t="s">
        <v>83</v>
      </c>
      <c r="G352" s="43" t="n">
        <f aca="false">I352+K352+M352+O352+Q352+S352</f>
        <v>2</v>
      </c>
      <c r="H352" s="44" t="n">
        <f aca="false">J352+L352+N352+P352+R352+T352</f>
        <v>15</v>
      </c>
      <c r="I352" s="67"/>
      <c r="J352" s="48"/>
      <c r="K352" s="39"/>
      <c r="L352" s="80"/>
      <c r="M352" s="39"/>
      <c r="N352" s="80"/>
      <c r="O352" s="120" t="n">
        <v>2</v>
      </c>
      <c r="P352" s="80" t="n">
        <v>15</v>
      </c>
      <c r="Q352" s="39"/>
      <c r="R352" s="80"/>
      <c r="S352" s="39"/>
      <c r="T352" s="80"/>
    </row>
    <row r="353" s="37" customFormat="true" ht="12.8" hidden="false" customHeight="false" outlineLevel="0" collapsed="false">
      <c r="B353" s="38" t="n">
        <v>328</v>
      </c>
      <c r="D353" s="76" t="s">
        <v>410</v>
      </c>
      <c r="E353" s="77" t="s">
        <v>10</v>
      </c>
      <c r="F353" s="74" t="s">
        <v>83</v>
      </c>
      <c r="G353" s="43" t="n">
        <f aca="false">I353+K353+M353+O353+Q353+S353</f>
        <v>2</v>
      </c>
      <c r="H353" s="44" t="n">
        <f aca="false">J353+L353+N353+P353+R353+T353</f>
        <v>15</v>
      </c>
      <c r="I353" s="67"/>
      <c r="J353" s="48"/>
      <c r="K353" s="39"/>
      <c r="L353" s="80"/>
      <c r="M353" s="39"/>
      <c r="N353" s="80"/>
      <c r="O353" s="67"/>
      <c r="P353" s="80"/>
      <c r="Q353" s="117" t="n">
        <v>2</v>
      </c>
      <c r="R353" s="106" t="n">
        <v>15</v>
      </c>
      <c r="S353" s="39"/>
      <c r="T353" s="80"/>
    </row>
    <row r="354" s="37" customFormat="true" ht="12.8" hidden="false" customHeight="false" outlineLevel="0" collapsed="false">
      <c r="B354" s="38" t="n">
        <v>329</v>
      </c>
      <c r="D354" s="58" t="s">
        <v>411</v>
      </c>
      <c r="E354" s="59" t="s">
        <v>26</v>
      </c>
      <c r="F354" s="60" t="s">
        <v>109</v>
      </c>
      <c r="G354" s="43" t="n">
        <f aca="false">I354+K354+M354+O354+Q354+S354</f>
        <v>2</v>
      </c>
      <c r="H354" s="44" t="n">
        <f aca="false">J354+L354+N354+P354+R354+T354</f>
        <v>15</v>
      </c>
      <c r="I354" s="116"/>
      <c r="J354" s="54"/>
      <c r="K354" s="61" t="n">
        <v>2</v>
      </c>
      <c r="L354" s="48" t="n">
        <v>15</v>
      </c>
      <c r="M354" s="61"/>
      <c r="N354" s="48"/>
      <c r="O354" s="61"/>
      <c r="P354" s="48"/>
      <c r="Q354" s="61"/>
      <c r="R354" s="48"/>
      <c r="S354" s="61"/>
      <c r="T354" s="48"/>
    </row>
    <row r="355" s="37" customFormat="true" ht="12.8" hidden="false" customHeight="false" outlineLevel="0" collapsed="false">
      <c r="B355" s="38" t="n">
        <v>330</v>
      </c>
      <c r="D355" s="58" t="s">
        <v>412</v>
      </c>
      <c r="E355" s="77" t="s">
        <v>144</v>
      </c>
      <c r="F355" s="60" t="s">
        <v>83</v>
      </c>
      <c r="G355" s="43" t="n">
        <f aca="false">I355+K355+M355+O355+Q355+S355</f>
        <v>2</v>
      </c>
      <c r="H355" s="44" t="n">
        <f aca="false">J355+L355+N355+P355+R355+T355</f>
        <v>15</v>
      </c>
      <c r="I355" s="67"/>
      <c r="J355" s="48"/>
      <c r="K355" s="39"/>
      <c r="L355" s="80"/>
      <c r="M355" s="67" t="n">
        <v>2</v>
      </c>
      <c r="N355" s="48" t="n">
        <v>15</v>
      </c>
      <c r="O355" s="61"/>
      <c r="P355" s="48"/>
      <c r="Q355" s="61"/>
      <c r="R355" s="48"/>
      <c r="S355" s="61"/>
      <c r="T355" s="48"/>
    </row>
    <row r="356" s="37" customFormat="true" ht="12.8" hidden="false" customHeight="false" outlineLevel="0" collapsed="false">
      <c r="B356" s="38" t="n">
        <v>331</v>
      </c>
      <c r="D356" s="76" t="s">
        <v>413</v>
      </c>
      <c r="E356" s="77" t="s">
        <v>118</v>
      </c>
      <c r="F356" s="74" t="s">
        <v>77</v>
      </c>
      <c r="G356" s="43" t="n">
        <f aca="false">I356+K356+M356+O356+Q356+S356</f>
        <v>2</v>
      </c>
      <c r="H356" s="44" t="n">
        <f aca="false">J356+L356+N356+P356+R356+T356</f>
        <v>14</v>
      </c>
      <c r="I356" s="67"/>
      <c r="J356" s="48"/>
      <c r="K356" s="39"/>
      <c r="L356" s="80"/>
      <c r="M356" s="39"/>
      <c r="N356" s="80"/>
      <c r="O356" s="120" t="n">
        <v>2</v>
      </c>
      <c r="P356" s="80" t="n">
        <v>14</v>
      </c>
      <c r="Q356" s="39"/>
      <c r="R356" s="80"/>
      <c r="S356" s="39"/>
      <c r="T356" s="80"/>
    </row>
    <row r="357" s="37" customFormat="true" ht="12.8" hidden="false" customHeight="false" outlineLevel="0" collapsed="false">
      <c r="B357" s="38" t="n">
        <v>332</v>
      </c>
      <c r="D357" s="76" t="s">
        <v>414</v>
      </c>
      <c r="E357" s="77" t="s">
        <v>10</v>
      </c>
      <c r="F357" s="74" t="s">
        <v>77</v>
      </c>
      <c r="G357" s="43" t="n">
        <f aca="false">I357+K357+M357+O357+Q357+S357</f>
        <v>2</v>
      </c>
      <c r="H357" s="44" t="n">
        <f aca="false">J357+L357+N357+P357+R357+T357</f>
        <v>14</v>
      </c>
      <c r="I357" s="67"/>
      <c r="J357" s="48"/>
      <c r="K357" s="39"/>
      <c r="L357" s="80"/>
      <c r="M357" s="39"/>
      <c r="N357" s="80"/>
      <c r="O357" s="67"/>
      <c r="P357" s="80"/>
      <c r="Q357" s="117" t="n">
        <v>2</v>
      </c>
      <c r="R357" s="106" t="n">
        <v>14</v>
      </c>
      <c r="S357" s="39"/>
      <c r="T357" s="80"/>
    </row>
    <row r="358" s="37" customFormat="true" ht="12.8" hidden="false" customHeight="false" outlineLevel="0" collapsed="false">
      <c r="B358" s="38" t="n">
        <v>333</v>
      </c>
      <c r="D358" s="76" t="s">
        <v>415</v>
      </c>
      <c r="E358" s="77" t="s">
        <v>118</v>
      </c>
      <c r="F358" s="74" t="s">
        <v>59</v>
      </c>
      <c r="G358" s="43" t="n">
        <f aca="false">I358+K358+M358+O358+Q358+S358</f>
        <v>2</v>
      </c>
      <c r="H358" s="44" t="n">
        <f aca="false">J358+L358+N358+P358+R358+T358</f>
        <v>13</v>
      </c>
      <c r="I358" s="67"/>
      <c r="J358" s="48"/>
      <c r="K358" s="39"/>
      <c r="L358" s="80"/>
      <c r="M358" s="39"/>
      <c r="N358" s="80"/>
      <c r="O358" s="120" t="n">
        <v>2</v>
      </c>
      <c r="P358" s="80" t="n">
        <v>13</v>
      </c>
      <c r="Q358" s="39"/>
      <c r="R358" s="80"/>
      <c r="S358" s="39"/>
      <c r="T358" s="80"/>
    </row>
    <row r="359" s="37" customFormat="true" ht="12.8" hidden="false" customHeight="false" outlineLevel="0" collapsed="false">
      <c r="B359" s="38" t="n">
        <v>334</v>
      </c>
      <c r="D359" s="76" t="s">
        <v>416</v>
      </c>
      <c r="E359" s="77" t="s">
        <v>118</v>
      </c>
      <c r="F359" s="74" t="s">
        <v>77</v>
      </c>
      <c r="G359" s="43" t="n">
        <f aca="false">I359+K359+M359+O359+Q359+S359</f>
        <v>2</v>
      </c>
      <c r="H359" s="44" t="n">
        <f aca="false">J359+L359+N359+P359+R359+T359</f>
        <v>12</v>
      </c>
      <c r="I359" s="67"/>
      <c r="J359" s="48"/>
      <c r="K359" s="39"/>
      <c r="L359" s="80"/>
      <c r="M359" s="39"/>
      <c r="N359" s="80"/>
      <c r="O359" s="120" t="n">
        <v>2</v>
      </c>
      <c r="P359" s="80" t="n">
        <v>12</v>
      </c>
      <c r="Q359" s="39"/>
      <c r="R359" s="80"/>
      <c r="S359" s="39"/>
      <c r="T359" s="80"/>
    </row>
    <row r="360" s="37" customFormat="true" ht="12.8" hidden="false" customHeight="false" outlineLevel="0" collapsed="false">
      <c r="B360" s="38" t="n">
        <v>335</v>
      </c>
      <c r="D360" s="58" t="s">
        <v>417</v>
      </c>
      <c r="E360" s="59" t="s">
        <v>79</v>
      </c>
      <c r="F360" s="60" t="s">
        <v>82</v>
      </c>
      <c r="G360" s="43" t="n">
        <f aca="false">I360+K360+M360+O360+Q360+S360</f>
        <v>2</v>
      </c>
      <c r="H360" s="44" t="n">
        <f aca="false">J360+L360+N360+P360+R360+T360</f>
        <v>12</v>
      </c>
      <c r="I360" s="116" t="n">
        <v>2</v>
      </c>
      <c r="J360" s="54" t="n">
        <v>12</v>
      </c>
      <c r="K360" s="61"/>
      <c r="L360" s="48"/>
      <c r="M360" s="61"/>
      <c r="N360" s="48"/>
      <c r="O360" s="61"/>
      <c r="P360" s="48"/>
      <c r="Q360" s="61"/>
      <c r="R360" s="48"/>
      <c r="S360" s="61"/>
      <c r="T360" s="48"/>
    </row>
    <row r="361" s="37" customFormat="true" ht="12.8" hidden="false" customHeight="false" outlineLevel="0" collapsed="false">
      <c r="B361" s="38" t="n">
        <v>336</v>
      </c>
      <c r="D361" s="58" t="s">
        <v>418</v>
      </c>
      <c r="E361" s="59" t="s">
        <v>7</v>
      </c>
      <c r="F361" s="60" t="s">
        <v>77</v>
      </c>
      <c r="G361" s="43" t="n">
        <f aca="false">I361+K361+M361+O361+Q361+S361</f>
        <v>2</v>
      </c>
      <c r="H361" s="44" t="n">
        <f aca="false">J361+L361+N361+P361+R361+T361</f>
        <v>11</v>
      </c>
      <c r="I361" s="116" t="n">
        <v>2</v>
      </c>
      <c r="J361" s="54" t="n">
        <v>11</v>
      </c>
      <c r="K361" s="61"/>
      <c r="L361" s="48"/>
      <c r="M361" s="61"/>
      <c r="N361" s="48"/>
      <c r="O361" s="61"/>
      <c r="P361" s="48"/>
      <c r="Q361" s="61"/>
      <c r="R361" s="48"/>
      <c r="S361" s="61"/>
      <c r="T361" s="48"/>
    </row>
    <row r="362" s="37" customFormat="true" ht="12.8" hidden="false" customHeight="false" outlineLevel="0" collapsed="false">
      <c r="B362" s="38" t="n">
        <v>337</v>
      </c>
      <c r="D362" s="76" t="s">
        <v>419</v>
      </c>
      <c r="E362" s="77" t="s">
        <v>118</v>
      </c>
      <c r="F362" s="74" t="s">
        <v>62</v>
      </c>
      <c r="G362" s="43" t="n">
        <f aca="false">I362+K362+M362+O362+Q362+S362</f>
        <v>2</v>
      </c>
      <c r="H362" s="44" t="n">
        <f aca="false">J362+L362+N362+P362+R362+T362</f>
        <v>11</v>
      </c>
      <c r="I362" s="67"/>
      <c r="J362" s="48"/>
      <c r="K362" s="39"/>
      <c r="L362" s="80"/>
      <c r="M362" s="39"/>
      <c r="N362" s="80"/>
      <c r="O362" s="120" t="n">
        <v>2</v>
      </c>
      <c r="P362" s="80" t="n">
        <v>11</v>
      </c>
      <c r="Q362" s="39"/>
      <c r="R362" s="80"/>
      <c r="S362" s="39"/>
      <c r="T362" s="80"/>
    </row>
    <row r="363" s="37" customFormat="true" ht="12.8" hidden="false" customHeight="false" outlineLevel="0" collapsed="false">
      <c r="B363" s="38" t="n">
        <v>338</v>
      </c>
      <c r="D363" s="58" t="s">
        <v>420</v>
      </c>
      <c r="E363" s="77" t="s">
        <v>35</v>
      </c>
      <c r="F363" s="60" t="s">
        <v>83</v>
      </c>
      <c r="G363" s="43" t="n">
        <f aca="false">I363+K363+M363+O363+Q363+S363</f>
        <v>2</v>
      </c>
      <c r="H363" s="44" t="n">
        <f aca="false">J363+L363+N363+P363+R363+T363</f>
        <v>10</v>
      </c>
      <c r="I363" s="67"/>
      <c r="J363" s="48"/>
      <c r="K363" s="39"/>
      <c r="L363" s="80"/>
      <c r="M363" s="67" t="n">
        <v>2</v>
      </c>
      <c r="N363" s="48" t="n">
        <v>10</v>
      </c>
      <c r="O363" s="61"/>
      <c r="P363" s="48"/>
      <c r="Q363" s="61"/>
      <c r="R363" s="48"/>
      <c r="S363" s="61"/>
      <c r="T363" s="48"/>
    </row>
    <row r="364" s="37" customFormat="true" ht="12.8" hidden="false" customHeight="false" outlineLevel="0" collapsed="false">
      <c r="B364" s="38" t="n">
        <v>339</v>
      </c>
      <c r="D364" s="76" t="s">
        <v>421</v>
      </c>
      <c r="E364" s="77" t="s">
        <v>118</v>
      </c>
      <c r="F364" s="74" t="s">
        <v>83</v>
      </c>
      <c r="G364" s="43" t="n">
        <f aca="false">I364+K364+M364+O364+Q364+S364</f>
        <v>2</v>
      </c>
      <c r="H364" s="44" t="n">
        <f aca="false">J364+L364+N364+P364+R364+T364</f>
        <v>9</v>
      </c>
      <c r="I364" s="67"/>
      <c r="J364" s="48"/>
      <c r="K364" s="39"/>
      <c r="L364" s="80"/>
      <c r="M364" s="39"/>
      <c r="N364" s="80"/>
      <c r="O364" s="61" t="n">
        <v>2</v>
      </c>
      <c r="P364" s="80" t="n">
        <v>9</v>
      </c>
      <c r="Q364" s="39"/>
      <c r="R364" s="80"/>
      <c r="S364" s="39"/>
      <c r="T364" s="80"/>
    </row>
    <row r="365" s="37" customFormat="true" ht="12.8" hidden="false" customHeight="false" outlineLevel="0" collapsed="false">
      <c r="B365" s="38" t="n">
        <v>340</v>
      </c>
      <c r="D365" s="76" t="s">
        <v>422</v>
      </c>
      <c r="E365" s="77" t="s">
        <v>118</v>
      </c>
      <c r="F365" s="60" t="s">
        <v>59</v>
      </c>
      <c r="G365" s="43" t="n">
        <f aca="false">I365+K365+M365+O365+Q365+S365</f>
        <v>2</v>
      </c>
      <c r="H365" s="44" t="n">
        <f aca="false">J365+L365+N365+P365+R365+T365</f>
        <v>8</v>
      </c>
      <c r="I365" s="67"/>
      <c r="J365" s="48"/>
      <c r="K365" s="39"/>
      <c r="L365" s="80"/>
      <c r="M365" s="39"/>
      <c r="N365" s="80"/>
      <c r="O365" s="120" t="n">
        <v>2</v>
      </c>
      <c r="P365" s="80" t="n">
        <v>8</v>
      </c>
      <c r="Q365" s="39"/>
      <c r="R365" s="80"/>
      <c r="S365" s="39"/>
      <c r="T365" s="80"/>
    </row>
    <row r="366" s="37" customFormat="true" ht="12.8" hidden="false" customHeight="false" outlineLevel="0" collapsed="false">
      <c r="B366" s="38" t="n">
        <v>341</v>
      </c>
      <c r="D366" s="76" t="s">
        <v>423</v>
      </c>
      <c r="E366" s="77" t="s">
        <v>106</v>
      </c>
      <c r="F366" s="60" t="s">
        <v>83</v>
      </c>
      <c r="G366" s="43" t="n">
        <f aca="false">I366+K366+M366+O366+Q366+S366</f>
        <v>2</v>
      </c>
      <c r="H366" s="44" t="n">
        <f aca="false">J366+L366+N366+P366+R366+T366</f>
        <v>8</v>
      </c>
      <c r="I366" s="67"/>
      <c r="J366" s="48"/>
      <c r="K366" s="39"/>
      <c r="L366" s="80"/>
      <c r="M366" s="39"/>
      <c r="N366" s="80"/>
      <c r="O366" s="67"/>
      <c r="P366" s="80"/>
      <c r="Q366" s="39"/>
      <c r="R366" s="80"/>
      <c r="S366" s="121" t="n">
        <v>2</v>
      </c>
      <c r="T366" s="80" t="n">
        <v>8</v>
      </c>
    </row>
    <row r="367" s="37" customFormat="true" ht="12.8" hidden="false" customHeight="false" outlineLevel="0" collapsed="false">
      <c r="B367" s="38" t="n">
        <v>342</v>
      </c>
      <c r="D367" s="76" t="s">
        <v>424</v>
      </c>
      <c r="E367" s="77" t="s">
        <v>106</v>
      </c>
      <c r="F367" s="74" t="s">
        <v>77</v>
      </c>
      <c r="G367" s="43" t="n">
        <f aca="false">I367+K367+M367+O367+Q367+S367</f>
        <v>2</v>
      </c>
      <c r="H367" s="44" t="n">
        <f aca="false">J367+L367+N367+P367+R367+T367</f>
        <v>6</v>
      </c>
      <c r="I367" s="67"/>
      <c r="J367" s="48"/>
      <c r="K367" s="39"/>
      <c r="L367" s="80"/>
      <c r="M367" s="39"/>
      <c r="N367" s="80"/>
      <c r="O367" s="67"/>
      <c r="P367" s="80"/>
      <c r="Q367" s="39"/>
      <c r="R367" s="80"/>
      <c r="S367" s="121" t="n">
        <v>2</v>
      </c>
      <c r="T367" s="80" t="n">
        <v>6</v>
      </c>
    </row>
    <row r="368" s="37" customFormat="true" ht="12.8" hidden="false" customHeight="false" outlineLevel="0" collapsed="false">
      <c r="B368" s="38" t="n">
        <v>343</v>
      </c>
      <c r="D368" s="58" t="s">
        <v>425</v>
      </c>
      <c r="E368" s="59" t="s">
        <v>89</v>
      </c>
      <c r="F368" s="60" t="s">
        <v>83</v>
      </c>
      <c r="G368" s="43" t="n">
        <f aca="false">I368+K368+M368+O368+Q368+S368</f>
        <v>1.5</v>
      </c>
      <c r="H368" s="44" t="n">
        <f aca="false">J368+L368+N368+P368+R368+T368</f>
        <v>13</v>
      </c>
      <c r="I368" s="116"/>
      <c r="J368" s="54"/>
      <c r="K368" s="61" t="n">
        <v>1.5</v>
      </c>
      <c r="L368" s="48" t="n">
        <v>13</v>
      </c>
      <c r="M368" s="61"/>
      <c r="N368" s="48"/>
      <c r="O368" s="61"/>
      <c r="P368" s="48"/>
      <c r="Q368" s="61"/>
      <c r="R368" s="48"/>
      <c r="S368" s="61"/>
      <c r="T368" s="48"/>
    </row>
    <row r="369" s="37" customFormat="true" ht="12.8" hidden="false" customHeight="false" outlineLevel="0" collapsed="false">
      <c r="B369" s="38" t="n">
        <v>344</v>
      </c>
      <c r="D369" s="58" t="s">
        <v>426</v>
      </c>
      <c r="E369" s="59" t="s">
        <v>89</v>
      </c>
      <c r="F369" s="60" t="s">
        <v>83</v>
      </c>
      <c r="G369" s="43" t="n">
        <f aca="false">I369+K369+M369+O369+Q369+S369</f>
        <v>1.5</v>
      </c>
      <c r="H369" s="44" t="n">
        <f aca="false">J369+L369+N369+P369+R369+T369</f>
        <v>11</v>
      </c>
      <c r="I369" s="116"/>
      <c r="J369" s="54"/>
      <c r="K369" s="61" t="n">
        <v>1.5</v>
      </c>
      <c r="L369" s="48" t="n">
        <v>11</v>
      </c>
      <c r="M369" s="61"/>
      <c r="N369" s="48"/>
      <c r="O369" s="61"/>
      <c r="P369" s="48"/>
      <c r="Q369" s="61"/>
      <c r="R369" s="48"/>
      <c r="S369" s="61"/>
      <c r="T369" s="48"/>
    </row>
    <row r="370" s="37" customFormat="true" ht="12.8" hidden="false" customHeight="false" outlineLevel="0" collapsed="false">
      <c r="B370" s="38" t="n">
        <v>345</v>
      </c>
      <c r="D370" s="58" t="s">
        <v>427</v>
      </c>
      <c r="E370" s="59" t="s">
        <v>79</v>
      </c>
      <c r="F370" s="60" t="s">
        <v>83</v>
      </c>
      <c r="G370" s="43" t="n">
        <f aca="false">I370+K370+M370+O370+Q370+S370</f>
        <v>1.5</v>
      </c>
      <c r="H370" s="44" t="n">
        <f aca="false">J370+L370+N370+P370+R370+T370</f>
        <v>10</v>
      </c>
      <c r="I370" s="116" t="n">
        <v>1.5</v>
      </c>
      <c r="J370" s="54" t="n">
        <v>10</v>
      </c>
      <c r="K370" s="61"/>
      <c r="L370" s="48"/>
      <c r="M370" s="61"/>
      <c r="N370" s="48"/>
      <c r="O370" s="61"/>
      <c r="P370" s="48"/>
      <c r="Q370" s="61"/>
      <c r="R370" s="48"/>
      <c r="S370" s="61"/>
      <c r="T370" s="48"/>
    </row>
    <row r="371" s="37" customFormat="true" ht="12.8" hidden="false" customHeight="false" outlineLevel="0" collapsed="false">
      <c r="B371" s="38" t="n">
        <v>346</v>
      </c>
      <c r="D371" s="58" t="s">
        <v>428</v>
      </c>
      <c r="E371" s="59" t="s">
        <v>89</v>
      </c>
      <c r="F371" s="60" t="s">
        <v>59</v>
      </c>
      <c r="G371" s="43" t="n">
        <f aca="false">I371+K371+M371+O371+Q371+S371</f>
        <v>1.5</v>
      </c>
      <c r="H371" s="44" t="n">
        <f aca="false">J371+L371+N371+P371+R371+T371</f>
        <v>10</v>
      </c>
      <c r="I371" s="116"/>
      <c r="J371" s="54"/>
      <c r="K371" s="61" t="n">
        <v>1.5</v>
      </c>
      <c r="L371" s="48" t="n">
        <v>10</v>
      </c>
      <c r="M371" s="61"/>
      <c r="N371" s="48"/>
      <c r="O371" s="61"/>
      <c r="P371" s="48"/>
      <c r="Q371" s="61"/>
      <c r="R371" s="48"/>
      <c r="S371" s="61"/>
      <c r="T371" s="48"/>
    </row>
    <row r="372" s="37" customFormat="true" ht="12.8" hidden="false" customHeight="false" outlineLevel="0" collapsed="false">
      <c r="B372" s="38" t="n">
        <v>347</v>
      </c>
      <c r="D372" s="58" t="s">
        <v>429</v>
      </c>
      <c r="E372" s="59" t="s">
        <v>7</v>
      </c>
      <c r="F372" s="60" t="s">
        <v>92</v>
      </c>
      <c r="G372" s="43" t="n">
        <f aca="false">I372+K372+M372+O372+Q372+S372</f>
        <v>1.5</v>
      </c>
      <c r="H372" s="44" t="n">
        <f aca="false">J372+L372+N372+P372+R372+T372</f>
        <v>9</v>
      </c>
      <c r="I372" s="116" t="n">
        <v>1.5</v>
      </c>
      <c r="J372" s="54" t="n">
        <v>9</v>
      </c>
      <c r="K372" s="61"/>
      <c r="L372" s="48"/>
      <c r="M372" s="61"/>
      <c r="N372" s="48"/>
      <c r="O372" s="61"/>
      <c r="P372" s="48"/>
      <c r="Q372" s="61"/>
      <c r="R372" s="48"/>
      <c r="S372" s="61"/>
      <c r="T372" s="48"/>
    </row>
    <row r="373" s="37" customFormat="true" ht="12.8" hidden="false" customHeight="false" outlineLevel="0" collapsed="false">
      <c r="B373" s="38" t="n">
        <v>348</v>
      </c>
      <c r="D373" s="58" t="s">
        <v>430</v>
      </c>
      <c r="E373" s="77" t="s">
        <v>144</v>
      </c>
      <c r="F373" s="60" t="s">
        <v>77</v>
      </c>
      <c r="G373" s="43" t="n">
        <f aca="false">I373+K373+M373+O373+Q373+S373</f>
        <v>1.5</v>
      </c>
      <c r="H373" s="44" t="n">
        <f aca="false">J373+L373+N373+P373+R373+T373</f>
        <v>9</v>
      </c>
      <c r="I373" s="67"/>
      <c r="J373" s="48"/>
      <c r="K373" s="39"/>
      <c r="L373" s="80"/>
      <c r="M373" s="67" t="n">
        <v>1.5</v>
      </c>
      <c r="N373" s="48" t="n">
        <v>9</v>
      </c>
      <c r="O373" s="61"/>
      <c r="P373" s="48"/>
      <c r="Q373" s="61"/>
      <c r="R373" s="48"/>
      <c r="S373" s="61"/>
      <c r="T373" s="48"/>
    </row>
    <row r="374" s="37" customFormat="true" ht="12.8" hidden="false" customHeight="false" outlineLevel="0" collapsed="false">
      <c r="B374" s="38" t="n">
        <v>349</v>
      </c>
      <c r="D374" s="76" t="s">
        <v>431</v>
      </c>
      <c r="E374" s="77" t="s">
        <v>144</v>
      </c>
      <c r="F374" s="74" t="s">
        <v>82</v>
      </c>
      <c r="G374" s="43" t="n">
        <f aca="false">I374+K374+M374+O374+Q374+S374</f>
        <v>1.5</v>
      </c>
      <c r="H374" s="44" t="n">
        <f aca="false">J374+L374+N374+P374+R374+T374</f>
        <v>9</v>
      </c>
      <c r="I374" s="82"/>
      <c r="J374" s="48"/>
      <c r="L374" s="80"/>
      <c r="N374" s="80"/>
      <c r="O374" s="82"/>
      <c r="P374" s="80"/>
      <c r="Q374" s="123" t="n">
        <v>1.5</v>
      </c>
      <c r="R374" s="106" t="n">
        <v>9</v>
      </c>
      <c r="T374" s="80"/>
    </row>
    <row r="375" s="37" customFormat="true" ht="12.8" hidden="false" customHeight="false" outlineLevel="0" collapsed="false">
      <c r="B375" s="38" t="n">
        <v>350</v>
      </c>
      <c r="D375" s="58" t="s">
        <v>432</v>
      </c>
      <c r="E375" s="59" t="s">
        <v>433</v>
      </c>
      <c r="F375" s="60" t="s">
        <v>83</v>
      </c>
      <c r="G375" s="43" t="n">
        <f aca="false">I375+K375+M375+O375+Q375+S375</f>
        <v>1.5</v>
      </c>
      <c r="H375" s="44" t="n">
        <f aca="false">J375+L375+N375+P375+R375+T375</f>
        <v>8</v>
      </c>
      <c r="I375" s="116" t="n">
        <v>1.5</v>
      </c>
      <c r="J375" s="54" t="n">
        <v>8</v>
      </c>
      <c r="K375" s="61"/>
      <c r="L375" s="48"/>
      <c r="M375" s="61"/>
      <c r="N375" s="48"/>
      <c r="O375" s="61"/>
      <c r="P375" s="48"/>
      <c r="Q375" s="61"/>
      <c r="R375" s="48"/>
      <c r="S375" s="61"/>
      <c r="T375" s="48"/>
    </row>
    <row r="376" s="37" customFormat="true" ht="12.8" hidden="false" customHeight="false" outlineLevel="0" collapsed="false">
      <c r="B376" s="38" t="n">
        <v>351</v>
      </c>
      <c r="D376" s="76" t="s">
        <v>434</v>
      </c>
      <c r="E376" s="77" t="s">
        <v>144</v>
      </c>
      <c r="F376" s="74" t="s">
        <v>92</v>
      </c>
      <c r="G376" s="43" t="n">
        <f aca="false">I376+K376+M376+O376+Q376+S376</f>
        <v>1.5</v>
      </c>
      <c r="H376" s="44" t="n">
        <f aca="false">J376+L376+N376+P376+R376+T376</f>
        <v>8</v>
      </c>
      <c r="I376" s="67"/>
      <c r="J376" s="48"/>
      <c r="K376" s="39"/>
      <c r="L376" s="80"/>
      <c r="M376" s="39"/>
      <c r="N376" s="80"/>
      <c r="O376" s="67"/>
      <c r="P376" s="80"/>
      <c r="Q376" s="122" t="n">
        <v>1.5</v>
      </c>
      <c r="R376" s="106" t="n">
        <v>8</v>
      </c>
      <c r="S376" s="39"/>
      <c r="T376" s="80"/>
    </row>
    <row r="377" s="37" customFormat="true" ht="12.8" hidden="false" customHeight="false" outlineLevel="0" collapsed="false">
      <c r="B377" s="38" t="n">
        <v>352</v>
      </c>
      <c r="D377" s="58" t="s">
        <v>435</v>
      </c>
      <c r="E377" s="77" t="s">
        <v>144</v>
      </c>
      <c r="F377" s="60" t="s">
        <v>77</v>
      </c>
      <c r="G377" s="43" t="n">
        <f aca="false">I377+K377+M377+O377+Q377+S377</f>
        <v>1.5</v>
      </c>
      <c r="H377" s="44" t="n">
        <f aca="false">J377+L377+N377+P377+R377+T377</f>
        <v>7</v>
      </c>
      <c r="I377" s="67"/>
      <c r="J377" s="48"/>
      <c r="K377" s="39"/>
      <c r="L377" s="80"/>
      <c r="M377" s="67" t="n">
        <v>1.5</v>
      </c>
      <c r="N377" s="48" t="n">
        <v>7</v>
      </c>
      <c r="O377" s="61"/>
      <c r="P377" s="48"/>
      <c r="Q377" s="61"/>
      <c r="R377" s="48"/>
      <c r="S377" s="61"/>
      <c r="T377" s="48"/>
    </row>
    <row r="378" s="37" customFormat="true" ht="12.8" hidden="false" customHeight="false" outlineLevel="0" collapsed="false">
      <c r="B378" s="38" t="n">
        <v>353</v>
      </c>
      <c r="D378" s="58" t="s">
        <v>436</v>
      </c>
      <c r="E378" s="59" t="s">
        <v>26</v>
      </c>
      <c r="F378" s="60" t="s">
        <v>83</v>
      </c>
      <c r="G378" s="43" t="n">
        <f aca="false">I378+K378+M378+O378+Q378+S378</f>
        <v>1</v>
      </c>
      <c r="H378" s="44" t="n">
        <f aca="false">J378+L378+N378+P378+R378+T378</f>
        <v>8</v>
      </c>
      <c r="I378" s="116"/>
      <c r="J378" s="54"/>
      <c r="K378" s="61" t="n">
        <v>1</v>
      </c>
      <c r="L378" s="48" t="n">
        <v>8</v>
      </c>
      <c r="M378" s="61"/>
      <c r="N378" s="48"/>
      <c r="O378" s="61"/>
      <c r="P378" s="48"/>
      <c r="Q378" s="61"/>
      <c r="R378" s="48"/>
      <c r="S378" s="61"/>
      <c r="T378" s="48"/>
    </row>
    <row r="379" s="37" customFormat="true" ht="12.8" hidden="false" customHeight="false" outlineLevel="0" collapsed="false">
      <c r="B379" s="38" t="n">
        <v>354</v>
      </c>
      <c r="D379" s="58" t="s">
        <v>437</v>
      </c>
      <c r="E379" s="59" t="s">
        <v>26</v>
      </c>
      <c r="F379" s="60" t="s">
        <v>92</v>
      </c>
      <c r="G379" s="43" t="n">
        <f aca="false">I379+K379+M379+O379+Q379+S379</f>
        <v>1</v>
      </c>
      <c r="H379" s="44" t="n">
        <f aca="false">J379+L379+N379+P379+R379+T379</f>
        <v>7</v>
      </c>
      <c r="I379" s="116"/>
      <c r="J379" s="54"/>
      <c r="K379" s="61" t="n">
        <v>1</v>
      </c>
      <c r="L379" s="48" t="n">
        <v>7</v>
      </c>
      <c r="M379" s="61"/>
      <c r="N379" s="48"/>
      <c r="O379" s="61"/>
      <c r="P379" s="48"/>
      <c r="Q379" s="61"/>
      <c r="R379" s="48"/>
      <c r="S379" s="61"/>
      <c r="T379" s="48"/>
    </row>
    <row r="380" s="37" customFormat="true" ht="12.8" hidden="false" customHeight="false" outlineLevel="0" collapsed="false">
      <c r="B380" s="38" t="n">
        <v>355</v>
      </c>
      <c r="D380" s="76" t="s">
        <v>438</v>
      </c>
      <c r="E380" s="77" t="s">
        <v>10</v>
      </c>
      <c r="F380" s="74" t="s">
        <v>109</v>
      </c>
      <c r="G380" s="43" t="n">
        <f aca="false">I380+K380+M380+O380+Q380+S380</f>
        <v>1</v>
      </c>
      <c r="H380" s="44" t="n">
        <f aca="false">J380+L380+N380+P380+R380+T380</f>
        <v>7</v>
      </c>
      <c r="I380" s="67"/>
      <c r="J380" s="48"/>
      <c r="K380" s="39"/>
      <c r="L380" s="80"/>
      <c r="M380" s="39"/>
      <c r="N380" s="80"/>
      <c r="O380" s="67"/>
      <c r="P380" s="80"/>
      <c r="Q380" s="117" t="n">
        <v>1</v>
      </c>
      <c r="R380" s="106" t="n">
        <v>7</v>
      </c>
      <c r="S380" s="39"/>
      <c r="T380" s="80"/>
    </row>
    <row r="381" s="37" customFormat="true" ht="12.8" hidden="false" customHeight="false" outlineLevel="0" collapsed="false">
      <c r="B381" s="38" t="n">
        <v>356</v>
      </c>
      <c r="D381" s="76" t="s">
        <v>439</v>
      </c>
      <c r="E381" s="86" t="s">
        <v>144</v>
      </c>
      <c r="F381" s="60" t="s">
        <v>77</v>
      </c>
      <c r="G381" s="43" t="n">
        <f aca="false">I381+K381+M381+O381+Q381+S381</f>
        <v>1</v>
      </c>
      <c r="H381" s="44" t="n">
        <f aca="false">J381+L381+N381+P381+R381+T381</f>
        <v>6</v>
      </c>
      <c r="I381" s="67"/>
      <c r="J381" s="48"/>
      <c r="K381" s="39"/>
      <c r="L381" s="80"/>
      <c r="M381" s="39"/>
      <c r="N381" s="80"/>
      <c r="O381" s="67"/>
      <c r="P381" s="80"/>
      <c r="Q381" s="118" t="n">
        <v>1</v>
      </c>
      <c r="R381" s="88" t="n">
        <v>6</v>
      </c>
      <c r="S381" s="39"/>
      <c r="T381" s="80"/>
    </row>
    <row r="382" s="37" customFormat="true" ht="12.8" hidden="false" customHeight="false" outlineLevel="0" collapsed="false">
      <c r="B382" s="38" t="n">
        <v>357</v>
      </c>
      <c r="D382" s="58" t="s">
        <v>440</v>
      </c>
      <c r="E382" s="59" t="s">
        <v>144</v>
      </c>
      <c r="F382" s="60" t="s">
        <v>77</v>
      </c>
      <c r="G382" s="43" t="n">
        <f aca="false">I382+K382+M382+O382+Q382+S382</f>
        <v>1</v>
      </c>
      <c r="H382" s="44" t="n">
        <f aca="false">J382+L382+N382+P382+R382+T382</f>
        <v>6</v>
      </c>
      <c r="I382" s="116"/>
      <c r="J382" s="54"/>
      <c r="K382" s="61" t="n">
        <v>1</v>
      </c>
      <c r="L382" s="48" t="n">
        <v>6</v>
      </c>
      <c r="M382" s="61"/>
      <c r="N382" s="48"/>
      <c r="O382" s="61"/>
      <c r="P382" s="48"/>
      <c r="Q382" s="61"/>
      <c r="R382" s="48"/>
      <c r="S382" s="61"/>
      <c r="T382" s="48"/>
    </row>
    <row r="383" s="37" customFormat="true" ht="12.8" hidden="false" customHeight="false" outlineLevel="0" collapsed="false">
      <c r="B383" s="38" t="n">
        <v>358</v>
      </c>
      <c r="D383" s="58" t="s">
        <v>441</v>
      </c>
      <c r="E383" s="77" t="s">
        <v>144</v>
      </c>
      <c r="F383" s="60" t="s">
        <v>77</v>
      </c>
      <c r="G383" s="43" t="n">
        <f aca="false">I383+K383+M383+O383+Q383+S383</f>
        <v>1</v>
      </c>
      <c r="H383" s="44" t="n">
        <f aca="false">J383+L383+N383+P383+R383+T383</f>
        <v>6</v>
      </c>
      <c r="I383" s="67"/>
      <c r="J383" s="48"/>
      <c r="K383" s="39"/>
      <c r="L383" s="80"/>
      <c r="M383" s="67" t="n">
        <v>1</v>
      </c>
      <c r="N383" s="48" t="n">
        <v>6</v>
      </c>
      <c r="O383" s="61"/>
      <c r="P383" s="48"/>
      <c r="Q383" s="61"/>
      <c r="R383" s="48"/>
      <c r="S383" s="61"/>
      <c r="T383" s="48"/>
    </row>
    <row r="384" s="37" customFormat="true" ht="12.8" hidden="false" customHeight="false" outlineLevel="0" collapsed="false">
      <c r="B384" s="38" t="n">
        <v>359</v>
      </c>
      <c r="D384" s="58" t="s">
        <v>442</v>
      </c>
      <c r="E384" s="59" t="s">
        <v>26</v>
      </c>
      <c r="F384" s="73" t="s">
        <v>83</v>
      </c>
      <c r="G384" s="43" t="n">
        <f aca="false">I384+K384+M384+O384+Q384+S384</f>
        <v>1</v>
      </c>
      <c r="H384" s="44" t="n">
        <f aca="false">J384+L384+N384+P384+R384+T384</f>
        <v>5</v>
      </c>
      <c r="I384" s="116"/>
      <c r="J384" s="54"/>
      <c r="K384" s="61" t="n">
        <v>1</v>
      </c>
      <c r="L384" s="48" t="n">
        <v>5</v>
      </c>
      <c r="M384" s="61"/>
      <c r="N384" s="48"/>
      <c r="O384" s="67"/>
      <c r="P384" s="80"/>
      <c r="Q384" s="39"/>
      <c r="R384" s="80"/>
      <c r="S384" s="39"/>
      <c r="T384" s="80"/>
    </row>
    <row r="385" s="37" customFormat="true" ht="12.8" hidden="false" customHeight="false" outlineLevel="0" collapsed="false">
      <c r="B385" s="38" t="n">
        <v>360</v>
      </c>
      <c r="D385" s="58" t="s">
        <v>443</v>
      </c>
      <c r="E385" s="59" t="s">
        <v>86</v>
      </c>
      <c r="F385" s="73" t="s">
        <v>83</v>
      </c>
      <c r="G385" s="43" t="n">
        <f aca="false">I385+K385+M385+O385+Q385+S385</f>
        <v>1</v>
      </c>
      <c r="H385" s="44" t="n">
        <f aca="false">J385+L385+N385+P385+R385+T385</f>
        <v>5</v>
      </c>
      <c r="I385" s="116" t="n">
        <v>1</v>
      </c>
      <c r="J385" s="54" t="n">
        <v>5</v>
      </c>
      <c r="K385" s="61"/>
      <c r="L385" s="48"/>
      <c r="M385" s="61"/>
      <c r="N385" s="48"/>
      <c r="O385" s="67"/>
      <c r="P385" s="80"/>
      <c r="Q385" s="39"/>
      <c r="R385" s="80"/>
      <c r="S385" s="39"/>
      <c r="T385" s="80"/>
    </row>
    <row r="386" s="37" customFormat="true" ht="12.8" hidden="false" customHeight="false" outlineLevel="0" collapsed="false">
      <c r="B386" s="38" t="n">
        <v>361</v>
      </c>
      <c r="D386" s="76" t="s">
        <v>444</v>
      </c>
      <c r="E386" s="77" t="s">
        <v>26</v>
      </c>
      <c r="F386" s="74" t="s">
        <v>83</v>
      </c>
      <c r="G386" s="43" t="n">
        <f aca="false">I386+K386+M386+O386+Q386+S386</f>
        <v>1</v>
      </c>
      <c r="H386" s="44" t="n">
        <f aca="false">J386+L386+N386+P386+R386+T386</f>
        <v>5</v>
      </c>
      <c r="I386" s="82"/>
      <c r="J386" s="48"/>
      <c r="L386" s="80"/>
      <c r="N386" s="80"/>
      <c r="O386" s="82"/>
      <c r="P386" s="80"/>
      <c r="Q386" s="119" t="n">
        <v>1</v>
      </c>
      <c r="R386" s="106" t="n">
        <v>5</v>
      </c>
      <c r="T386" s="80"/>
    </row>
    <row r="387" s="37" customFormat="true" ht="12.8" hidden="false" customHeight="false" outlineLevel="0" collapsed="false">
      <c r="B387" s="38" t="n">
        <v>362</v>
      </c>
      <c r="D387" s="76" t="s">
        <v>445</v>
      </c>
      <c r="E387" s="86" t="s">
        <v>144</v>
      </c>
      <c r="F387" s="60" t="s">
        <v>77</v>
      </c>
      <c r="G387" s="43" t="n">
        <f aca="false">I387+K387+M387+O387+Q387+S387</f>
        <v>1</v>
      </c>
      <c r="H387" s="44" t="n">
        <f aca="false">J387+L387+N387+P387+R387+T387</f>
        <v>4</v>
      </c>
      <c r="I387" s="67"/>
      <c r="J387" s="48"/>
      <c r="K387" s="39"/>
      <c r="L387" s="80"/>
      <c r="M387" s="39"/>
      <c r="N387" s="80"/>
      <c r="O387" s="67"/>
      <c r="P387" s="80"/>
      <c r="Q387" s="118" t="n">
        <v>1</v>
      </c>
      <c r="R387" s="88" t="n">
        <v>4</v>
      </c>
      <c r="S387" s="39"/>
      <c r="T387" s="80"/>
    </row>
    <row r="388" s="37" customFormat="true" ht="12.8" hidden="false" customHeight="false" outlineLevel="0" collapsed="false">
      <c r="B388" s="38" t="n">
        <v>363</v>
      </c>
      <c r="D388" s="58" t="s">
        <v>446</v>
      </c>
      <c r="E388" s="59" t="s">
        <v>4</v>
      </c>
      <c r="F388" s="73" t="s">
        <v>83</v>
      </c>
      <c r="G388" s="43" t="n">
        <f aca="false">I388+K388+M388+O388+Q388+S388</f>
        <v>1</v>
      </c>
      <c r="H388" s="44" t="n">
        <f aca="false">J388+L388+N388+P388+R388+T388</f>
        <v>4</v>
      </c>
      <c r="I388" s="116" t="n">
        <v>1</v>
      </c>
      <c r="J388" s="54" t="n">
        <v>4</v>
      </c>
      <c r="K388" s="61"/>
      <c r="L388" s="48"/>
      <c r="M388" s="61"/>
      <c r="N388" s="48"/>
      <c r="O388" s="67"/>
      <c r="P388" s="80"/>
      <c r="Q388" s="39"/>
      <c r="R388" s="80"/>
      <c r="S388" s="39"/>
      <c r="T388" s="80"/>
    </row>
    <row r="389" s="37" customFormat="true" ht="12.8" hidden="false" customHeight="false" outlineLevel="0" collapsed="false">
      <c r="B389" s="38" t="n">
        <v>364</v>
      </c>
      <c r="D389" s="58" t="s">
        <v>447</v>
      </c>
      <c r="E389" s="59" t="s">
        <v>89</v>
      </c>
      <c r="F389" s="73" t="s">
        <v>92</v>
      </c>
      <c r="G389" s="43" t="n">
        <f aca="false">I389+K389+M389+O389+Q389+S389</f>
        <v>1</v>
      </c>
      <c r="H389" s="44" t="n">
        <f aca="false">J389+L389+N389+P389+R389+T389</f>
        <v>4</v>
      </c>
      <c r="I389" s="116"/>
      <c r="J389" s="54"/>
      <c r="K389" s="61" t="n">
        <v>1</v>
      </c>
      <c r="L389" s="48" t="n">
        <v>4</v>
      </c>
      <c r="M389" s="61"/>
      <c r="N389" s="48"/>
      <c r="O389" s="67"/>
      <c r="P389" s="80"/>
      <c r="Q389" s="39"/>
      <c r="R389" s="80"/>
      <c r="S389" s="39"/>
      <c r="T389" s="80"/>
    </row>
    <row r="390" s="37" customFormat="true" ht="12.8" hidden="false" customHeight="false" outlineLevel="0" collapsed="false">
      <c r="B390" s="38" t="n">
        <v>365</v>
      </c>
      <c r="D390" s="58" t="s">
        <v>448</v>
      </c>
      <c r="E390" s="59" t="s">
        <v>7</v>
      </c>
      <c r="F390" s="73" t="s">
        <v>59</v>
      </c>
      <c r="G390" s="43" t="n">
        <f aca="false">I390+K390+M390+O390+Q390+S390</f>
        <v>1</v>
      </c>
      <c r="H390" s="44" t="n">
        <f aca="false">J390+L390+N390+P390+R390+T390</f>
        <v>4</v>
      </c>
      <c r="I390" s="67"/>
      <c r="J390" s="48"/>
      <c r="K390" s="39"/>
      <c r="L390" s="80"/>
      <c r="M390" s="67" t="n">
        <v>1</v>
      </c>
      <c r="N390" s="48" t="n">
        <v>4</v>
      </c>
      <c r="O390" s="67"/>
      <c r="P390" s="80"/>
      <c r="Q390" s="39"/>
      <c r="R390" s="80"/>
      <c r="S390" s="39"/>
      <c r="T390" s="80"/>
    </row>
    <row r="391" s="37" customFormat="true" ht="12.8" hidden="false" customHeight="false" outlineLevel="0" collapsed="false">
      <c r="B391" s="38" t="n">
        <v>366</v>
      </c>
      <c r="D391" s="76" t="s">
        <v>449</v>
      </c>
      <c r="E391" s="77" t="s">
        <v>118</v>
      </c>
      <c r="F391" s="74" t="s">
        <v>77</v>
      </c>
      <c r="G391" s="43" t="n">
        <f aca="false">I391+K391+M391+O391+Q391+S391</f>
        <v>1</v>
      </c>
      <c r="H391" s="44" t="n">
        <f aca="false">J391+L391+N391+P391+R391+T391</f>
        <v>3</v>
      </c>
      <c r="I391" s="67"/>
      <c r="J391" s="48"/>
      <c r="K391" s="39"/>
      <c r="L391" s="80"/>
      <c r="M391" s="39"/>
      <c r="N391" s="80"/>
      <c r="O391" s="120" t="n">
        <v>1</v>
      </c>
      <c r="P391" s="80" t="n">
        <v>3</v>
      </c>
      <c r="Q391" s="39"/>
      <c r="R391" s="80"/>
      <c r="S391" s="39"/>
      <c r="T391" s="80"/>
    </row>
    <row r="392" s="37" customFormat="true" ht="12.8" hidden="false" customHeight="false" outlineLevel="0" collapsed="false">
      <c r="B392" s="38" t="n">
        <v>367</v>
      </c>
      <c r="D392" s="76" t="s">
        <v>450</v>
      </c>
      <c r="E392" s="77" t="s">
        <v>106</v>
      </c>
      <c r="F392" s="74" t="s">
        <v>83</v>
      </c>
      <c r="G392" s="43" t="n">
        <f aca="false">I392+K392+M392+O392+Q392+S392</f>
        <v>1</v>
      </c>
      <c r="H392" s="44" t="n">
        <f aca="false">J392+L392+N392+P392+R392+T392</f>
        <v>3</v>
      </c>
      <c r="I392" s="67"/>
      <c r="J392" s="48"/>
      <c r="K392" s="39"/>
      <c r="L392" s="80"/>
      <c r="M392" s="39"/>
      <c r="N392" s="80"/>
      <c r="O392" s="67"/>
      <c r="P392" s="80"/>
      <c r="Q392" s="39"/>
      <c r="R392" s="80"/>
      <c r="S392" s="121" t="n">
        <v>1</v>
      </c>
      <c r="T392" s="80" t="n">
        <v>3</v>
      </c>
    </row>
    <row r="393" s="37" customFormat="true" ht="12.8" hidden="false" customHeight="false" outlineLevel="0" collapsed="false">
      <c r="B393" s="38" t="n">
        <v>368</v>
      </c>
      <c r="D393" s="58" t="s">
        <v>451</v>
      </c>
      <c r="E393" s="77" t="s">
        <v>144</v>
      </c>
      <c r="F393" s="73" t="s">
        <v>83</v>
      </c>
      <c r="G393" s="43" t="n">
        <f aca="false">I393+K393+M393+O393+Q393+S393</f>
        <v>1</v>
      </c>
      <c r="H393" s="44" t="n">
        <f aca="false">J393+L393+N393+P393+R393+T393</f>
        <v>3</v>
      </c>
      <c r="I393" s="67"/>
      <c r="J393" s="48"/>
      <c r="K393" s="39"/>
      <c r="L393" s="80"/>
      <c r="M393" s="67" t="n">
        <v>1</v>
      </c>
      <c r="N393" s="48" t="n">
        <v>3</v>
      </c>
      <c r="O393" s="67"/>
      <c r="P393" s="80"/>
      <c r="Q393" s="39"/>
      <c r="R393" s="80"/>
      <c r="S393" s="39"/>
      <c r="T393" s="80"/>
    </row>
    <row r="394" s="37" customFormat="true" ht="12.8" hidden="false" customHeight="false" outlineLevel="0" collapsed="false">
      <c r="B394" s="38" t="n">
        <v>369</v>
      </c>
      <c r="D394" s="58" t="s">
        <v>452</v>
      </c>
      <c r="E394" s="59" t="s">
        <v>257</v>
      </c>
      <c r="F394" s="73" t="s">
        <v>77</v>
      </c>
      <c r="G394" s="43" t="n">
        <f aca="false">I394+K394+M394+O394+Q394+S394</f>
        <v>1</v>
      </c>
      <c r="H394" s="44" t="n">
        <f aca="false">J394+L394+N394+P394+R394+T394</f>
        <v>3</v>
      </c>
      <c r="I394" s="116" t="n">
        <v>1</v>
      </c>
      <c r="J394" s="54" t="n">
        <v>3</v>
      </c>
      <c r="K394" s="61"/>
      <c r="L394" s="48"/>
      <c r="M394" s="61"/>
      <c r="N394" s="48"/>
      <c r="O394" s="67"/>
      <c r="P394" s="80"/>
      <c r="Q394" s="39"/>
      <c r="R394" s="80"/>
      <c r="S394" s="39"/>
      <c r="T394" s="80"/>
    </row>
    <row r="395" s="37" customFormat="true" ht="12.8" hidden="false" customHeight="false" outlineLevel="0" collapsed="false">
      <c r="B395" s="38" t="n">
        <v>370</v>
      </c>
      <c r="D395" s="76" t="s">
        <v>453</v>
      </c>
      <c r="E395" s="86" t="s">
        <v>144</v>
      </c>
      <c r="F395" s="60" t="s">
        <v>77</v>
      </c>
      <c r="G395" s="43" t="n">
        <f aca="false">I395+K395+M395+O395+Q395+S395</f>
        <v>1</v>
      </c>
      <c r="H395" s="44" t="n">
        <f aca="false">J395+L395+N395+P395+R395+T395</f>
        <v>2</v>
      </c>
      <c r="I395" s="67"/>
      <c r="J395" s="48"/>
      <c r="K395" s="39"/>
      <c r="L395" s="80"/>
      <c r="M395" s="39"/>
      <c r="N395" s="80"/>
      <c r="O395" s="67"/>
      <c r="P395" s="80"/>
      <c r="Q395" s="118" t="n">
        <v>1</v>
      </c>
      <c r="R395" s="88" t="n">
        <v>2</v>
      </c>
      <c r="S395" s="39"/>
      <c r="T395" s="80"/>
    </row>
    <row r="396" s="37" customFormat="true" ht="12.8" hidden="false" customHeight="false" outlineLevel="0" collapsed="false">
      <c r="B396" s="38" t="n">
        <v>371</v>
      </c>
      <c r="D396" s="76" t="s">
        <v>454</v>
      </c>
      <c r="E396" s="77" t="s">
        <v>106</v>
      </c>
      <c r="F396" s="74" t="s">
        <v>83</v>
      </c>
      <c r="G396" s="43" t="n">
        <f aca="false">I396+K396+M396+O396+Q396+S396</f>
        <v>1</v>
      </c>
      <c r="H396" s="44" t="n">
        <f aca="false">J396+L396+N396+P396+R396+T396</f>
        <v>2</v>
      </c>
      <c r="I396" s="67"/>
      <c r="J396" s="48"/>
      <c r="K396" s="39"/>
      <c r="L396" s="80"/>
      <c r="M396" s="39"/>
      <c r="N396" s="80"/>
      <c r="O396" s="67"/>
      <c r="P396" s="80"/>
      <c r="Q396" s="39"/>
      <c r="R396" s="80"/>
      <c r="S396" s="121" t="n">
        <v>1</v>
      </c>
      <c r="T396" s="80" t="n">
        <v>2</v>
      </c>
    </row>
    <row r="397" s="37" customFormat="true" ht="12.8" hidden="false" customHeight="false" outlineLevel="0" collapsed="false">
      <c r="B397" s="38" t="n">
        <v>372</v>
      </c>
      <c r="D397" s="76" t="s">
        <v>455</v>
      </c>
      <c r="E397" s="77" t="s">
        <v>106</v>
      </c>
      <c r="F397" s="74" t="s">
        <v>77</v>
      </c>
      <c r="G397" s="43" t="n">
        <f aca="false">I397+K397+M397+O397+Q397+S397</f>
        <v>1</v>
      </c>
      <c r="H397" s="44" t="n">
        <f aca="false">J397+L397+N397+P397+R397+T397</f>
        <v>1</v>
      </c>
      <c r="I397" s="67"/>
      <c r="J397" s="48"/>
      <c r="K397" s="39"/>
      <c r="L397" s="80"/>
      <c r="M397" s="39"/>
      <c r="N397" s="80"/>
      <c r="O397" s="67"/>
      <c r="P397" s="80"/>
      <c r="Q397" s="39"/>
      <c r="R397" s="80"/>
      <c r="S397" s="121" t="n">
        <v>1</v>
      </c>
      <c r="T397" s="80" t="n">
        <v>1</v>
      </c>
    </row>
    <row r="398" s="37" customFormat="true" ht="12.8" hidden="false" customHeight="false" outlineLevel="0" collapsed="false">
      <c r="B398" s="38" t="n">
        <v>373</v>
      </c>
      <c r="D398" s="58" t="s">
        <v>456</v>
      </c>
      <c r="E398" s="59" t="s">
        <v>89</v>
      </c>
      <c r="F398" s="73" t="s">
        <v>83</v>
      </c>
      <c r="G398" s="43" t="n">
        <f aca="false">I398+K398+M398+O398+Q398+S398</f>
        <v>1</v>
      </c>
      <c r="H398" s="44" t="n">
        <f aca="false">J398+L398+N398+P398+R398+T398</f>
        <v>1</v>
      </c>
      <c r="I398" s="116" t="n">
        <v>1</v>
      </c>
      <c r="J398" s="54" t="n">
        <v>1</v>
      </c>
      <c r="K398" s="61"/>
      <c r="L398" s="48"/>
      <c r="M398" s="61"/>
      <c r="N398" s="48"/>
      <c r="O398" s="67"/>
      <c r="P398" s="80"/>
      <c r="Q398" s="39"/>
      <c r="R398" s="80"/>
      <c r="S398" s="39"/>
      <c r="T398" s="80"/>
    </row>
    <row r="399" s="37" customFormat="true" ht="12.8" hidden="false" customHeight="false" outlineLevel="0" collapsed="false">
      <c r="B399" s="38" t="n">
        <v>374</v>
      </c>
      <c r="D399" s="58" t="s">
        <v>457</v>
      </c>
      <c r="E399" s="59" t="s">
        <v>26</v>
      </c>
      <c r="F399" s="73" t="s">
        <v>109</v>
      </c>
      <c r="G399" s="43" t="n">
        <f aca="false">I399+K399+M399+O399+Q399+S399</f>
        <v>0.5</v>
      </c>
      <c r="H399" s="44" t="n">
        <f aca="false">J399+L399+N399+P399+R399+T399</f>
        <v>3</v>
      </c>
      <c r="I399" s="116"/>
      <c r="J399" s="54"/>
      <c r="K399" s="61" t="n">
        <v>0.5</v>
      </c>
      <c r="L399" s="48" t="n">
        <v>3</v>
      </c>
      <c r="M399" s="61"/>
      <c r="N399" s="48"/>
      <c r="O399" s="67"/>
      <c r="P399" s="80"/>
      <c r="Q399" s="39"/>
      <c r="R399" s="80"/>
      <c r="S399" s="39"/>
      <c r="T399" s="80"/>
    </row>
    <row r="400" s="37" customFormat="true" ht="12.8" hidden="false" customHeight="false" outlineLevel="0" collapsed="false">
      <c r="B400" s="38" t="n">
        <v>375</v>
      </c>
      <c r="D400" s="76" t="s">
        <v>458</v>
      </c>
      <c r="E400" s="77" t="s">
        <v>10</v>
      </c>
      <c r="F400" s="60" t="s">
        <v>83</v>
      </c>
      <c r="G400" s="43" t="n">
        <f aca="false">I400+K400+M400+O400+Q400+S400</f>
        <v>0.5</v>
      </c>
      <c r="H400" s="44" t="n">
        <f aca="false">J400+L400+N400+P400+R400+T400</f>
        <v>2</v>
      </c>
      <c r="I400" s="67"/>
      <c r="J400" s="48"/>
      <c r="K400" s="39"/>
      <c r="L400" s="80"/>
      <c r="M400" s="39"/>
      <c r="N400" s="80"/>
      <c r="O400" s="120" t="n">
        <v>0.5</v>
      </c>
      <c r="P400" s="80" t="n">
        <v>2</v>
      </c>
      <c r="Q400" s="39"/>
      <c r="R400" s="80"/>
      <c r="S400" s="39"/>
      <c r="T400" s="80"/>
    </row>
    <row r="401" s="37" customFormat="true" ht="12.8" hidden="false" customHeight="false" outlineLevel="0" collapsed="false">
      <c r="B401" s="38" t="n">
        <v>376</v>
      </c>
      <c r="D401" s="58" t="s">
        <v>459</v>
      </c>
      <c r="E401" s="59" t="s">
        <v>26</v>
      </c>
      <c r="F401" s="73" t="s">
        <v>109</v>
      </c>
      <c r="G401" s="43" t="n">
        <f aca="false">I401+K401+M401+O401+Q401+S401</f>
        <v>0.5</v>
      </c>
      <c r="H401" s="44" t="n">
        <f aca="false">J401+L401+N401+P401+R401+T401</f>
        <v>2</v>
      </c>
      <c r="I401" s="116"/>
      <c r="J401" s="54"/>
      <c r="K401" s="61" t="n">
        <v>0.5</v>
      </c>
      <c r="L401" s="48" t="n">
        <v>2</v>
      </c>
      <c r="M401" s="61"/>
      <c r="N401" s="48"/>
      <c r="O401" s="67"/>
      <c r="P401" s="80"/>
      <c r="Q401" s="39"/>
      <c r="R401" s="80"/>
      <c r="S401" s="39"/>
      <c r="T401" s="80"/>
    </row>
    <row r="402" s="37" customFormat="true" ht="12.8" hidden="false" customHeight="false" outlineLevel="0" collapsed="false">
      <c r="B402" s="38" t="n">
        <v>377</v>
      </c>
      <c r="D402" s="76" t="s">
        <v>460</v>
      </c>
      <c r="E402" s="86" t="s">
        <v>144</v>
      </c>
      <c r="F402" s="60" t="s">
        <v>109</v>
      </c>
      <c r="G402" s="43" t="n">
        <f aca="false">I402+K402+M402+O402+Q402+S402</f>
        <v>0.5</v>
      </c>
      <c r="H402" s="44" t="n">
        <f aca="false">J402+L402+N402+P402+R402+T402</f>
        <v>1</v>
      </c>
      <c r="I402" s="67"/>
      <c r="J402" s="48"/>
      <c r="K402" s="39"/>
      <c r="L402" s="80"/>
      <c r="M402" s="39"/>
      <c r="N402" s="80"/>
      <c r="O402" s="67"/>
      <c r="P402" s="80"/>
      <c r="Q402" s="124" t="n">
        <v>0.5</v>
      </c>
      <c r="R402" s="88" t="n">
        <v>1</v>
      </c>
      <c r="S402" s="39"/>
      <c r="T402" s="80"/>
    </row>
    <row r="403" s="37" customFormat="true" ht="12.8" hidden="false" customHeight="false" outlineLevel="0" collapsed="false">
      <c r="B403" s="38" t="n">
        <v>378</v>
      </c>
      <c r="D403" s="76" t="s">
        <v>461</v>
      </c>
      <c r="E403" s="77" t="s">
        <v>118</v>
      </c>
      <c r="F403" s="74" t="s">
        <v>83</v>
      </c>
      <c r="G403" s="43" t="n">
        <f aca="false">I403+K403+M403+O403+Q403+S403</f>
        <v>0.5</v>
      </c>
      <c r="H403" s="44" t="n">
        <f aca="false">J403+L403+N403+P403+R403+T403</f>
        <v>1</v>
      </c>
      <c r="I403" s="67"/>
      <c r="J403" s="48"/>
      <c r="K403" s="39"/>
      <c r="L403" s="80"/>
      <c r="M403" s="39"/>
      <c r="N403" s="80"/>
      <c r="O403" s="120" t="n">
        <v>0.5</v>
      </c>
      <c r="P403" s="80" t="n">
        <v>1</v>
      </c>
      <c r="Q403" s="39"/>
      <c r="R403" s="80"/>
      <c r="S403" s="39"/>
      <c r="T403" s="80"/>
    </row>
    <row r="404" s="37" customFormat="true" ht="12.8" hidden="false" customHeight="false" outlineLevel="0" collapsed="false">
      <c r="B404" s="38" t="n">
        <v>379</v>
      </c>
      <c r="D404" s="58" t="s">
        <v>462</v>
      </c>
      <c r="E404" s="59" t="s">
        <v>26</v>
      </c>
      <c r="F404" s="73" t="s">
        <v>83</v>
      </c>
      <c r="G404" s="43" t="n">
        <f aca="false">I404+K404+M404+O404+Q404+S404</f>
        <v>0</v>
      </c>
      <c r="H404" s="44" t="n">
        <f aca="false">J404+L404+N404+P404+R404+T404</f>
        <v>1</v>
      </c>
      <c r="I404" s="116"/>
      <c r="J404" s="54"/>
      <c r="K404" s="61" t="n">
        <v>0</v>
      </c>
      <c r="L404" s="48" t="n">
        <v>1</v>
      </c>
      <c r="M404" s="61"/>
      <c r="N404" s="48"/>
      <c r="O404" s="67"/>
      <c r="P404" s="80"/>
      <c r="Q404" s="39"/>
      <c r="R404" s="80"/>
      <c r="S404" s="39"/>
      <c r="T404" s="80"/>
    </row>
  </sheetData>
  <mergeCells count="8">
    <mergeCell ref="D1:L1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false" verticalCentered="false"/>
  <pageMargins left="0.275694444444444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4.41"/>
    <col collapsed="false" customWidth="true" hidden="false" outlineLevel="0" max="4" min="4" style="0" width="6.99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13" min="7" style="0" width="5.41"/>
    <col collapsed="false" customWidth="true" hidden="false" outlineLevel="0" max="14" min="14" style="0" width="3.56"/>
    <col collapsed="false" customWidth="true" hidden="false" outlineLevel="0" max="16" min="15" style="0" width="3.99"/>
    <col collapsed="false" customWidth="true" hidden="false" outlineLevel="0" max="17" min="17" style="0" width="4.41"/>
  </cols>
  <sheetData>
    <row r="1" customFormat="false" ht="21.7" hidden="false" customHeight="true" outlineLevel="0" collapsed="false">
      <c r="A1" s="125" t="s">
        <v>46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7" hidden="false" customHeight="true" outlineLevel="0" collapsed="false">
      <c r="A2" s="125" t="s">
        <v>4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24" hidden="false" customHeight="true" outlineLevel="0" collapsed="false">
      <c r="A4" s="11" t="s">
        <v>465</v>
      </c>
      <c r="B4" s="11" t="s">
        <v>49</v>
      </c>
      <c r="C4" s="11" t="s">
        <v>466</v>
      </c>
      <c r="D4" s="11" t="s">
        <v>51</v>
      </c>
      <c r="E4" s="11" t="s">
        <v>50</v>
      </c>
      <c r="F4" s="11" t="s">
        <v>467</v>
      </c>
      <c r="G4" s="11" t="s">
        <v>468</v>
      </c>
      <c r="H4" s="11" t="s">
        <v>469</v>
      </c>
      <c r="I4" s="11" t="s">
        <v>470</v>
      </c>
      <c r="J4" s="11" t="s">
        <v>471</v>
      </c>
      <c r="K4" s="11" t="s">
        <v>472</v>
      </c>
      <c r="L4" s="11" t="s">
        <v>473</v>
      </c>
      <c r="M4" s="11" t="s">
        <v>474</v>
      </c>
      <c r="N4" s="11" t="s">
        <v>52</v>
      </c>
      <c r="O4" s="11" t="s">
        <v>475</v>
      </c>
      <c r="P4" s="11" t="s">
        <v>476</v>
      </c>
      <c r="Q4" s="11" t="s">
        <v>477</v>
      </c>
    </row>
    <row r="5" customFormat="false" ht="14.65" hidden="false" customHeight="false" outlineLevel="0" collapsed="false">
      <c r="A5" s="64" t="n">
        <v>1</v>
      </c>
      <c r="B5" s="11" t="s">
        <v>70</v>
      </c>
      <c r="C5" s="64" t="n">
        <v>1840</v>
      </c>
      <c r="D5" s="64" t="s">
        <v>57</v>
      </c>
      <c r="E5" s="64" t="s">
        <v>7</v>
      </c>
      <c r="F5" s="64" t="s">
        <v>478</v>
      </c>
      <c r="G5" s="64" t="s">
        <v>479</v>
      </c>
      <c r="H5" s="64" t="s">
        <v>480</v>
      </c>
      <c r="I5" s="64" t="s">
        <v>481</v>
      </c>
      <c r="J5" s="64" t="s">
        <v>482</v>
      </c>
      <c r="K5" s="64" t="s">
        <v>483</v>
      </c>
      <c r="L5" s="64" t="s">
        <v>484</v>
      </c>
      <c r="M5" s="64" t="s">
        <v>485</v>
      </c>
      <c r="N5" s="11" t="n">
        <v>7</v>
      </c>
      <c r="O5" s="64" t="n">
        <v>34.5</v>
      </c>
      <c r="P5" s="64" t="n">
        <v>28</v>
      </c>
      <c r="Q5" s="64" t="n">
        <v>2322</v>
      </c>
    </row>
    <row r="6" customFormat="false" ht="14.65" hidden="false" customHeight="false" outlineLevel="0" collapsed="false">
      <c r="A6" s="64" t="n">
        <v>2</v>
      </c>
      <c r="B6" s="11" t="s">
        <v>3</v>
      </c>
      <c r="C6" s="64" t="n">
        <v>1960</v>
      </c>
      <c r="D6" s="64" t="s">
        <v>55</v>
      </c>
      <c r="E6" s="64" t="s">
        <v>4</v>
      </c>
      <c r="F6" s="64" t="s">
        <v>478</v>
      </c>
      <c r="G6" s="64" t="s">
        <v>486</v>
      </c>
      <c r="H6" s="64" t="s">
        <v>487</v>
      </c>
      <c r="I6" s="64" t="s">
        <v>488</v>
      </c>
      <c r="J6" s="64" t="s">
        <v>489</v>
      </c>
      <c r="K6" s="64" t="s">
        <v>490</v>
      </c>
      <c r="L6" s="64" t="s">
        <v>491</v>
      </c>
      <c r="M6" s="64" t="s">
        <v>492</v>
      </c>
      <c r="N6" s="11" t="n">
        <v>6</v>
      </c>
      <c r="O6" s="64" t="n">
        <v>35.5</v>
      </c>
      <c r="P6" s="64" t="n">
        <v>26</v>
      </c>
      <c r="Q6" s="64" t="n">
        <v>1891</v>
      </c>
    </row>
    <row r="7" customFormat="false" ht="14.65" hidden="false" customHeight="false" outlineLevel="0" collapsed="false">
      <c r="A7" s="64" t="n">
        <v>3</v>
      </c>
      <c r="B7" s="11" t="s">
        <v>9</v>
      </c>
      <c r="C7" s="64" t="n">
        <v>1670</v>
      </c>
      <c r="D7" s="64" t="s">
        <v>59</v>
      </c>
      <c r="E7" s="64" t="s">
        <v>10</v>
      </c>
      <c r="F7" s="64" t="s">
        <v>478</v>
      </c>
      <c r="G7" s="64" t="s">
        <v>493</v>
      </c>
      <c r="H7" s="64" t="s">
        <v>494</v>
      </c>
      <c r="I7" s="64" t="s">
        <v>495</v>
      </c>
      <c r="J7" s="64" t="s">
        <v>496</v>
      </c>
      <c r="K7" s="64" t="s">
        <v>497</v>
      </c>
      <c r="L7" s="64" t="s">
        <v>498</v>
      </c>
      <c r="M7" s="64" t="s">
        <v>499</v>
      </c>
      <c r="N7" s="11" t="n">
        <v>6</v>
      </c>
      <c r="O7" s="64" t="n">
        <v>33.5</v>
      </c>
      <c r="P7" s="64" t="n">
        <v>25</v>
      </c>
      <c r="Q7" s="64" t="n">
        <v>1826</v>
      </c>
    </row>
    <row r="8" customFormat="false" ht="14.65" hidden="false" customHeight="false" outlineLevel="0" collapsed="false">
      <c r="A8" s="64" t="n">
        <v>4</v>
      </c>
      <c r="B8" s="11" t="s">
        <v>16</v>
      </c>
      <c r="C8" s="64" t="n">
        <v>1820</v>
      </c>
      <c r="D8" s="64" t="s">
        <v>62</v>
      </c>
      <c r="E8" s="64" t="s">
        <v>7</v>
      </c>
      <c r="F8" s="64" t="s">
        <v>478</v>
      </c>
      <c r="G8" s="64" t="s">
        <v>500</v>
      </c>
      <c r="H8" s="64" t="s">
        <v>501</v>
      </c>
      <c r="I8" s="64" t="s">
        <v>502</v>
      </c>
      <c r="J8" s="64" t="s">
        <v>503</v>
      </c>
      <c r="K8" s="64" t="s">
        <v>504</v>
      </c>
      <c r="L8" s="64" t="s">
        <v>505</v>
      </c>
      <c r="M8" s="64" t="s">
        <v>506</v>
      </c>
      <c r="N8" s="11" t="n">
        <v>6</v>
      </c>
      <c r="O8" s="64" t="n">
        <v>32</v>
      </c>
      <c r="P8" s="64" t="n">
        <v>27</v>
      </c>
      <c r="Q8" s="64" t="n">
        <v>1902</v>
      </c>
    </row>
    <row r="9" customFormat="false" ht="14.65" hidden="false" customHeight="false" outlineLevel="0" collapsed="false">
      <c r="A9" s="64" t="n">
        <v>5</v>
      </c>
      <c r="B9" s="11" t="s">
        <v>219</v>
      </c>
      <c r="C9" s="64" t="n">
        <v>2040</v>
      </c>
      <c r="D9" s="64" t="s">
        <v>57</v>
      </c>
      <c r="E9" s="64" t="s">
        <v>4</v>
      </c>
      <c r="F9" s="64" t="s">
        <v>478</v>
      </c>
      <c r="G9" s="64" t="s">
        <v>507</v>
      </c>
      <c r="H9" s="64" t="s">
        <v>508</v>
      </c>
      <c r="I9" s="64" t="s">
        <v>509</v>
      </c>
      <c r="J9" s="64" t="s">
        <v>510</v>
      </c>
      <c r="K9" s="64" t="s">
        <v>511</v>
      </c>
      <c r="L9" s="64" t="s">
        <v>512</v>
      </c>
      <c r="M9" s="64" t="s">
        <v>513</v>
      </c>
      <c r="N9" s="11" t="n">
        <v>6</v>
      </c>
      <c r="O9" s="64" t="n">
        <v>30</v>
      </c>
      <c r="P9" s="64" t="n">
        <v>23</v>
      </c>
      <c r="Q9" s="64"/>
    </row>
    <row r="10" customFormat="false" ht="14.65" hidden="false" customHeight="false" outlineLevel="0" collapsed="false">
      <c r="A10" s="64" t="n">
        <v>6</v>
      </c>
      <c r="B10" s="11" t="s">
        <v>6</v>
      </c>
      <c r="C10" s="64" t="n">
        <v>1840</v>
      </c>
      <c r="D10" s="64" t="s">
        <v>57</v>
      </c>
      <c r="E10" s="64" t="s">
        <v>7</v>
      </c>
      <c r="F10" s="64" t="s">
        <v>478</v>
      </c>
      <c r="G10" s="64" t="s">
        <v>514</v>
      </c>
      <c r="H10" s="64" t="s">
        <v>515</v>
      </c>
      <c r="I10" s="64" t="s">
        <v>516</v>
      </c>
      <c r="J10" s="64" t="s">
        <v>517</v>
      </c>
      <c r="K10" s="64" t="s">
        <v>518</v>
      </c>
      <c r="L10" s="64" t="s">
        <v>519</v>
      </c>
      <c r="M10" s="64" t="s">
        <v>520</v>
      </c>
      <c r="N10" s="11" t="n">
        <v>6</v>
      </c>
      <c r="O10" s="64" t="n">
        <v>29</v>
      </c>
      <c r="P10" s="64" t="n">
        <v>22</v>
      </c>
      <c r="Q10" s="64"/>
    </row>
    <row r="11" customFormat="false" ht="14.65" hidden="false" customHeight="false" outlineLevel="0" collapsed="false">
      <c r="A11" s="64" t="n">
        <v>7</v>
      </c>
      <c r="B11" s="11" t="s">
        <v>13</v>
      </c>
      <c r="C11" s="64" t="n">
        <v>1620</v>
      </c>
      <c r="D11" s="64" t="s">
        <v>55</v>
      </c>
      <c r="E11" s="64" t="s">
        <v>7</v>
      </c>
      <c r="F11" s="64" t="s">
        <v>478</v>
      </c>
      <c r="G11" s="64" t="s">
        <v>521</v>
      </c>
      <c r="H11" s="64" t="s">
        <v>522</v>
      </c>
      <c r="I11" s="64" t="s">
        <v>523</v>
      </c>
      <c r="J11" s="64" t="s">
        <v>524</v>
      </c>
      <c r="K11" s="64" t="s">
        <v>525</v>
      </c>
      <c r="L11" s="64" t="s">
        <v>526</v>
      </c>
      <c r="M11" s="64" t="s">
        <v>527</v>
      </c>
      <c r="N11" s="11" t="n">
        <v>5.5</v>
      </c>
      <c r="O11" s="64" t="n">
        <v>34.5</v>
      </c>
      <c r="P11" s="64" t="n">
        <v>24</v>
      </c>
      <c r="Q11" s="64" t="n">
        <v>1885</v>
      </c>
    </row>
    <row r="12" customFormat="false" ht="14.65" hidden="false" customHeight="false" outlineLevel="0" collapsed="false">
      <c r="A12" s="64" t="n">
        <v>8</v>
      </c>
      <c r="B12" s="11" t="s">
        <v>68</v>
      </c>
      <c r="C12" s="64" t="n">
        <v>1860</v>
      </c>
      <c r="D12" s="64" t="s">
        <v>62</v>
      </c>
      <c r="E12" s="64" t="s">
        <v>26</v>
      </c>
      <c r="F12" s="64" t="s">
        <v>478</v>
      </c>
      <c r="G12" s="64" t="s">
        <v>528</v>
      </c>
      <c r="H12" s="64" t="s">
        <v>529</v>
      </c>
      <c r="I12" s="64" t="s">
        <v>530</v>
      </c>
      <c r="J12" s="64" t="s">
        <v>531</v>
      </c>
      <c r="K12" s="64" t="s">
        <v>532</v>
      </c>
      <c r="L12" s="64" t="s">
        <v>533</v>
      </c>
      <c r="M12" s="64" t="s">
        <v>534</v>
      </c>
      <c r="N12" s="11" t="n">
        <v>5.5</v>
      </c>
      <c r="O12" s="64" t="n">
        <v>33</v>
      </c>
      <c r="P12" s="64" t="n">
        <v>25</v>
      </c>
      <c r="Q12" s="64" t="n">
        <v>1916</v>
      </c>
    </row>
    <row r="13" customFormat="false" ht="14.65" hidden="false" customHeight="false" outlineLevel="0" collapsed="false">
      <c r="A13" s="64" t="n">
        <v>9</v>
      </c>
      <c r="B13" s="11" t="s">
        <v>37</v>
      </c>
      <c r="C13" s="64" t="n">
        <v>1600</v>
      </c>
      <c r="D13" s="64" t="s">
        <v>59</v>
      </c>
      <c r="E13" s="64" t="s">
        <v>38</v>
      </c>
      <c r="F13" s="64" t="s">
        <v>535</v>
      </c>
      <c r="G13" s="64" t="s">
        <v>536</v>
      </c>
      <c r="H13" s="64" t="s">
        <v>537</v>
      </c>
      <c r="I13" s="64" t="s">
        <v>538</v>
      </c>
      <c r="J13" s="64" t="s">
        <v>539</v>
      </c>
      <c r="K13" s="64" t="s">
        <v>506</v>
      </c>
      <c r="L13" s="64" t="s">
        <v>540</v>
      </c>
      <c r="M13" s="64" t="s">
        <v>541</v>
      </c>
      <c r="N13" s="11" t="n">
        <v>5.5</v>
      </c>
      <c r="O13" s="64" t="n">
        <v>32</v>
      </c>
      <c r="P13" s="64" t="n">
        <v>24.5</v>
      </c>
      <c r="Q13" s="64" t="n">
        <v>1753</v>
      </c>
    </row>
    <row r="14" customFormat="false" ht="14.65" hidden="false" customHeight="false" outlineLevel="0" collapsed="false">
      <c r="A14" s="64" t="n">
        <v>10</v>
      </c>
      <c r="B14" s="11" t="s">
        <v>93</v>
      </c>
      <c r="C14" s="64" t="n">
        <v>1710</v>
      </c>
      <c r="D14" s="64" t="s">
        <v>77</v>
      </c>
      <c r="E14" s="64" t="s">
        <v>26</v>
      </c>
      <c r="F14" s="64" t="s">
        <v>478</v>
      </c>
      <c r="G14" s="64" t="s">
        <v>542</v>
      </c>
      <c r="H14" s="64" t="s">
        <v>543</v>
      </c>
      <c r="I14" s="64" t="s">
        <v>544</v>
      </c>
      <c r="J14" s="64" t="s">
        <v>545</v>
      </c>
      <c r="K14" s="64" t="s">
        <v>546</v>
      </c>
      <c r="L14" s="64" t="s">
        <v>547</v>
      </c>
      <c r="M14" s="64" t="s">
        <v>548</v>
      </c>
      <c r="N14" s="11" t="n">
        <v>5.5</v>
      </c>
      <c r="O14" s="64" t="n">
        <v>31.5</v>
      </c>
      <c r="P14" s="64" t="n">
        <v>23.5</v>
      </c>
      <c r="Q14" s="64" t="n">
        <v>1649</v>
      </c>
    </row>
    <row r="15" customFormat="false" ht="14.65" hidden="false" customHeight="false" outlineLevel="0" collapsed="false">
      <c r="A15" s="64" t="n">
        <v>11</v>
      </c>
      <c r="B15" s="11" t="s">
        <v>74</v>
      </c>
      <c r="C15" s="64" t="n">
        <v>1630</v>
      </c>
      <c r="D15" s="64" t="s">
        <v>62</v>
      </c>
      <c r="E15" s="64" t="s">
        <v>7</v>
      </c>
      <c r="F15" s="64" t="s">
        <v>478</v>
      </c>
      <c r="G15" s="64" t="s">
        <v>549</v>
      </c>
      <c r="H15" s="64" t="s">
        <v>550</v>
      </c>
      <c r="I15" s="64" t="s">
        <v>518</v>
      </c>
      <c r="J15" s="64" t="s">
        <v>551</v>
      </c>
      <c r="K15" s="64" t="s">
        <v>552</v>
      </c>
      <c r="L15" s="64" t="s">
        <v>553</v>
      </c>
      <c r="M15" s="64" t="s">
        <v>554</v>
      </c>
      <c r="N15" s="11" t="n">
        <v>5.5</v>
      </c>
      <c r="O15" s="64" t="n">
        <v>31</v>
      </c>
      <c r="P15" s="64" t="n">
        <v>23</v>
      </c>
      <c r="Q15" s="64" t="n">
        <v>1783</v>
      </c>
    </row>
    <row r="16" customFormat="false" ht="14.65" hidden="false" customHeight="false" outlineLevel="0" collapsed="false">
      <c r="A16" s="64" t="n">
        <v>12</v>
      </c>
      <c r="B16" s="11" t="s">
        <v>90</v>
      </c>
      <c r="C16" s="64" t="n">
        <v>1630</v>
      </c>
      <c r="D16" s="64" t="s">
        <v>55</v>
      </c>
      <c r="E16" s="64" t="s">
        <v>91</v>
      </c>
      <c r="F16" s="64" t="s">
        <v>478</v>
      </c>
      <c r="G16" s="64" t="s">
        <v>555</v>
      </c>
      <c r="H16" s="64" t="s">
        <v>556</v>
      </c>
      <c r="I16" s="64" t="s">
        <v>557</v>
      </c>
      <c r="J16" s="64" t="s">
        <v>558</v>
      </c>
      <c r="K16" s="64" t="s">
        <v>559</v>
      </c>
      <c r="L16" s="64" t="s">
        <v>560</v>
      </c>
      <c r="M16" s="64" t="s">
        <v>561</v>
      </c>
      <c r="N16" s="11" t="n">
        <v>5.5</v>
      </c>
      <c r="O16" s="64" t="n">
        <v>28.5</v>
      </c>
      <c r="P16" s="64" t="n">
        <v>21.5</v>
      </c>
      <c r="Q16" s="64" t="n">
        <v>1540</v>
      </c>
    </row>
    <row r="17" customFormat="false" ht="14.65" hidden="false" customHeight="false" outlineLevel="0" collapsed="false">
      <c r="A17" s="64" t="n">
        <v>13</v>
      </c>
      <c r="B17" s="11" t="s">
        <v>96</v>
      </c>
      <c r="C17" s="64" t="n">
        <v>1550</v>
      </c>
      <c r="D17" s="64" t="s">
        <v>59</v>
      </c>
      <c r="E17" s="64" t="s">
        <v>7</v>
      </c>
      <c r="F17" s="64" t="s">
        <v>478</v>
      </c>
      <c r="G17" s="64" t="s">
        <v>562</v>
      </c>
      <c r="H17" s="64" t="s">
        <v>563</v>
      </c>
      <c r="I17" s="64" t="s">
        <v>564</v>
      </c>
      <c r="J17" s="64" t="s">
        <v>565</v>
      </c>
      <c r="K17" s="64" t="s">
        <v>566</v>
      </c>
      <c r="L17" s="64" t="s">
        <v>567</v>
      </c>
      <c r="M17" s="64" t="s">
        <v>497</v>
      </c>
      <c r="N17" s="11" t="n">
        <v>5</v>
      </c>
      <c r="O17" s="64" t="n">
        <v>36.5</v>
      </c>
      <c r="P17" s="64" t="n">
        <v>24</v>
      </c>
      <c r="Q17" s="64" t="n">
        <v>1872</v>
      </c>
    </row>
    <row r="18" customFormat="false" ht="14.65" hidden="false" customHeight="false" outlineLevel="0" collapsed="false">
      <c r="A18" s="64" t="n">
        <v>14</v>
      </c>
      <c r="B18" s="11" t="s">
        <v>119</v>
      </c>
      <c r="C18" s="64" t="n">
        <v>1770</v>
      </c>
      <c r="D18" s="64" t="s">
        <v>59</v>
      </c>
      <c r="E18" s="64" t="s">
        <v>26</v>
      </c>
      <c r="F18" s="64" t="s">
        <v>478</v>
      </c>
      <c r="G18" s="64" t="s">
        <v>568</v>
      </c>
      <c r="H18" s="64" t="s">
        <v>567</v>
      </c>
      <c r="I18" s="64" t="s">
        <v>569</v>
      </c>
      <c r="J18" s="64" t="s">
        <v>570</v>
      </c>
      <c r="K18" s="64" t="s">
        <v>571</v>
      </c>
      <c r="L18" s="64" t="s">
        <v>572</v>
      </c>
      <c r="M18" s="64" t="s">
        <v>488</v>
      </c>
      <c r="N18" s="11" t="n">
        <v>5</v>
      </c>
      <c r="O18" s="64" t="n">
        <v>30.5</v>
      </c>
      <c r="P18" s="64" t="n">
        <v>21</v>
      </c>
      <c r="Q18" s="64" t="n">
        <v>1626</v>
      </c>
    </row>
    <row r="19" customFormat="false" ht="14.65" hidden="false" customHeight="false" outlineLevel="0" collapsed="false">
      <c r="A19" s="64" t="n">
        <v>15</v>
      </c>
      <c r="B19" s="11" t="s">
        <v>115</v>
      </c>
      <c r="C19" s="64" t="n">
        <v>1670</v>
      </c>
      <c r="D19" s="64" t="s">
        <v>55</v>
      </c>
      <c r="E19" s="64" t="s">
        <v>4</v>
      </c>
      <c r="F19" s="64" t="s">
        <v>478</v>
      </c>
      <c r="G19" s="64" t="s">
        <v>573</v>
      </c>
      <c r="H19" s="64" t="s">
        <v>574</v>
      </c>
      <c r="I19" s="64" t="s">
        <v>520</v>
      </c>
      <c r="J19" s="64" t="s">
        <v>575</v>
      </c>
      <c r="K19" s="64" t="s">
        <v>576</v>
      </c>
      <c r="L19" s="64" t="s">
        <v>529</v>
      </c>
      <c r="M19" s="64" t="s">
        <v>577</v>
      </c>
      <c r="N19" s="11" t="n">
        <v>5</v>
      </c>
      <c r="O19" s="64" t="n">
        <v>29.5</v>
      </c>
      <c r="P19" s="64" t="n">
        <v>23</v>
      </c>
      <c r="Q19" s="64" t="n">
        <v>1599</v>
      </c>
    </row>
    <row r="20" customFormat="false" ht="14.65" hidden="false" customHeight="false" outlineLevel="0" collapsed="false">
      <c r="A20" s="64" t="n">
        <v>16</v>
      </c>
      <c r="B20" s="11" t="s">
        <v>18</v>
      </c>
      <c r="C20" s="64" t="n">
        <v>1490</v>
      </c>
      <c r="D20" s="64" t="s">
        <v>100</v>
      </c>
      <c r="E20" s="64" t="s">
        <v>10</v>
      </c>
      <c r="F20" s="64" t="s">
        <v>478</v>
      </c>
      <c r="G20" s="64" t="s">
        <v>578</v>
      </c>
      <c r="H20" s="64" t="s">
        <v>579</v>
      </c>
      <c r="I20" s="64" t="s">
        <v>566</v>
      </c>
      <c r="J20" s="64" t="s">
        <v>572</v>
      </c>
      <c r="K20" s="64" t="s">
        <v>580</v>
      </c>
      <c r="L20" s="64" t="s">
        <v>581</v>
      </c>
      <c r="M20" s="64" t="s">
        <v>582</v>
      </c>
      <c r="N20" s="11" t="n">
        <v>5</v>
      </c>
      <c r="O20" s="64" t="n">
        <v>29.5</v>
      </c>
      <c r="P20" s="64" t="n">
        <v>21</v>
      </c>
      <c r="Q20" s="64" t="n">
        <v>1595</v>
      </c>
    </row>
    <row r="21" customFormat="false" ht="14.65" hidden="false" customHeight="false" outlineLevel="0" collapsed="false">
      <c r="A21" s="64" t="n">
        <v>17</v>
      </c>
      <c r="B21" s="11" t="s">
        <v>76</v>
      </c>
      <c r="C21" s="64" t="n">
        <v>1490</v>
      </c>
      <c r="D21" s="64" t="s">
        <v>77</v>
      </c>
      <c r="E21" s="64" t="s">
        <v>26</v>
      </c>
      <c r="F21" s="64" t="s">
        <v>478</v>
      </c>
      <c r="G21" s="64" t="s">
        <v>583</v>
      </c>
      <c r="H21" s="64" t="s">
        <v>584</v>
      </c>
      <c r="I21" s="64" t="s">
        <v>585</v>
      </c>
      <c r="J21" s="64" t="s">
        <v>586</v>
      </c>
      <c r="K21" s="64" t="s">
        <v>587</v>
      </c>
      <c r="L21" s="64" t="s">
        <v>588</v>
      </c>
      <c r="M21" s="64" t="s">
        <v>528</v>
      </c>
      <c r="N21" s="11" t="n">
        <v>5</v>
      </c>
      <c r="O21" s="64" t="n">
        <v>29.5</v>
      </c>
      <c r="P21" s="64" t="n">
        <v>21</v>
      </c>
      <c r="Q21" s="64" t="n">
        <v>1465</v>
      </c>
    </row>
    <row r="22" customFormat="false" ht="14.65" hidden="false" customHeight="false" outlineLevel="0" collapsed="false">
      <c r="A22" s="64" t="n">
        <v>18</v>
      </c>
      <c r="B22" s="11" t="s">
        <v>103</v>
      </c>
      <c r="C22" s="64" t="n">
        <v>1380</v>
      </c>
      <c r="D22" s="64" t="s">
        <v>59</v>
      </c>
      <c r="E22" s="64" t="s">
        <v>86</v>
      </c>
      <c r="F22" s="64" t="s">
        <v>478</v>
      </c>
      <c r="G22" s="64" t="s">
        <v>589</v>
      </c>
      <c r="H22" s="64" t="s">
        <v>590</v>
      </c>
      <c r="I22" s="64" t="s">
        <v>591</v>
      </c>
      <c r="J22" s="64" t="s">
        <v>588</v>
      </c>
      <c r="K22" s="64" t="s">
        <v>592</v>
      </c>
      <c r="L22" s="64" t="s">
        <v>542</v>
      </c>
      <c r="M22" s="64" t="s">
        <v>593</v>
      </c>
      <c r="N22" s="11" t="n">
        <v>5</v>
      </c>
      <c r="O22" s="64" t="n">
        <v>29.5</v>
      </c>
      <c r="P22" s="64" t="n">
        <v>21</v>
      </c>
      <c r="Q22" s="64" t="n">
        <v>1551</v>
      </c>
    </row>
    <row r="23" customFormat="false" ht="14.65" hidden="false" customHeight="false" outlineLevel="0" collapsed="false">
      <c r="A23" s="64" t="n">
        <v>19</v>
      </c>
      <c r="B23" s="11" t="s">
        <v>130</v>
      </c>
      <c r="C23" s="64" t="n">
        <v>1580</v>
      </c>
      <c r="D23" s="64" t="s">
        <v>55</v>
      </c>
      <c r="E23" s="64" t="s">
        <v>10</v>
      </c>
      <c r="F23" s="64" t="s">
        <v>478</v>
      </c>
      <c r="G23" s="64" t="s">
        <v>594</v>
      </c>
      <c r="H23" s="64" t="s">
        <v>595</v>
      </c>
      <c r="I23" s="64" t="s">
        <v>596</v>
      </c>
      <c r="J23" s="64" t="s">
        <v>491</v>
      </c>
      <c r="K23" s="64" t="s">
        <v>597</v>
      </c>
      <c r="L23" s="64" t="s">
        <v>508</v>
      </c>
      <c r="M23" s="64" t="s">
        <v>598</v>
      </c>
      <c r="N23" s="11" t="n">
        <v>5</v>
      </c>
      <c r="O23" s="64" t="n">
        <v>29.5</v>
      </c>
      <c r="P23" s="64" t="n">
        <v>21</v>
      </c>
      <c r="Q23" s="64" t="n">
        <v>1564</v>
      </c>
    </row>
    <row r="24" customFormat="false" ht="14.65" hidden="false" customHeight="false" outlineLevel="0" collapsed="false">
      <c r="A24" s="64" t="n">
        <v>20</v>
      </c>
      <c r="B24" s="11" t="s">
        <v>135</v>
      </c>
      <c r="C24" s="64" t="n">
        <v>1380</v>
      </c>
      <c r="D24" s="64" t="s">
        <v>100</v>
      </c>
      <c r="E24" s="64" t="s">
        <v>7</v>
      </c>
      <c r="F24" s="64" t="s">
        <v>478</v>
      </c>
      <c r="G24" s="64" t="s">
        <v>599</v>
      </c>
      <c r="H24" s="64" t="s">
        <v>600</v>
      </c>
      <c r="I24" s="64" t="s">
        <v>601</v>
      </c>
      <c r="J24" s="64" t="s">
        <v>602</v>
      </c>
      <c r="K24" s="64" t="s">
        <v>585</v>
      </c>
      <c r="L24" s="64" t="s">
        <v>603</v>
      </c>
      <c r="M24" s="64" t="s">
        <v>604</v>
      </c>
      <c r="N24" s="11" t="n">
        <v>5</v>
      </c>
      <c r="O24" s="64" t="n">
        <v>29</v>
      </c>
      <c r="P24" s="64" t="n">
        <v>20</v>
      </c>
      <c r="Q24" s="64" t="n">
        <v>1530</v>
      </c>
    </row>
    <row r="25" customFormat="false" ht="14.65" hidden="false" customHeight="false" outlineLevel="0" collapsed="false">
      <c r="A25" s="64" t="n">
        <v>21</v>
      </c>
      <c r="B25" s="11" t="s">
        <v>64</v>
      </c>
      <c r="C25" s="64" t="n">
        <v>1450</v>
      </c>
      <c r="D25" s="64" t="s">
        <v>62</v>
      </c>
      <c r="E25" s="64" t="s">
        <v>26</v>
      </c>
      <c r="F25" s="64" t="s">
        <v>478</v>
      </c>
      <c r="G25" s="64" t="s">
        <v>605</v>
      </c>
      <c r="H25" s="64" t="s">
        <v>593</v>
      </c>
      <c r="I25" s="64" t="s">
        <v>606</v>
      </c>
      <c r="J25" s="64" t="s">
        <v>579</v>
      </c>
      <c r="K25" s="64" t="s">
        <v>607</v>
      </c>
      <c r="L25" s="64" t="s">
        <v>608</v>
      </c>
      <c r="M25" s="64" t="s">
        <v>609</v>
      </c>
      <c r="N25" s="11" t="n">
        <v>5</v>
      </c>
      <c r="O25" s="64" t="n">
        <v>28.5</v>
      </c>
      <c r="P25" s="64" t="n">
        <v>22</v>
      </c>
      <c r="Q25" s="64" t="n">
        <v>1619</v>
      </c>
    </row>
    <row r="26" customFormat="false" ht="12.8" hidden="false" customHeight="false" outlineLevel="0" collapsed="false">
      <c r="A26" s="64" t="n">
        <v>22</v>
      </c>
      <c r="B26" s="11" t="s">
        <v>66</v>
      </c>
      <c r="C26" s="64" t="n">
        <v>1470</v>
      </c>
      <c r="D26" s="64" t="s">
        <v>55</v>
      </c>
      <c r="E26" s="64" t="s">
        <v>26</v>
      </c>
      <c r="F26" s="64" t="s">
        <v>478</v>
      </c>
      <c r="G26" s="64" t="s">
        <v>610</v>
      </c>
      <c r="H26" s="64" t="s">
        <v>611</v>
      </c>
      <c r="I26" s="64" t="s">
        <v>577</v>
      </c>
      <c r="J26" s="64" t="s">
        <v>612</v>
      </c>
      <c r="K26" s="64" t="s">
        <v>486</v>
      </c>
      <c r="L26" s="64" t="s">
        <v>613</v>
      </c>
      <c r="M26" s="64" t="s">
        <v>614</v>
      </c>
      <c r="N26" s="11" t="n">
        <v>5</v>
      </c>
      <c r="O26" s="64" t="n">
        <v>28.5</v>
      </c>
      <c r="P26" s="64" t="n">
        <v>19</v>
      </c>
      <c r="Q26" s="64" t="n">
        <v>1454</v>
      </c>
    </row>
    <row r="27" customFormat="false" ht="12.8" hidden="false" customHeight="false" outlineLevel="0" collapsed="false">
      <c r="A27" s="64" t="n">
        <v>23</v>
      </c>
      <c r="B27" s="11" t="s">
        <v>80</v>
      </c>
      <c r="C27" s="64" t="n">
        <v>1480</v>
      </c>
      <c r="D27" s="64" t="s">
        <v>62</v>
      </c>
      <c r="E27" s="64" t="s">
        <v>10</v>
      </c>
      <c r="F27" s="64" t="s">
        <v>478</v>
      </c>
      <c r="G27" s="64" t="s">
        <v>615</v>
      </c>
      <c r="H27" s="64" t="s">
        <v>616</v>
      </c>
      <c r="I27" s="64" t="s">
        <v>617</v>
      </c>
      <c r="J27" s="64" t="s">
        <v>618</v>
      </c>
      <c r="K27" s="64" t="s">
        <v>619</v>
      </c>
      <c r="L27" s="64" t="s">
        <v>558</v>
      </c>
      <c r="M27" s="64" t="s">
        <v>620</v>
      </c>
      <c r="N27" s="11" t="n">
        <v>5</v>
      </c>
      <c r="O27" s="64" t="n">
        <v>28</v>
      </c>
      <c r="P27" s="64" t="n">
        <v>21</v>
      </c>
      <c r="Q27" s="64" t="n">
        <v>1633</v>
      </c>
    </row>
    <row r="28" customFormat="false" ht="12.8" hidden="false" customHeight="false" outlineLevel="0" collapsed="false">
      <c r="A28" s="64" t="n">
        <v>24</v>
      </c>
      <c r="B28" s="11" t="s">
        <v>20</v>
      </c>
      <c r="C28" s="64" t="n">
        <v>1550</v>
      </c>
      <c r="D28" s="64" t="s">
        <v>59</v>
      </c>
      <c r="E28" s="64" t="s">
        <v>73</v>
      </c>
      <c r="F28" s="64" t="s">
        <v>478</v>
      </c>
      <c r="G28" s="64" t="s">
        <v>621</v>
      </c>
      <c r="H28" s="64" t="s">
        <v>586</v>
      </c>
      <c r="I28" s="64" t="s">
        <v>571</v>
      </c>
      <c r="J28" s="64" t="s">
        <v>522</v>
      </c>
      <c r="K28" s="64" t="s">
        <v>622</v>
      </c>
      <c r="L28" s="64" t="s">
        <v>623</v>
      </c>
      <c r="M28" s="64" t="s">
        <v>624</v>
      </c>
      <c r="N28" s="11" t="n">
        <v>5</v>
      </c>
      <c r="O28" s="64" t="n">
        <v>28</v>
      </c>
      <c r="P28" s="64" t="n">
        <v>20</v>
      </c>
      <c r="Q28" s="64" t="n">
        <v>1493</v>
      </c>
    </row>
    <row r="29" customFormat="false" ht="12.8" hidden="false" customHeight="false" outlineLevel="0" collapsed="false">
      <c r="A29" s="64" t="n">
        <v>25</v>
      </c>
      <c r="B29" s="11" t="s">
        <v>78</v>
      </c>
      <c r="C29" s="64" t="n">
        <v>1360</v>
      </c>
      <c r="D29" s="64" t="s">
        <v>59</v>
      </c>
      <c r="E29" s="64" t="s">
        <v>79</v>
      </c>
      <c r="F29" s="64" t="s">
        <v>478</v>
      </c>
      <c r="G29" s="64" t="s">
        <v>625</v>
      </c>
      <c r="H29" s="64" t="s">
        <v>626</v>
      </c>
      <c r="I29" s="64" t="s">
        <v>479</v>
      </c>
      <c r="J29" s="64" t="s">
        <v>627</v>
      </c>
      <c r="K29" s="64" t="s">
        <v>606</v>
      </c>
      <c r="L29" s="64" t="s">
        <v>628</v>
      </c>
      <c r="M29" s="64" t="s">
        <v>489</v>
      </c>
      <c r="N29" s="11" t="n">
        <v>5</v>
      </c>
      <c r="O29" s="64" t="n">
        <v>28</v>
      </c>
      <c r="P29" s="64" t="n">
        <v>19</v>
      </c>
      <c r="Q29" s="64" t="n">
        <v>1651</v>
      </c>
    </row>
    <row r="30" customFormat="false" ht="12.8" hidden="false" customHeight="false" outlineLevel="0" collapsed="false">
      <c r="A30" s="64" t="n">
        <v>26</v>
      </c>
      <c r="B30" s="11" t="s">
        <v>126</v>
      </c>
      <c r="C30" s="64" t="n">
        <v>1380</v>
      </c>
      <c r="D30" s="64" t="s">
        <v>82</v>
      </c>
      <c r="E30" s="64" t="s">
        <v>10</v>
      </c>
      <c r="F30" s="64" t="s">
        <v>478</v>
      </c>
      <c r="G30" s="64" t="s">
        <v>629</v>
      </c>
      <c r="H30" s="64" t="s">
        <v>602</v>
      </c>
      <c r="I30" s="64" t="s">
        <v>630</v>
      </c>
      <c r="J30" s="64" t="s">
        <v>631</v>
      </c>
      <c r="K30" s="64" t="s">
        <v>609</v>
      </c>
      <c r="L30" s="64" t="s">
        <v>632</v>
      </c>
      <c r="M30" s="64" t="s">
        <v>619</v>
      </c>
      <c r="N30" s="11" t="n">
        <v>5</v>
      </c>
      <c r="O30" s="64" t="n">
        <v>27.5</v>
      </c>
      <c r="P30" s="64" t="n">
        <v>20</v>
      </c>
      <c r="Q30" s="64" t="n">
        <v>1547</v>
      </c>
    </row>
    <row r="31" customFormat="false" ht="12.8" hidden="false" customHeight="false" outlineLevel="0" collapsed="false">
      <c r="A31" s="64" t="n">
        <v>27</v>
      </c>
      <c r="B31" s="11" t="s">
        <v>87</v>
      </c>
      <c r="C31" s="64" t="n">
        <v>1570</v>
      </c>
      <c r="D31" s="64" t="s">
        <v>77</v>
      </c>
      <c r="E31" s="64" t="s">
        <v>4</v>
      </c>
      <c r="F31" s="64" t="s">
        <v>478</v>
      </c>
      <c r="G31" s="64" t="s">
        <v>633</v>
      </c>
      <c r="H31" s="64" t="s">
        <v>634</v>
      </c>
      <c r="I31" s="64" t="s">
        <v>635</v>
      </c>
      <c r="J31" s="64" t="s">
        <v>636</v>
      </c>
      <c r="K31" s="64" t="s">
        <v>637</v>
      </c>
      <c r="L31" s="64" t="s">
        <v>618</v>
      </c>
      <c r="M31" s="64" t="s">
        <v>638</v>
      </c>
      <c r="N31" s="11" t="n">
        <v>5</v>
      </c>
      <c r="O31" s="64" t="n">
        <v>27.5</v>
      </c>
      <c r="P31" s="64" t="n">
        <v>20</v>
      </c>
      <c r="Q31" s="64" t="n">
        <v>1437</v>
      </c>
    </row>
    <row r="32" customFormat="false" ht="12.8" hidden="false" customHeight="false" outlineLevel="0" collapsed="false">
      <c r="A32" s="64" t="n">
        <v>28</v>
      </c>
      <c r="B32" s="11" t="s">
        <v>240</v>
      </c>
      <c r="C32" s="64" t="n">
        <v>1430</v>
      </c>
      <c r="D32" s="64" t="s">
        <v>59</v>
      </c>
      <c r="E32" s="64" t="s">
        <v>7</v>
      </c>
      <c r="F32" s="64" t="s">
        <v>478</v>
      </c>
      <c r="G32" s="64" t="s">
        <v>639</v>
      </c>
      <c r="H32" s="64" t="s">
        <v>632</v>
      </c>
      <c r="I32" s="64" t="s">
        <v>640</v>
      </c>
      <c r="J32" s="64" t="s">
        <v>593</v>
      </c>
      <c r="K32" s="64" t="s">
        <v>534</v>
      </c>
      <c r="L32" s="64" t="s">
        <v>611</v>
      </c>
      <c r="M32" s="64" t="s">
        <v>641</v>
      </c>
      <c r="N32" s="11" t="n">
        <v>5</v>
      </c>
      <c r="O32" s="64" t="n">
        <v>26.5</v>
      </c>
      <c r="P32" s="64" t="n">
        <v>20</v>
      </c>
      <c r="Q32" s="64" t="n">
        <v>1580</v>
      </c>
    </row>
    <row r="33" customFormat="false" ht="12.8" hidden="false" customHeight="false" outlineLevel="0" collapsed="false">
      <c r="A33" s="64" t="n">
        <v>29</v>
      </c>
      <c r="B33" s="11" t="s">
        <v>98</v>
      </c>
      <c r="C33" s="64" t="n">
        <v>1540</v>
      </c>
      <c r="D33" s="64" t="s">
        <v>62</v>
      </c>
      <c r="E33" s="64" t="s">
        <v>4</v>
      </c>
      <c r="F33" s="64" t="s">
        <v>478</v>
      </c>
      <c r="G33" s="64" t="s">
        <v>642</v>
      </c>
      <c r="H33" s="64" t="s">
        <v>612</v>
      </c>
      <c r="I33" s="64" t="s">
        <v>643</v>
      </c>
      <c r="J33" s="64" t="s">
        <v>644</v>
      </c>
      <c r="K33" s="64" t="s">
        <v>602</v>
      </c>
      <c r="L33" s="64" t="s">
        <v>645</v>
      </c>
      <c r="M33" s="64" t="s">
        <v>596</v>
      </c>
      <c r="N33" s="11" t="n">
        <v>5</v>
      </c>
      <c r="O33" s="64" t="n">
        <v>25.5</v>
      </c>
      <c r="P33" s="64" t="n">
        <v>17</v>
      </c>
      <c r="Q33" s="64" t="n">
        <v>1410</v>
      </c>
    </row>
    <row r="34" customFormat="false" ht="12.8" hidden="false" customHeight="false" outlineLevel="0" collapsed="false">
      <c r="A34" s="64" t="n">
        <v>30</v>
      </c>
      <c r="B34" s="11" t="s">
        <v>254</v>
      </c>
      <c r="C34" s="64" t="n">
        <v>1870</v>
      </c>
      <c r="D34" s="64" t="s">
        <v>57</v>
      </c>
      <c r="E34" s="64" t="s">
        <v>79</v>
      </c>
      <c r="F34" s="64" t="s">
        <v>478</v>
      </c>
      <c r="G34" s="64" t="s">
        <v>646</v>
      </c>
      <c r="H34" s="64" t="s">
        <v>560</v>
      </c>
      <c r="I34" s="64" t="s">
        <v>647</v>
      </c>
      <c r="J34" s="64" t="s">
        <v>648</v>
      </c>
      <c r="K34" s="64" t="s">
        <v>649</v>
      </c>
      <c r="L34" s="64" t="s">
        <v>650</v>
      </c>
      <c r="M34" s="64" t="s">
        <v>601</v>
      </c>
      <c r="N34" s="11" t="n">
        <v>4.5</v>
      </c>
      <c r="O34" s="64" t="n">
        <v>32.5</v>
      </c>
      <c r="P34" s="64" t="n">
        <v>23</v>
      </c>
      <c r="Q34" s="64" t="n">
        <v>1738</v>
      </c>
    </row>
    <row r="35" customFormat="false" ht="12.8" hidden="false" customHeight="false" outlineLevel="0" collapsed="false">
      <c r="A35" s="64" t="n">
        <v>31</v>
      </c>
      <c r="B35" s="11" t="s">
        <v>171</v>
      </c>
      <c r="C35" s="64" t="n">
        <v>1520</v>
      </c>
      <c r="D35" s="64" t="s">
        <v>55</v>
      </c>
      <c r="E35" s="64" t="s">
        <v>106</v>
      </c>
      <c r="F35" s="64" t="s">
        <v>478</v>
      </c>
      <c r="G35" s="64" t="s">
        <v>651</v>
      </c>
      <c r="H35" s="64" t="s">
        <v>645</v>
      </c>
      <c r="I35" s="64" t="s">
        <v>506</v>
      </c>
      <c r="J35" s="64" t="s">
        <v>595</v>
      </c>
      <c r="K35" s="64" t="s">
        <v>582</v>
      </c>
      <c r="L35" s="64" t="s">
        <v>652</v>
      </c>
      <c r="M35" s="64" t="s">
        <v>653</v>
      </c>
      <c r="N35" s="11" t="n">
        <v>4.5</v>
      </c>
      <c r="O35" s="64" t="n">
        <v>32</v>
      </c>
      <c r="P35" s="64" t="n">
        <v>20.5</v>
      </c>
      <c r="Q35" s="64" t="n">
        <v>1569</v>
      </c>
    </row>
    <row r="36" customFormat="false" ht="12.8" hidden="false" customHeight="false" outlineLevel="0" collapsed="false">
      <c r="A36" s="64" t="n">
        <v>32</v>
      </c>
      <c r="B36" s="11" t="s">
        <v>81</v>
      </c>
      <c r="C36" s="64" t="n">
        <v>1390</v>
      </c>
      <c r="D36" s="64" t="s">
        <v>77</v>
      </c>
      <c r="E36" s="64" t="s">
        <v>26</v>
      </c>
      <c r="F36" s="64" t="s">
        <v>478</v>
      </c>
      <c r="G36" s="64" t="s">
        <v>654</v>
      </c>
      <c r="H36" s="64" t="s">
        <v>655</v>
      </c>
      <c r="I36" s="64" t="s">
        <v>554</v>
      </c>
      <c r="J36" s="64" t="s">
        <v>656</v>
      </c>
      <c r="K36" s="64" t="s">
        <v>657</v>
      </c>
      <c r="L36" s="64" t="s">
        <v>658</v>
      </c>
      <c r="M36" s="64" t="s">
        <v>659</v>
      </c>
      <c r="N36" s="11" t="n">
        <v>4.5</v>
      </c>
      <c r="O36" s="64" t="n">
        <v>30.5</v>
      </c>
      <c r="P36" s="64" t="n">
        <v>23</v>
      </c>
      <c r="Q36" s="64" t="n">
        <v>1674</v>
      </c>
    </row>
    <row r="37" customFormat="false" ht="12.8" hidden="false" customHeight="false" outlineLevel="0" collapsed="false">
      <c r="A37" s="64" t="n">
        <v>33</v>
      </c>
      <c r="B37" s="11" t="s">
        <v>97</v>
      </c>
      <c r="C37" s="64" t="n">
        <v>1550</v>
      </c>
      <c r="D37" s="64" t="s">
        <v>59</v>
      </c>
      <c r="E37" s="64" t="s">
        <v>86</v>
      </c>
      <c r="F37" s="64" t="s">
        <v>478</v>
      </c>
      <c r="G37" s="64" t="s">
        <v>660</v>
      </c>
      <c r="H37" s="64" t="s">
        <v>618</v>
      </c>
      <c r="I37" s="64" t="s">
        <v>497</v>
      </c>
      <c r="J37" s="64" t="s">
        <v>634</v>
      </c>
      <c r="K37" s="64" t="s">
        <v>620</v>
      </c>
      <c r="L37" s="64" t="s">
        <v>661</v>
      </c>
      <c r="M37" s="64" t="s">
        <v>617</v>
      </c>
      <c r="N37" s="11" t="n">
        <v>4.5</v>
      </c>
      <c r="O37" s="64" t="n">
        <v>29.5</v>
      </c>
      <c r="P37" s="64" t="n">
        <v>21</v>
      </c>
      <c r="Q37" s="64" t="n">
        <v>1555</v>
      </c>
    </row>
    <row r="38" customFormat="false" ht="12.8" hidden="false" customHeight="false" outlineLevel="0" collapsed="false">
      <c r="A38" s="64" t="n">
        <v>34</v>
      </c>
      <c r="B38" s="11" t="s">
        <v>84</v>
      </c>
      <c r="C38" s="64" t="n">
        <v>1620</v>
      </c>
      <c r="D38" s="64" t="s">
        <v>57</v>
      </c>
      <c r="E38" s="64" t="s">
        <v>10</v>
      </c>
      <c r="F38" s="64" t="s">
        <v>478</v>
      </c>
      <c r="G38" s="64" t="s">
        <v>662</v>
      </c>
      <c r="H38" s="64" t="s">
        <v>636</v>
      </c>
      <c r="I38" s="64" t="s">
        <v>575</v>
      </c>
      <c r="J38" s="64" t="s">
        <v>537</v>
      </c>
      <c r="K38" s="64" t="s">
        <v>663</v>
      </c>
      <c r="L38" s="64" t="s">
        <v>664</v>
      </c>
      <c r="M38" s="64" t="s">
        <v>630</v>
      </c>
      <c r="N38" s="11" t="n">
        <v>4.5</v>
      </c>
      <c r="O38" s="64" t="n">
        <v>29.5</v>
      </c>
      <c r="P38" s="64" t="n">
        <v>20.5</v>
      </c>
      <c r="Q38" s="64" t="n">
        <v>1469</v>
      </c>
    </row>
    <row r="39" customFormat="false" ht="12.8" hidden="false" customHeight="false" outlineLevel="0" collapsed="false">
      <c r="A39" s="64" t="n">
        <v>35</v>
      </c>
      <c r="B39" s="11" t="s">
        <v>255</v>
      </c>
      <c r="C39" s="64" t="n">
        <v>1520</v>
      </c>
      <c r="D39" s="64" t="s">
        <v>55</v>
      </c>
      <c r="E39" s="64" t="s">
        <v>35</v>
      </c>
      <c r="F39" s="64" t="s">
        <v>478</v>
      </c>
      <c r="G39" s="64" t="s">
        <v>665</v>
      </c>
      <c r="H39" s="64" t="s">
        <v>666</v>
      </c>
      <c r="I39" s="64" t="s">
        <v>657</v>
      </c>
      <c r="J39" s="64" t="s">
        <v>667</v>
      </c>
      <c r="K39" s="64" t="s">
        <v>668</v>
      </c>
      <c r="L39" s="64" t="s">
        <v>669</v>
      </c>
      <c r="M39" s="64" t="s">
        <v>670</v>
      </c>
      <c r="N39" s="11" t="n">
        <v>4.5</v>
      </c>
      <c r="O39" s="64" t="n">
        <v>29.5</v>
      </c>
      <c r="P39" s="64" t="n">
        <v>19</v>
      </c>
      <c r="Q39" s="64" t="n">
        <v>1388</v>
      </c>
    </row>
    <row r="40" customFormat="false" ht="12.8" hidden="false" customHeight="false" outlineLevel="0" collapsed="false">
      <c r="A40" s="64" t="n">
        <v>36</v>
      </c>
      <c r="B40" s="11" t="s">
        <v>189</v>
      </c>
      <c r="C40" s="64" t="n">
        <v>1290</v>
      </c>
      <c r="D40" s="64" t="s">
        <v>55</v>
      </c>
      <c r="E40" s="64" t="s">
        <v>106</v>
      </c>
      <c r="F40" s="64" t="s">
        <v>478</v>
      </c>
      <c r="G40" s="64" t="s">
        <v>671</v>
      </c>
      <c r="H40" s="64" t="s">
        <v>672</v>
      </c>
      <c r="I40" s="64" t="s">
        <v>555</v>
      </c>
      <c r="J40" s="64" t="s">
        <v>673</v>
      </c>
      <c r="K40" s="64" t="s">
        <v>647</v>
      </c>
      <c r="L40" s="64" t="s">
        <v>545</v>
      </c>
      <c r="M40" s="64" t="s">
        <v>674</v>
      </c>
      <c r="N40" s="11" t="n">
        <v>4.5</v>
      </c>
      <c r="O40" s="64" t="n">
        <v>28.5</v>
      </c>
      <c r="P40" s="64" t="n">
        <v>19.5</v>
      </c>
      <c r="Q40" s="64" t="n">
        <v>1472</v>
      </c>
    </row>
    <row r="41" customFormat="false" ht="12.8" hidden="false" customHeight="false" outlineLevel="0" collapsed="false">
      <c r="A41" s="64" t="n">
        <v>37</v>
      </c>
      <c r="B41" s="11" t="s">
        <v>85</v>
      </c>
      <c r="C41" s="64" t="n">
        <v>1340</v>
      </c>
      <c r="D41" s="64" t="s">
        <v>62</v>
      </c>
      <c r="E41" s="64" t="s">
        <v>86</v>
      </c>
      <c r="F41" s="64" t="s">
        <v>478</v>
      </c>
      <c r="G41" s="64" t="s">
        <v>675</v>
      </c>
      <c r="H41" s="64" t="s">
        <v>652</v>
      </c>
      <c r="I41" s="64" t="s">
        <v>676</v>
      </c>
      <c r="J41" s="64" t="s">
        <v>611</v>
      </c>
      <c r="K41" s="64" t="s">
        <v>677</v>
      </c>
      <c r="L41" s="64" t="s">
        <v>678</v>
      </c>
      <c r="M41" s="64" t="s">
        <v>616</v>
      </c>
      <c r="N41" s="11" t="n">
        <v>4.5</v>
      </c>
      <c r="O41" s="64" t="n">
        <v>27.5</v>
      </c>
      <c r="P41" s="64" t="n">
        <v>18.5</v>
      </c>
      <c r="Q41" s="64" t="n">
        <v>1490</v>
      </c>
    </row>
    <row r="42" customFormat="false" ht="12.8" hidden="false" customHeight="false" outlineLevel="0" collapsed="false">
      <c r="A42" s="64" t="n">
        <v>38</v>
      </c>
      <c r="B42" s="11" t="s">
        <v>256</v>
      </c>
      <c r="C42" s="64" t="n">
        <v>1140</v>
      </c>
      <c r="D42" s="64" t="s">
        <v>55</v>
      </c>
      <c r="E42" s="64" t="s">
        <v>257</v>
      </c>
      <c r="F42" s="64" t="s">
        <v>478</v>
      </c>
      <c r="G42" s="64" t="s">
        <v>679</v>
      </c>
      <c r="H42" s="64" t="s">
        <v>509</v>
      </c>
      <c r="I42" s="64" t="s">
        <v>610</v>
      </c>
      <c r="J42" s="64" t="s">
        <v>680</v>
      </c>
      <c r="K42" s="64" t="s">
        <v>659</v>
      </c>
      <c r="L42" s="64" t="s">
        <v>681</v>
      </c>
      <c r="M42" s="64" t="s">
        <v>682</v>
      </c>
      <c r="N42" s="11" t="n">
        <v>4.5</v>
      </c>
      <c r="O42" s="64" t="n">
        <v>26.5</v>
      </c>
      <c r="P42" s="64" t="n">
        <v>17</v>
      </c>
      <c r="Q42" s="64" t="n">
        <v>1547</v>
      </c>
    </row>
    <row r="43" customFormat="false" ht="12.8" hidden="false" customHeight="false" outlineLevel="0" collapsed="false">
      <c r="A43" s="64" t="n">
        <v>39</v>
      </c>
      <c r="B43" s="11" t="s">
        <v>117</v>
      </c>
      <c r="C43" s="64" t="n">
        <v>1120</v>
      </c>
      <c r="D43" s="64" t="s">
        <v>59</v>
      </c>
      <c r="E43" s="64" t="s">
        <v>118</v>
      </c>
      <c r="F43" s="64" t="s">
        <v>478</v>
      </c>
      <c r="G43" s="64" t="s">
        <v>683</v>
      </c>
      <c r="H43" s="64" t="s">
        <v>684</v>
      </c>
      <c r="I43" s="64" t="s">
        <v>685</v>
      </c>
      <c r="J43" s="64" t="s">
        <v>686</v>
      </c>
      <c r="K43" s="64" t="s">
        <v>654</v>
      </c>
      <c r="L43" s="64" t="s">
        <v>687</v>
      </c>
      <c r="M43" s="64" t="s">
        <v>538</v>
      </c>
      <c r="N43" s="11" t="n">
        <v>4.5</v>
      </c>
      <c r="O43" s="64" t="n">
        <v>21.5</v>
      </c>
      <c r="P43" s="64" t="n">
        <v>15.5</v>
      </c>
      <c r="Q43" s="64" t="n">
        <v>1298</v>
      </c>
    </row>
    <row r="44" customFormat="false" ht="12.8" hidden="false" customHeight="false" outlineLevel="0" collapsed="false">
      <c r="A44" s="64" t="n">
        <v>40</v>
      </c>
      <c r="B44" s="11" t="s">
        <v>134</v>
      </c>
      <c r="C44" s="64" t="n">
        <v>1660</v>
      </c>
      <c r="D44" s="64" t="s">
        <v>55</v>
      </c>
      <c r="E44" s="64" t="s">
        <v>79</v>
      </c>
      <c r="F44" s="64" t="s">
        <v>478</v>
      </c>
      <c r="G44" s="64" t="s">
        <v>688</v>
      </c>
      <c r="H44" s="64" t="s">
        <v>689</v>
      </c>
      <c r="I44" s="64" t="s">
        <v>690</v>
      </c>
      <c r="J44" s="64" t="s">
        <v>626</v>
      </c>
      <c r="K44" s="64" t="s">
        <v>691</v>
      </c>
      <c r="L44" s="64" t="s">
        <v>692</v>
      </c>
      <c r="M44" s="64" t="s">
        <v>693</v>
      </c>
      <c r="N44" s="11" t="n">
        <v>4</v>
      </c>
      <c r="O44" s="64" t="n">
        <v>32</v>
      </c>
      <c r="P44" s="64" t="n">
        <v>21</v>
      </c>
      <c r="Q44" s="64" t="n">
        <v>1568</v>
      </c>
    </row>
    <row r="45" customFormat="false" ht="12.8" hidden="false" customHeight="false" outlineLevel="0" collapsed="false">
      <c r="A45" s="64" t="n">
        <v>41</v>
      </c>
      <c r="B45" s="11" t="s">
        <v>145</v>
      </c>
      <c r="C45" s="64" t="n">
        <v>1330</v>
      </c>
      <c r="D45" s="64" t="s">
        <v>57</v>
      </c>
      <c r="E45" s="64" t="s">
        <v>106</v>
      </c>
      <c r="F45" s="64" t="s">
        <v>478</v>
      </c>
      <c r="G45" s="64" t="s">
        <v>687</v>
      </c>
      <c r="H45" s="64" t="s">
        <v>694</v>
      </c>
      <c r="I45" s="64" t="s">
        <v>678</v>
      </c>
      <c r="J45" s="64" t="s">
        <v>695</v>
      </c>
      <c r="K45" s="64" t="s">
        <v>696</v>
      </c>
      <c r="L45" s="64" t="s">
        <v>697</v>
      </c>
      <c r="M45" s="64" t="s">
        <v>698</v>
      </c>
      <c r="N45" s="11" t="n">
        <v>4</v>
      </c>
      <c r="O45" s="64" t="n">
        <v>31.5</v>
      </c>
      <c r="P45" s="64" t="n">
        <v>20</v>
      </c>
      <c r="Q45" s="64" t="n">
        <v>1537</v>
      </c>
    </row>
    <row r="46" customFormat="false" ht="12.8" hidden="false" customHeight="false" outlineLevel="0" collapsed="false">
      <c r="A46" s="64" t="n">
        <v>42</v>
      </c>
      <c r="B46" s="11" t="s">
        <v>267</v>
      </c>
      <c r="C46" s="64" t="n">
        <v>1330</v>
      </c>
      <c r="D46" s="64" t="s">
        <v>62</v>
      </c>
      <c r="E46" s="64" t="s">
        <v>89</v>
      </c>
      <c r="F46" s="64" t="s">
        <v>478</v>
      </c>
      <c r="G46" s="64" t="s">
        <v>699</v>
      </c>
      <c r="H46" s="64" t="s">
        <v>700</v>
      </c>
      <c r="I46" s="64" t="s">
        <v>568</v>
      </c>
      <c r="J46" s="64" t="s">
        <v>701</v>
      </c>
      <c r="K46" s="64" t="s">
        <v>591</v>
      </c>
      <c r="L46" s="64" t="s">
        <v>702</v>
      </c>
      <c r="M46" s="64" t="s">
        <v>703</v>
      </c>
      <c r="N46" s="11" t="n">
        <v>4</v>
      </c>
      <c r="O46" s="64" t="n">
        <v>30.5</v>
      </c>
      <c r="P46" s="64" t="n">
        <v>19</v>
      </c>
      <c r="Q46" s="64" t="n">
        <v>1508</v>
      </c>
    </row>
    <row r="47" customFormat="false" ht="12.8" hidden="false" customHeight="false" outlineLevel="0" collapsed="false">
      <c r="A47" s="64" t="n">
        <v>43</v>
      </c>
      <c r="B47" s="11" t="s">
        <v>177</v>
      </c>
      <c r="C47" s="64" t="n">
        <v>1340</v>
      </c>
      <c r="D47" s="64" t="s">
        <v>62</v>
      </c>
      <c r="E47" s="64" t="s">
        <v>73</v>
      </c>
      <c r="F47" s="64" t="s">
        <v>478</v>
      </c>
      <c r="G47" s="64" t="s">
        <v>704</v>
      </c>
      <c r="H47" s="64" t="s">
        <v>650</v>
      </c>
      <c r="I47" s="64" t="s">
        <v>542</v>
      </c>
      <c r="J47" s="64" t="s">
        <v>705</v>
      </c>
      <c r="K47" s="64" t="s">
        <v>706</v>
      </c>
      <c r="L47" s="64" t="s">
        <v>707</v>
      </c>
      <c r="M47" s="64" t="s">
        <v>708</v>
      </c>
      <c r="N47" s="11" t="n">
        <v>4</v>
      </c>
      <c r="O47" s="64" t="n">
        <v>30</v>
      </c>
      <c r="P47" s="64" t="n">
        <v>19</v>
      </c>
      <c r="Q47" s="64" t="n">
        <v>1516</v>
      </c>
    </row>
    <row r="48" customFormat="false" ht="12.8" hidden="false" customHeight="false" outlineLevel="0" collapsed="false">
      <c r="A48" s="64" t="n">
        <v>44</v>
      </c>
      <c r="B48" s="11" t="s">
        <v>108</v>
      </c>
      <c r="C48" s="64" t="n">
        <v>1320</v>
      </c>
      <c r="D48" s="64" t="s">
        <v>59</v>
      </c>
      <c r="E48" s="64" t="s">
        <v>89</v>
      </c>
      <c r="F48" s="64" t="s">
        <v>478</v>
      </c>
      <c r="G48" s="64" t="s">
        <v>709</v>
      </c>
      <c r="H48" s="64" t="s">
        <v>491</v>
      </c>
      <c r="I48" s="64" t="s">
        <v>710</v>
      </c>
      <c r="J48" s="64" t="s">
        <v>711</v>
      </c>
      <c r="K48" s="64" t="s">
        <v>712</v>
      </c>
      <c r="L48" s="64" t="s">
        <v>713</v>
      </c>
      <c r="M48" s="64" t="s">
        <v>714</v>
      </c>
      <c r="N48" s="11" t="n">
        <v>4</v>
      </c>
      <c r="O48" s="64" t="n">
        <v>30</v>
      </c>
      <c r="P48" s="64" t="n">
        <v>16</v>
      </c>
      <c r="Q48" s="64" t="n">
        <v>1421</v>
      </c>
    </row>
    <row r="49" customFormat="false" ht="12.8" hidden="false" customHeight="false" outlineLevel="0" collapsed="false">
      <c r="A49" s="64" t="n">
        <v>45</v>
      </c>
      <c r="B49" s="11" t="s">
        <v>121</v>
      </c>
      <c r="C49" s="64" t="n">
        <v>1120</v>
      </c>
      <c r="D49" s="64" t="s">
        <v>77</v>
      </c>
      <c r="E49" s="64" t="s">
        <v>86</v>
      </c>
      <c r="F49" s="64" t="s">
        <v>478</v>
      </c>
      <c r="G49" s="64" t="s">
        <v>715</v>
      </c>
      <c r="H49" s="64" t="s">
        <v>716</v>
      </c>
      <c r="I49" s="64" t="s">
        <v>717</v>
      </c>
      <c r="J49" s="64" t="s">
        <v>718</v>
      </c>
      <c r="K49" s="64" t="s">
        <v>719</v>
      </c>
      <c r="L49" s="64" t="s">
        <v>720</v>
      </c>
      <c r="M49" s="64" t="s">
        <v>536</v>
      </c>
      <c r="N49" s="11" t="n">
        <v>4</v>
      </c>
      <c r="O49" s="64" t="n">
        <v>29.5</v>
      </c>
      <c r="P49" s="64" t="n">
        <v>18</v>
      </c>
      <c r="Q49" s="64" t="n">
        <v>1469</v>
      </c>
    </row>
    <row r="50" customFormat="false" ht="12.8" hidden="false" customHeight="false" outlineLevel="0" collapsed="false">
      <c r="A50" s="64" t="n">
        <v>46</v>
      </c>
      <c r="B50" s="11" t="s">
        <v>116</v>
      </c>
      <c r="C50" s="64" t="n">
        <v>1260</v>
      </c>
      <c r="D50" s="64" t="s">
        <v>59</v>
      </c>
      <c r="E50" s="64" t="s">
        <v>79</v>
      </c>
      <c r="F50" s="64" t="s">
        <v>478</v>
      </c>
      <c r="G50" s="64" t="s">
        <v>721</v>
      </c>
      <c r="H50" s="64" t="s">
        <v>526</v>
      </c>
      <c r="I50" s="64" t="s">
        <v>521</v>
      </c>
      <c r="J50" s="64" t="s">
        <v>722</v>
      </c>
      <c r="K50" s="64" t="s">
        <v>723</v>
      </c>
      <c r="L50" s="64" t="s">
        <v>633</v>
      </c>
      <c r="M50" s="64" t="s">
        <v>724</v>
      </c>
      <c r="N50" s="11" t="n">
        <v>4</v>
      </c>
      <c r="O50" s="64" t="n">
        <v>28.5</v>
      </c>
      <c r="P50" s="64" t="n">
        <v>18</v>
      </c>
      <c r="Q50" s="64" t="n">
        <v>1463</v>
      </c>
    </row>
    <row r="51" customFormat="false" ht="12.8" hidden="false" customHeight="false" outlineLevel="0" collapsed="false">
      <c r="A51" s="64" t="n">
        <v>47</v>
      </c>
      <c r="B51" s="11" t="s">
        <v>23</v>
      </c>
      <c r="C51" s="64" t="n">
        <v>999</v>
      </c>
      <c r="D51" s="64" t="s">
        <v>82</v>
      </c>
      <c r="E51" s="64" t="s">
        <v>7</v>
      </c>
      <c r="F51" s="64" t="s">
        <v>478</v>
      </c>
      <c r="G51" s="64" t="s">
        <v>497</v>
      </c>
      <c r="H51" s="64" t="s">
        <v>725</v>
      </c>
      <c r="I51" s="64" t="s">
        <v>726</v>
      </c>
      <c r="J51" s="64" t="s">
        <v>727</v>
      </c>
      <c r="K51" s="64" t="s">
        <v>728</v>
      </c>
      <c r="L51" s="64" t="s">
        <v>699</v>
      </c>
      <c r="M51" s="64" t="s">
        <v>729</v>
      </c>
      <c r="N51" s="11" t="n">
        <v>4</v>
      </c>
      <c r="O51" s="64" t="n">
        <v>28.5</v>
      </c>
      <c r="P51" s="64" t="n">
        <v>14</v>
      </c>
      <c r="Q51" s="64" t="n">
        <v>1369</v>
      </c>
    </row>
    <row r="52" customFormat="false" ht="12.8" hidden="false" customHeight="false" outlineLevel="0" collapsed="false">
      <c r="A52" s="64" t="n">
        <v>48</v>
      </c>
      <c r="B52" s="11" t="s">
        <v>269</v>
      </c>
      <c r="C52" s="64" t="n">
        <v>1230</v>
      </c>
      <c r="D52" s="64" t="s">
        <v>55</v>
      </c>
      <c r="E52" s="64" t="s">
        <v>106</v>
      </c>
      <c r="F52" s="64" t="s">
        <v>478</v>
      </c>
      <c r="G52" s="64" t="s">
        <v>587</v>
      </c>
      <c r="H52" s="64" t="s">
        <v>588</v>
      </c>
      <c r="I52" s="64" t="s">
        <v>730</v>
      </c>
      <c r="J52" s="64" t="s">
        <v>731</v>
      </c>
      <c r="K52" s="64" t="s">
        <v>724</v>
      </c>
      <c r="L52" s="64" t="s">
        <v>722</v>
      </c>
      <c r="M52" s="64" t="s">
        <v>732</v>
      </c>
      <c r="N52" s="11" t="n">
        <v>4</v>
      </c>
      <c r="O52" s="64" t="n">
        <v>27.5</v>
      </c>
      <c r="P52" s="64" t="n">
        <v>18</v>
      </c>
      <c r="Q52" s="64" t="n">
        <v>1358</v>
      </c>
    </row>
    <row r="53" customFormat="false" ht="12.8" hidden="false" customHeight="false" outlineLevel="0" collapsed="false">
      <c r="A53" s="64" t="n">
        <v>49</v>
      </c>
      <c r="B53" s="11" t="s">
        <v>272</v>
      </c>
      <c r="C53" s="64" t="n">
        <v>1230</v>
      </c>
      <c r="D53" s="64" t="s">
        <v>55</v>
      </c>
      <c r="E53" s="64" t="s">
        <v>79</v>
      </c>
      <c r="F53" s="64" t="s">
        <v>478</v>
      </c>
      <c r="G53" s="64" t="s">
        <v>733</v>
      </c>
      <c r="H53" s="64" t="s">
        <v>592</v>
      </c>
      <c r="I53" s="64" t="s">
        <v>633</v>
      </c>
      <c r="J53" s="64" t="s">
        <v>600</v>
      </c>
      <c r="K53" s="64" t="s">
        <v>734</v>
      </c>
      <c r="L53" s="64" t="s">
        <v>735</v>
      </c>
      <c r="M53" s="64" t="s">
        <v>719</v>
      </c>
      <c r="N53" s="11" t="n">
        <v>4</v>
      </c>
      <c r="O53" s="64" t="n">
        <v>27.5</v>
      </c>
      <c r="P53" s="64" t="n">
        <v>18</v>
      </c>
      <c r="Q53" s="64" t="n">
        <v>1410</v>
      </c>
    </row>
    <row r="54" customFormat="false" ht="12.8" hidden="false" customHeight="false" outlineLevel="0" collapsed="false">
      <c r="A54" s="64" t="n">
        <v>50</v>
      </c>
      <c r="B54" s="11" t="s">
        <v>185</v>
      </c>
      <c r="C54" s="64" t="n">
        <v>1190</v>
      </c>
      <c r="D54" s="64" t="s">
        <v>55</v>
      </c>
      <c r="E54" s="64" t="s">
        <v>91</v>
      </c>
      <c r="F54" s="64" t="s">
        <v>478</v>
      </c>
      <c r="G54" s="64" t="s">
        <v>736</v>
      </c>
      <c r="H54" s="64" t="s">
        <v>552</v>
      </c>
      <c r="I54" s="64" t="s">
        <v>578</v>
      </c>
      <c r="J54" s="64" t="s">
        <v>720</v>
      </c>
      <c r="K54" s="64" t="s">
        <v>536</v>
      </c>
      <c r="L54" s="64" t="s">
        <v>673</v>
      </c>
      <c r="M54" s="64" t="s">
        <v>728</v>
      </c>
      <c r="N54" s="11" t="n">
        <v>4</v>
      </c>
      <c r="O54" s="64" t="n">
        <v>27.5</v>
      </c>
      <c r="P54" s="64" t="n">
        <v>17</v>
      </c>
      <c r="Q54" s="64" t="n">
        <v>1413</v>
      </c>
    </row>
    <row r="55" customFormat="false" ht="12.8" hidden="false" customHeight="false" outlineLevel="0" collapsed="false">
      <c r="A55" s="64" t="n">
        <v>51</v>
      </c>
      <c r="B55" s="11" t="s">
        <v>28</v>
      </c>
      <c r="C55" s="64" t="n">
        <v>1230</v>
      </c>
      <c r="D55" s="64" t="s">
        <v>92</v>
      </c>
      <c r="E55" s="64" t="s">
        <v>10</v>
      </c>
      <c r="F55" s="64" t="s">
        <v>478</v>
      </c>
      <c r="G55" s="64" t="s">
        <v>657</v>
      </c>
      <c r="H55" s="64" t="s">
        <v>735</v>
      </c>
      <c r="I55" s="64" t="s">
        <v>737</v>
      </c>
      <c r="J55" s="64" t="s">
        <v>738</v>
      </c>
      <c r="K55" s="64" t="s">
        <v>555</v>
      </c>
      <c r="L55" s="64" t="s">
        <v>739</v>
      </c>
      <c r="M55" s="64" t="s">
        <v>740</v>
      </c>
      <c r="N55" s="11" t="n">
        <v>4</v>
      </c>
      <c r="O55" s="64" t="n">
        <v>27.5</v>
      </c>
      <c r="P55" s="64" t="n">
        <v>15</v>
      </c>
      <c r="Q55" s="64" t="n">
        <v>1331</v>
      </c>
    </row>
    <row r="56" customFormat="false" ht="12.8" hidden="false" customHeight="false" outlineLevel="0" collapsed="false">
      <c r="A56" s="64" t="n">
        <v>52</v>
      </c>
      <c r="B56" s="11" t="s">
        <v>183</v>
      </c>
      <c r="C56" s="64" t="n">
        <v>1170</v>
      </c>
      <c r="D56" s="64" t="s">
        <v>82</v>
      </c>
      <c r="E56" s="64" t="s">
        <v>86</v>
      </c>
      <c r="F56" s="64" t="s">
        <v>478</v>
      </c>
      <c r="G56" s="64" t="s">
        <v>741</v>
      </c>
      <c r="H56" s="64" t="s">
        <v>703</v>
      </c>
      <c r="I56" s="64" t="s">
        <v>615</v>
      </c>
      <c r="J56" s="64" t="s">
        <v>742</v>
      </c>
      <c r="K56" s="64" t="s">
        <v>562</v>
      </c>
      <c r="L56" s="64" t="s">
        <v>600</v>
      </c>
      <c r="M56" s="64" t="s">
        <v>743</v>
      </c>
      <c r="N56" s="11" t="n">
        <v>4</v>
      </c>
      <c r="O56" s="64" t="n">
        <v>27</v>
      </c>
      <c r="P56" s="64" t="n">
        <v>17</v>
      </c>
      <c r="Q56" s="64" t="n">
        <v>1355</v>
      </c>
    </row>
    <row r="57" customFormat="false" ht="12.8" hidden="false" customHeight="false" outlineLevel="0" collapsed="false">
      <c r="A57" s="64" t="n">
        <v>53</v>
      </c>
      <c r="B57" s="11" t="s">
        <v>127</v>
      </c>
      <c r="C57" s="64" t="n">
        <v>980</v>
      </c>
      <c r="D57" s="64" t="s">
        <v>82</v>
      </c>
      <c r="E57" s="64" t="s">
        <v>7</v>
      </c>
      <c r="F57" s="64" t="s">
        <v>478</v>
      </c>
      <c r="G57" s="64" t="s">
        <v>630</v>
      </c>
      <c r="H57" s="64" t="s">
        <v>744</v>
      </c>
      <c r="I57" s="64" t="s">
        <v>638</v>
      </c>
      <c r="J57" s="64" t="s">
        <v>745</v>
      </c>
      <c r="K57" s="64" t="s">
        <v>746</v>
      </c>
      <c r="L57" s="64" t="s">
        <v>747</v>
      </c>
      <c r="M57" s="64" t="s">
        <v>748</v>
      </c>
      <c r="N57" s="11" t="n">
        <v>4</v>
      </c>
      <c r="O57" s="64" t="n">
        <v>27</v>
      </c>
      <c r="P57" s="64" t="n">
        <v>14</v>
      </c>
      <c r="Q57" s="64" t="n">
        <v>1313</v>
      </c>
    </row>
    <row r="58" customFormat="false" ht="12.8" hidden="false" customHeight="false" outlineLevel="0" collapsed="false">
      <c r="A58" s="64" t="n">
        <v>54</v>
      </c>
      <c r="B58" s="11" t="s">
        <v>184</v>
      </c>
      <c r="C58" s="64" t="n">
        <v>1020</v>
      </c>
      <c r="D58" s="64" t="s">
        <v>59</v>
      </c>
      <c r="E58" s="64" t="s">
        <v>89</v>
      </c>
      <c r="F58" s="64" t="s">
        <v>478</v>
      </c>
      <c r="G58" s="64" t="s">
        <v>749</v>
      </c>
      <c r="H58" s="64" t="s">
        <v>692</v>
      </c>
      <c r="I58" s="64" t="s">
        <v>750</v>
      </c>
      <c r="J58" s="64" t="s">
        <v>743</v>
      </c>
      <c r="K58" s="64" t="s">
        <v>695</v>
      </c>
      <c r="L58" s="64" t="s">
        <v>510</v>
      </c>
      <c r="M58" s="64" t="s">
        <v>635</v>
      </c>
      <c r="N58" s="11" t="n">
        <v>4</v>
      </c>
      <c r="O58" s="64" t="n">
        <v>26</v>
      </c>
      <c r="P58" s="64" t="n">
        <v>17</v>
      </c>
      <c r="Q58" s="64" t="n">
        <v>1328</v>
      </c>
    </row>
    <row r="59" customFormat="false" ht="12.8" hidden="false" customHeight="false" outlineLevel="0" collapsed="false">
      <c r="A59" s="64" t="n">
        <v>55</v>
      </c>
      <c r="B59" s="11" t="s">
        <v>166</v>
      </c>
      <c r="C59" s="64" t="n">
        <v>970</v>
      </c>
      <c r="D59" s="64" t="s">
        <v>100</v>
      </c>
      <c r="E59" s="64" t="s">
        <v>79</v>
      </c>
      <c r="F59" s="64" t="s">
        <v>478</v>
      </c>
      <c r="G59" s="64" t="s">
        <v>601</v>
      </c>
      <c r="H59" s="64" t="s">
        <v>751</v>
      </c>
      <c r="I59" s="64" t="s">
        <v>752</v>
      </c>
      <c r="J59" s="64" t="s">
        <v>753</v>
      </c>
      <c r="K59" s="64" t="s">
        <v>754</v>
      </c>
      <c r="L59" s="64" t="s">
        <v>755</v>
      </c>
      <c r="M59" s="64" t="s">
        <v>756</v>
      </c>
      <c r="N59" s="11" t="n">
        <v>4</v>
      </c>
      <c r="O59" s="64" t="n">
        <v>26</v>
      </c>
      <c r="P59" s="64" t="n">
        <v>14</v>
      </c>
      <c r="Q59" s="64" t="n">
        <v>1353</v>
      </c>
    </row>
    <row r="60" customFormat="false" ht="12.8" hidden="false" customHeight="false" outlineLevel="0" collapsed="false">
      <c r="A60" s="64" t="n">
        <v>56</v>
      </c>
      <c r="B60" s="11" t="s">
        <v>30</v>
      </c>
      <c r="C60" s="64" t="n">
        <v>1170</v>
      </c>
      <c r="D60" s="64" t="s">
        <v>83</v>
      </c>
      <c r="E60" s="64" t="s">
        <v>26</v>
      </c>
      <c r="F60" s="64" t="s">
        <v>478</v>
      </c>
      <c r="G60" s="64" t="s">
        <v>757</v>
      </c>
      <c r="H60" s="64" t="s">
        <v>758</v>
      </c>
      <c r="I60" s="64" t="s">
        <v>583</v>
      </c>
      <c r="J60" s="64" t="s">
        <v>759</v>
      </c>
      <c r="K60" s="64" t="s">
        <v>760</v>
      </c>
      <c r="L60" s="64" t="s">
        <v>761</v>
      </c>
      <c r="M60" s="64" t="s">
        <v>762</v>
      </c>
      <c r="N60" s="11" t="n">
        <v>4</v>
      </c>
      <c r="O60" s="64" t="n">
        <v>25.5</v>
      </c>
      <c r="P60" s="64" t="n">
        <v>17</v>
      </c>
      <c r="Q60" s="64" t="n">
        <v>1670</v>
      </c>
    </row>
    <row r="61" customFormat="false" ht="12.8" hidden="false" customHeight="false" outlineLevel="0" collapsed="false">
      <c r="A61" s="64" t="n">
        <v>57</v>
      </c>
      <c r="B61" s="11" t="s">
        <v>274</v>
      </c>
      <c r="C61" s="64" t="n">
        <v>960</v>
      </c>
      <c r="D61" s="64" t="s">
        <v>82</v>
      </c>
      <c r="E61" s="64" t="s">
        <v>79</v>
      </c>
      <c r="F61" s="64" t="s">
        <v>478</v>
      </c>
      <c r="G61" s="64" t="s">
        <v>714</v>
      </c>
      <c r="H61" s="64" t="s">
        <v>763</v>
      </c>
      <c r="I61" s="64" t="s">
        <v>764</v>
      </c>
      <c r="J61" s="64" t="s">
        <v>765</v>
      </c>
      <c r="K61" s="64" t="s">
        <v>766</v>
      </c>
      <c r="L61" s="64" t="s">
        <v>745</v>
      </c>
      <c r="M61" s="64" t="s">
        <v>746</v>
      </c>
      <c r="N61" s="11" t="n">
        <v>4</v>
      </c>
      <c r="O61" s="64" t="n">
        <v>25.5</v>
      </c>
      <c r="P61" s="64" t="n">
        <v>14</v>
      </c>
      <c r="Q61" s="64" t="n">
        <v>1315</v>
      </c>
    </row>
    <row r="62" customFormat="false" ht="12.8" hidden="false" customHeight="false" outlineLevel="0" collapsed="false">
      <c r="A62" s="64" t="n">
        <v>58</v>
      </c>
      <c r="B62" s="11" t="s">
        <v>104</v>
      </c>
      <c r="C62" s="64" t="n">
        <v>1180</v>
      </c>
      <c r="D62" s="64" t="s">
        <v>57</v>
      </c>
      <c r="E62" s="64" t="s">
        <v>79</v>
      </c>
      <c r="F62" s="64" t="s">
        <v>478</v>
      </c>
      <c r="G62" s="64" t="s">
        <v>767</v>
      </c>
      <c r="H62" s="64" t="s">
        <v>570</v>
      </c>
      <c r="I62" s="64" t="s">
        <v>651</v>
      </c>
      <c r="J62" s="64" t="s">
        <v>768</v>
      </c>
      <c r="K62" s="64" t="s">
        <v>769</v>
      </c>
      <c r="L62" s="64" t="s">
        <v>770</v>
      </c>
      <c r="M62" s="64" t="s">
        <v>760</v>
      </c>
      <c r="N62" s="11" t="n">
        <v>4</v>
      </c>
      <c r="O62" s="64" t="n">
        <v>25</v>
      </c>
      <c r="P62" s="64" t="n">
        <v>15</v>
      </c>
      <c r="Q62" s="64" t="n">
        <v>1361</v>
      </c>
    </row>
    <row r="63" customFormat="false" ht="12.8" hidden="false" customHeight="false" outlineLevel="0" collapsed="false">
      <c r="A63" s="64" t="n">
        <v>59</v>
      </c>
      <c r="B63" s="11" t="s">
        <v>138</v>
      </c>
      <c r="C63" s="64" t="n">
        <v>999</v>
      </c>
      <c r="D63" s="64" t="s">
        <v>59</v>
      </c>
      <c r="E63" s="64" t="s">
        <v>4</v>
      </c>
      <c r="F63" s="64" t="s">
        <v>478</v>
      </c>
      <c r="G63" s="64" t="s">
        <v>771</v>
      </c>
      <c r="H63" s="64" t="s">
        <v>743</v>
      </c>
      <c r="I63" s="64" t="s">
        <v>772</v>
      </c>
      <c r="J63" s="64" t="s">
        <v>773</v>
      </c>
      <c r="K63" s="64" t="s">
        <v>774</v>
      </c>
      <c r="L63" s="64" t="s">
        <v>775</v>
      </c>
      <c r="M63" s="64" t="s">
        <v>621</v>
      </c>
      <c r="N63" s="11" t="n">
        <v>4</v>
      </c>
      <c r="O63" s="64" t="n">
        <v>25</v>
      </c>
      <c r="P63" s="64" t="n">
        <v>15</v>
      </c>
      <c r="Q63" s="64" t="n">
        <v>1239</v>
      </c>
    </row>
    <row r="64" customFormat="false" ht="12.8" hidden="false" customHeight="false" outlineLevel="0" collapsed="false">
      <c r="A64" s="64" t="n">
        <v>60</v>
      </c>
      <c r="B64" s="11" t="s">
        <v>147</v>
      </c>
      <c r="C64" s="64" t="n">
        <v>1060</v>
      </c>
      <c r="D64" s="64" t="s">
        <v>59</v>
      </c>
      <c r="E64" s="64" t="s">
        <v>10</v>
      </c>
      <c r="F64" s="64" t="s">
        <v>478</v>
      </c>
      <c r="G64" s="64" t="s">
        <v>776</v>
      </c>
      <c r="H64" s="64" t="s">
        <v>719</v>
      </c>
      <c r="I64" s="64" t="s">
        <v>699</v>
      </c>
      <c r="J64" s="64" t="s">
        <v>692</v>
      </c>
      <c r="K64" s="64" t="s">
        <v>777</v>
      </c>
      <c r="L64" s="64" t="s">
        <v>778</v>
      </c>
      <c r="M64" s="64" t="s">
        <v>660</v>
      </c>
      <c r="N64" s="11" t="n">
        <v>4</v>
      </c>
      <c r="O64" s="64" t="n">
        <v>24.5</v>
      </c>
      <c r="P64" s="64" t="n">
        <v>16</v>
      </c>
      <c r="Q64" s="64" t="n">
        <v>1680</v>
      </c>
    </row>
    <row r="65" customFormat="false" ht="12.8" hidden="false" customHeight="false" outlineLevel="0" collapsed="false">
      <c r="A65" s="64" t="n">
        <v>61</v>
      </c>
      <c r="B65" s="11" t="s">
        <v>279</v>
      </c>
      <c r="C65" s="64" t="n">
        <v>999</v>
      </c>
      <c r="D65" s="64" t="s">
        <v>62</v>
      </c>
      <c r="E65" s="64" t="s">
        <v>79</v>
      </c>
      <c r="F65" s="64" t="s">
        <v>478</v>
      </c>
      <c r="G65" s="64" t="s">
        <v>585</v>
      </c>
      <c r="H65" s="64" t="s">
        <v>779</v>
      </c>
      <c r="I65" s="64" t="s">
        <v>597</v>
      </c>
      <c r="J65" s="64" t="s">
        <v>780</v>
      </c>
      <c r="K65" s="64" t="s">
        <v>781</v>
      </c>
      <c r="L65" s="64" t="s">
        <v>782</v>
      </c>
      <c r="M65" s="64" t="s">
        <v>783</v>
      </c>
      <c r="N65" s="11" t="n">
        <v>4</v>
      </c>
      <c r="O65" s="64" t="n">
        <v>24.5</v>
      </c>
      <c r="P65" s="64" t="n">
        <v>14</v>
      </c>
      <c r="Q65" s="64" t="n">
        <v>1324</v>
      </c>
    </row>
    <row r="66" customFormat="false" ht="12.8" hidden="false" customHeight="false" outlineLevel="0" collapsed="false">
      <c r="A66" s="64" t="n">
        <v>62</v>
      </c>
      <c r="B66" s="11" t="s">
        <v>102</v>
      </c>
      <c r="C66" s="64" t="n">
        <v>910</v>
      </c>
      <c r="D66" s="64" t="s">
        <v>59</v>
      </c>
      <c r="E66" s="64" t="s">
        <v>7</v>
      </c>
      <c r="F66" s="64" t="s">
        <v>478</v>
      </c>
      <c r="G66" s="64" t="s">
        <v>545</v>
      </c>
      <c r="H66" s="64" t="s">
        <v>784</v>
      </c>
      <c r="I66" s="64" t="s">
        <v>528</v>
      </c>
      <c r="J66" s="64" t="s">
        <v>785</v>
      </c>
      <c r="K66" s="64" t="s">
        <v>786</v>
      </c>
      <c r="L66" s="64" t="s">
        <v>787</v>
      </c>
      <c r="M66" s="64" t="s">
        <v>788</v>
      </c>
      <c r="N66" s="11" t="n">
        <v>4</v>
      </c>
      <c r="O66" s="64" t="n">
        <v>24</v>
      </c>
      <c r="P66" s="64" t="n">
        <v>14</v>
      </c>
      <c r="Q66" s="64" t="n">
        <v>1337</v>
      </c>
    </row>
    <row r="67" customFormat="false" ht="12.8" hidden="false" customHeight="false" outlineLevel="0" collapsed="false">
      <c r="A67" s="64" t="n">
        <v>63</v>
      </c>
      <c r="B67" s="11" t="s">
        <v>151</v>
      </c>
      <c r="C67" s="64" t="n">
        <v>1130</v>
      </c>
      <c r="D67" s="64" t="s">
        <v>83</v>
      </c>
      <c r="E67" s="64" t="s">
        <v>152</v>
      </c>
      <c r="F67" s="64" t="s">
        <v>478</v>
      </c>
      <c r="G67" s="64" t="s">
        <v>789</v>
      </c>
      <c r="H67" s="64" t="s">
        <v>720</v>
      </c>
      <c r="I67" s="64" t="s">
        <v>639</v>
      </c>
      <c r="J67" s="64" t="s">
        <v>790</v>
      </c>
      <c r="K67" s="64" t="s">
        <v>665</v>
      </c>
      <c r="L67" s="64" t="s">
        <v>503</v>
      </c>
      <c r="M67" s="64" t="s">
        <v>791</v>
      </c>
      <c r="N67" s="11" t="n">
        <v>4</v>
      </c>
      <c r="O67" s="64" t="n">
        <v>23.5</v>
      </c>
      <c r="P67" s="64" t="n">
        <v>17</v>
      </c>
      <c r="Q67" s="64" t="n">
        <v>1451</v>
      </c>
    </row>
    <row r="68" customFormat="false" ht="12.8" hidden="false" customHeight="false" outlineLevel="0" collapsed="false">
      <c r="A68" s="64" t="n">
        <v>64</v>
      </c>
      <c r="B68" s="11" t="s">
        <v>112</v>
      </c>
      <c r="C68" s="64" t="n">
        <v>1050</v>
      </c>
      <c r="D68" s="64" t="s">
        <v>55</v>
      </c>
      <c r="E68" s="64" t="s">
        <v>79</v>
      </c>
      <c r="F68" s="64" t="s">
        <v>478</v>
      </c>
      <c r="G68" s="64" t="s">
        <v>792</v>
      </c>
      <c r="H68" s="64" t="s">
        <v>790</v>
      </c>
      <c r="I68" s="64" t="s">
        <v>793</v>
      </c>
      <c r="J68" s="64" t="s">
        <v>794</v>
      </c>
      <c r="K68" s="64" t="s">
        <v>795</v>
      </c>
      <c r="L68" s="64" t="s">
        <v>705</v>
      </c>
      <c r="M68" s="64" t="s">
        <v>780</v>
      </c>
      <c r="N68" s="11" t="n">
        <v>4</v>
      </c>
      <c r="O68" s="64" t="n">
        <v>23</v>
      </c>
      <c r="P68" s="64" t="n">
        <v>14</v>
      </c>
      <c r="Q68" s="64" t="n">
        <v>1206</v>
      </c>
    </row>
    <row r="69" customFormat="false" ht="12.8" hidden="false" customHeight="false" outlineLevel="0" collapsed="false">
      <c r="A69" s="64" t="n">
        <v>65</v>
      </c>
      <c r="B69" s="11" t="s">
        <v>200</v>
      </c>
      <c r="C69" s="64" t="n">
        <v>799</v>
      </c>
      <c r="D69" s="64" t="s">
        <v>77</v>
      </c>
      <c r="E69" s="64" t="s">
        <v>89</v>
      </c>
      <c r="F69" s="64" t="s">
        <v>478</v>
      </c>
      <c r="G69" s="64" t="s">
        <v>796</v>
      </c>
      <c r="H69" s="64" t="s">
        <v>797</v>
      </c>
      <c r="I69" s="64" t="s">
        <v>776</v>
      </c>
      <c r="J69" s="64" t="s">
        <v>798</v>
      </c>
      <c r="K69" s="64" t="s">
        <v>799</v>
      </c>
      <c r="L69" s="64" t="s">
        <v>800</v>
      </c>
      <c r="M69" s="64" t="s">
        <v>801</v>
      </c>
      <c r="N69" s="11" t="n">
        <v>4</v>
      </c>
      <c r="O69" s="64" t="n">
        <v>23</v>
      </c>
      <c r="P69" s="64" t="n">
        <v>13</v>
      </c>
      <c r="Q69" s="64" t="n">
        <v>1249</v>
      </c>
    </row>
    <row r="70" customFormat="false" ht="12.8" hidden="false" customHeight="false" outlineLevel="0" collapsed="false">
      <c r="A70" s="64" t="n">
        <v>66</v>
      </c>
      <c r="B70" s="11" t="s">
        <v>161</v>
      </c>
      <c r="C70" s="64" t="n">
        <v>970</v>
      </c>
      <c r="D70" s="64" t="s">
        <v>59</v>
      </c>
      <c r="E70" s="64" t="s">
        <v>35</v>
      </c>
      <c r="F70" s="64" t="s">
        <v>478</v>
      </c>
      <c r="G70" s="64" t="s">
        <v>802</v>
      </c>
      <c r="H70" s="64" t="s">
        <v>803</v>
      </c>
      <c r="I70" s="64" t="s">
        <v>679</v>
      </c>
      <c r="J70" s="64" t="s">
        <v>804</v>
      </c>
      <c r="K70" s="64" t="s">
        <v>805</v>
      </c>
      <c r="L70" s="64" t="s">
        <v>785</v>
      </c>
      <c r="M70" s="64" t="s">
        <v>806</v>
      </c>
      <c r="N70" s="11" t="n">
        <v>4</v>
      </c>
      <c r="O70" s="64" t="n">
        <v>22.5</v>
      </c>
      <c r="P70" s="64" t="n">
        <v>13</v>
      </c>
      <c r="Q70" s="64" t="n">
        <v>1298</v>
      </c>
    </row>
    <row r="71" customFormat="false" ht="12.8" hidden="false" customHeight="false" outlineLevel="0" collapsed="false">
      <c r="A71" s="64" t="n">
        <v>67</v>
      </c>
      <c r="B71" s="11" t="s">
        <v>282</v>
      </c>
      <c r="C71" s="64" t="n">
        <v>999</v>
      </c>
      <c r="D71" s="64" t="s">
        <v>82</v>
      </c>
      <c r="E71" s="64" t="s">
        <v>89</v>
      </c>
      <c r="F71" s="64" t="s">
        <v>478</v>
      </c>
      <c r="G71" s="64" t="s">
        <v>807</v>
      </c>
      <c r="H71" s="64" t="s">
        <v>808</v>
      </c>
      <c r="I71" s="64" t="s">
        <v>809</v>
      </c>
      <c r="J71" s="64" t="s">
        <v>810</v>
      </c>
      <c r="K71" s="64" t="s">
        <v>811</v>
      </c>
      <c r="L71" s="64" t="s">
        <v>796</v>
      </c>
      <c r="M71" s="64" t="s">
        <v>812</v>
      </c>
      <c r="N71" s="11" t="n">
        <v>4</v>
      </c>
      <c r="O71" s="64" t="n">
        <v>21.5</v>
      </c>
      <c r="P71" s="64" t="n">
        <v>13</v>
      </c>
      <c r="Q71" s="64" t="n">
        <v>1151</v>
      </c>
    </row>
    <row r="72" customFormat="false" ht="12.8" hidden="false" customHeight="false" outlineLevel="0" collapsed="false">
      <c r="A72" s="64" t="n">
        <v>68</v>
      </c>
      <c r="B72" s="11" t="s">
        <v>111</v>
      </c>
      <c r="C72" s="64" t="n">
        <v>890</v>
      </c>
      <c r="D72" s="64" t="s">
        <v>77</v>
      </c>
      <c r="E72" s="64" t="s">
        <v>26</v>
      </c>
      <c r="F72" s="64" t="s">
        <v>478</v>
      </c>
      <c r="G72" s="64" t="s">
        <v>698</v>
      </c>
      <c r="H72" s="64" t="s">
        <v>813</v>
      </c>
      <c r="I72" s="64" t="s">
        <v>814</v>
      </c>
      <c r="J72" s="64" t="s">
        <v>755</v>
      </c>
      <c r="K72" s="64" t="s">
        <v>765</v>
      </c>
      <c r="L72" s="64" t="s">
        <v>543</v>
      </c>
      <c r="M72" s="64" t="s">
        <v>815</v>
      </c>
      <c r="N72" s="11" t="n">
        <v>4</v>
      </c>
      <c r="O72" s="64" t="n">
        <v>21.5</v>
      </c>
      <c r="P72" s="64" t="n">
        <v>12</v>
      </c>
      <c r="Q72" s="64" t="n">
        <v>1310</v>
      </c>
    </row>
    <row r="73" customFormat="false" ht="12.8" hidden="false" customHeight="false" outlineLevel="0" collapsed="false">
      <c r="A73" s="64" t="n">
        <v>69</v>
      </c>
      <c r="B73" s="11" t="s">
        <v>188</v>
      </c>
      <c r="C73" s="64" t="n">
        <v>999</v>
      </c>
      <c r="D73" s="64" t="s">
        <v>82</v>
      </c>
      <c r="E73" s="64" t="s">
        <v>7</v>
      </c>
      <c r="F73" s="64" t="s">
        <v>478</v>
      </c>
      <c r="G73" s="64" t="s">
        <v>816</v>
      </c>
      <c r="H73" s="64" t="s">
        <v>817</v>
      </c>
      <c r="I73" s="64" t="s">
        <v>818</v>
      </c>
      <c r="J73" s="64" t="s">
        <v>819</v>
      </c>
      <c r="K73" s="64" t="s">
        <v>820</v>
      </c>
      <c r="L73" s="64" t="s">
        <v>738</v>
      </c>
      <c r="M73" s="64" t="s">
        <v>607</v>
      </c>
      <c r="N73" s="11" t="n">
        <v>4</v>
      </c>
      <c r="O73" s="64" t="n">
        <v>19</v>
      </c>
      <c r="P73" s="64" t="n">
        <v>14</v>
      </c>
      <c r="Q73" s="64" t="n">
        <v>1174</v>
      </c>
    </row>
    <row r="74" customFormat="false" ht="12.8" hidden="false" customHeight="false" outlineLevel="0" collapsed="false">
      <c r="A74" s="64" t="n">
        <v>70</v>
      </c>
      <c r="B74" s="11" t="s">
        <v>75</v>
      </c>
      <c r="C74" s="64" t="n">
        <v>1199</v>
      </c>
      <c r="D74" s="64" t="s">
        <v>55</v>
      </c>
      <c r="E74" s="64" t="s">
        <v>7</v>
      </c>
      <c r="F74" s="64" t="s">
        <v>478</v>
      </c>
      <c r="G74" s="64" t="s">
        <v>750</v>
      </c>
      <c r="H74" s="64" t="s">
        <v>768</v>
      </c>
      <c r="I74" s="64" t="s">
        <v>642</v>
      </c>
      <c r="J74" s="64" t="s">
        <v>758</v>
      </c>
      <c r="K74" s="64" t="s">
        <v>821</v>
      </c>
      <c r="L74" s="64" t="s">
        <v>822</v>
      </c>
      <c r="M74" s="64" t="s">
        <v>587</v>
      </c>
      <c r="N74" s="11" t="n">
        <v>3.5</v>
      </c>
      <c r="O74" s="64" t="n">
        <v>27</v>
      </c>
      <c r="P74" s="64" t="n">
        <v>14</v>
      </c>
      <c r="Q74" s="64" t="n">
        <v>1324</v>
      </c>
    </row>
    <row r="75" customFormat="false" ht="12.8" hidden="false" customHeight="false" outlineLevel="0" collapsed="false">
      <c r="A75" s="64" t="n">
        <v>71</v>
      </c>
      <c r="B75" s="11" t="s">
        <v>95</v>
      </c>
      <c r="C75" s="64" t="n">
        <v>1380</v>
      </c>
      <c r="D75" s="64" t="s">
        <v>59</v>
      </c>
      <c r="E75" s="64" t="s">
        <v>4</v>
      </c>
      <c r="F75" s="64" t="s">
        <v>478</v>
      </c>
      <c r="G75" s="64" t="s">
        <v>823</v>
      </c>
      <c r="H75" s="64" t="s">
        <v>731</v>
      </c>
      <c r="I75" s="64" t="s">
        <v>697</v>
      </c>
      <c r="J75" s="64" t="s">
        <v>824</v>
      </c>
      <c r="K75" s="64" t="s">
        <v>675</v>
      </c>
      <c r="L75" s="64" t="s">
        <v>768</v>
      </c>
      <c r="M75" s="64" t="s">
        <v>825</v>
      </c>
      <c r="N75" s="11" t="n">
        <v>3.5</v>
      </c>
      <c r="O75" s="64" t="n">
        <v>26</v>
      </c>
      <c r="P75" s="64" t="n">
        <v>18</v>
      </c>
      <c r="Q75" s="64" t="n">
        <v>1284</v>
      </c>
    </row>
    <row r="76" customFormat="false" ht="12.8" hidden="false" customHeight="false" outlineLevel="0" collapsed="false">
      <c r="A76" s="64" t="n">
        <v>72</v>
      </c>
      <c r="B76" s="11" t="s">
        <v>298</v>
      </c>
      <c r="C76" s="64" t="n">
        <v>999</v>
      </c>
      <c r="D76" s="64" t="s">
        <v>59</v>
      </c>
      <c r="E76" s="64" t="s">
        <v>89</v>
      </c>
      <c r="F76" s="64" t="s">
        <v>478</v>
      </c>
      <c r="G76" s="64" t="s">
        <v>506</v>
      </c>
      <c r="H76" s="64" t="s">
        <v>780</v>
      </c>
      <c r="I76" s="64" t="s">
        <v>693</v>
      </c>
      <c r="J76" s="64" t="s">
        <v>779</v>
      </c>
      <c r="K76" s="64" t="s">
        <v>826</v>
      </c>
      <c r="L76" s="64" t="s">
        <v>827</v>
      </c>
      <c r="M76" s="64" t="s">
        <v>671</v>
      </c>
      <c r="N76" s="11" t="n">
        <v>3.5</v>
      </c>
      <c r="O76" s="64" t="n">
        <v>26</v>
      </c>
      <c r="P76" s="64" t="n">
        <v>12</v>
      </c>
      <c r="Q76" s="64" t="n">
        <v>1228</v>
      </c>
    </row>
    <row r="77" customFormat="false" ht="12.8" hidden="false" customHeight="false" outlineLevel="0" collapsed="false">
      <c r="A77" s="64" t="n">
        <v>73</v>
      </c>
      <c r="B77" s="11" t="s">
        <v>133</v>
      </c>
      <c r="C77" s="64" t="n">
        <v>1199</v>
      </c>
      <c r="D77" s="64" t="s">
        <v>55</v>
      </c>
      <c r="E77" s="64" t="s">
        <v>7</v>
      </c>
      <c r="F77" s="64" t="s">
        <v>478</v>
      </c>
      <c r="G77" s="64" t="s">
        <v>812</v>
      </c>
      <c r="H77" s="64" t="s">
        <v>669</v>
      </c>
      <c r="I77" s="64" t="s">
        <v>828</v>
      </c>
      <c r="J77" s="64" t="s">
        <v>610</v>
      </c>
      <c r="K77" s="64" t="s">
        <v>829</v>
      </c>
      <c r="L77" s="64" t="s">
        <v>583</v>
      </c>
      <c r="M77" s="64" t="s">
        <v>830</v>
      </c>
      <c r="N77" s="11" t="n">
        <v>3.5</v>
      </c>
      <c r="O77" s="64" t="n">
        <v>25.5</v>
      </c>
      <c r="P77" s="64" t="n">
        <v>13.5</v>
      </c>
      <c r="Q77" s="64" t="n">
        <v>1124</v>
      </c>
    </row>
    <row r="78" customFormat="false" ht="12.8" hidden="false" customHeight="false" outlineLevel="0" collapsed="false">
      <c r="A78" s="64" t="n">
        <v>74</v>
      </c>
      <c r="B78" s="11" t="s">
        <v>199</v>
      </c>
      <c r="C78" s="64" t="n">
        <v>990</v>
      </c>
      <c r="D78" s="64" t="s">
        <v>82</v>
      </c>
      <c r="E78" s="64" t="s">
        <v>10</v>
      </c>
      <c r="F78" s="64" t="s">
        <v>478</v>
      </c>
      <c r="G78" s="64" t="s">
        <v>659</v>
      </c>
      <c r="H78" s="64" t="s">
        <v>831</v>
      </c>
      <c r="I78" s="64" t="s">
        <v>622</v>
      </c>
      <c r="J78" s="64" t="s">
        <v>812</v>
      </c>
      <c r="K78" s="64" t="s">
        <v>832</v>
      </c>
      <c r="L78" s="64" t="s">
        <v>733</v>
      </c>
      <c r="M78" s="64" t="s">
        <v>833</v>
      </c>
      <c r="N78" s="11" t="n">
        <v>3.5</v>
      </c>
      <c r="O78" s="64" t="n">
        <v>25.5</v>
      </c>
      <c r="P78" s="64" t="n">
        <v>12.5</v>
      </c>
      <c r="Q78" s="64" t="n">
        <v>1191</v>
      </c>
    </row>
    <row r="79" customFormat="false" ht="12.8" hidden="false" customHeight="false" outlineLevel="0" collapsed="false">
      <c r="A79" s="64" t="n">
        <v>75</v>
      </c>
      <c r="B79" s="11" t="s">
        <v>213</v>
      </c>
      <c r="C79" s="64" t="n">
        <v>799</v>
      </c>
      <c r="D79" s="64" t="s">
        <v>77</v>
      </c>
      <c r="E79" s="64" t="s">
        <v>7</v>
      </c>
      <c r="F79" s="64" t="s">
        <v>478</v>
      </c>
      <c r="G79" s="64" t="s">
        <v>834</v>
      </c>
      <c r="H79" s="64" t="s">
        <v>835</v>
      </c>
      <c r="I79" s="64" t="s">
        <v>836</v>
      </c>
      <c r="J79" s="64" t="s">
        <v>837</v>
      </c>
      <c r="K79" s="64" t="s">
        <v>838</v>
      </c>
      <c r="L79" s="64" t="s">
        <v>839</v>
      </c>
      <c r="M79" s="64" t="s">
        <v>840</v>
      </c>
      <c r="N79" s="11" t="n">
        <v>3.5</v>
      </c>
      <c r="O79" s="64" t="n">
        <v>24.5</v>
      </c>
      <c r="P79" s="64" t="n">
        <v>13.5</v>
      </c>
      <c r="Q79" s="64" t="n">
        <v>1185</v>
      </c>
    </row>
    <row r="80" customFormat="false" ht="12.8" hidden="false" customHeight="false" outlineLevel="0" collapsed="false">
      <c r="A80" s="64" t="n">
        <v>76</v>
      </c>
      <c r="B80" s="11" t="s">
        <v>196</v>
      </c>
      <c r="C80" s="64" t="n">
        <v>999</v>
      </c>
      <c r="D80" s="64" t="s">
        <v>59</v>
      </c>
      <c r="E80" s="64" t="s">
        <v>89</v>
      </c>
      <c r="F80" s="64" t="s">
        <v>478</v>
      </c>
      <c r="G80" s="64" t="s">
        <v>577</v>
      </c>
      <c r="H80" s="64" t="s">
        <v>841</v>
      </c>
      <c r="I80" s="64" t="s">
        <v>842</v>
      </c>
      <c r="J80" s="64" t="s">
        <v>843</v>
      </c>
      <c r="K80" s="64" t="s">
        <v>767</v>
      </c>
      <c r="L80" s="64" t="s">
        <v>844</v>
      </c>
      <c r="M80" s="64" t="s">
        <v>845</v>
      </c>
      <c r="N80" s="11" t="n">
        <v>3.5</v>
      </c>
      <c r="O80" s="64" t="n">
        <v>23.5</v>
      </c>
      <c r="P80" s="64" t="n">
        <v>11.5</v>
      </c>
      <c r="Q80" s="64" t="n">
        <v>1114</v>
      </c>
    </row>
    <row r="81" customFormat="false" ht="12.8" hidden="false" customHeight="false" outlineLevel="0" collapsed="false">
      <c r="A81" s="64" t="n">
        <v>77</v>
      </c>
      <c r="B81" s="11" t="s">
        <v>299</v>
      </c>
      <c r="C81" s="64" t="n">
        <v>1040</v>
      </c>
      <c r="D81" s="64" t="s">
        <v>55</v>
      </c>
      <c r="E81" s="64" t="s">
        <v>89</v>
      </c>
      <c r="F81" s="64" t="s">
        <v>478</v>
      </c>
      <c r="G81" s="64" t="s">
        <v>846</v>
      </c>
      <c r="H81" s="64" t="s">
        <v>847</v>
      </c>
      <c r="I81" s="64" t="s">
        <v>848</v>
      </c>
      <c r="J81" s="64" t="s">
        <v>849</v>
      </c>
      <c r="K81" s="64" t="s">
        <v>850</v>
      </c>
      <c r="L81" s="64" t="s">
        <v>668</v>
      </c>
      <c r="M81" s="64" t="s">
        <v>834</v>
      </c>
      <c r="N81" s="11" t="n">
        <v>3.5</v>
      </c>
      <c r="O81" s="64" t="n">
        <v>23</v>
      </c>
      <c r="P81" s="64" t="n">
        <v>14.5</v>
      </c>
      <c r="Q81" s="64" t="n">
        <v>1182</v>
      </c>
    </row>
    <row r="82" customFormat="false" ht="12.8" hidden="false" customHeight="false" outlineLevel="0" collapsed="false">
      <c r="A82" s="64" t="n">
        <v>78</v>
      </c>
      <c r="B82" s="11" t="s">
        <v>221</v>
      </c>
      <c r="C82" s="64" t="n">
        <v>860</v>
      </c>
      <c r="D82" s="64" t="s">
        <v>77</v>
      </c>
      <c r="E82" s="64" t="s">
        <v>10</v>
      </c>
      <c r="F82" s="64" t="s">
        <v>478</v>
      </c>
      <c r="G82" s="64" t="s">
        <v>734</v>
      </c>
      <c r="H82" s="64" t="s">
        <v>851</v>
      </c>
      <c r="I82" s="64" t="s">
        <v>852</v>
      </c>
      <c r="J82" s="64" t="s">
        <v>853</v>
      </c>
      <c r="K82" s="64" t="s">
        <v>854</v>
      </c>
      <c r="L82" s="64" t="s">
        <v>721</v>
      </c>
      <c r="M82" s="64" t="s">
        <v>855</v>
      </c>
      <c r="N82" s="11" t="n">
        <v>3.5</v>
      </c>
      <c r="O82" s="64" t="n">
        <v>22.5</v>
      </c>
      <c r="P82" s="64" t="n">
        <v>10.5</v>
      </c>
      <c r="Q82" s="64" t="n">
        <v>1178</v>
      </c>
    </row>
    <row r="83" customFormat="false" ht="12.8" hidden="false" customHeight="false" outlineLevel="0" collapsed="false">
      <c r="A83" s="64" t="n">
        <v>79</v>
      </c>
      <c r="B83" s="11" t="s">
        <v>300</v>
      </c>
      <c r="C83" s="64" t="n">
        <v>799</v>
      </c>
      <c r="D83" s="64" t="s">
        <v>77</v>
      </c>
      <c r="E83" s="64" t="s">
        <v>86</v>
      </c>
      <c r="F83" s="64" t="s">
        <v>478</v>
      </c>
      <c r="G83" s="64" t="s">
        <v>856</v>
      </c>
      <c r="H83" s="64" t="s">
        <v>857</v>
      </c>
      <c r="I83" s="64" t="s">
        <v>858</v>
      </c>
      <c r="J83" s="64" t="s">
        <v>500</v>
      </c>
      <c r="K83" s="64" t="s">
        <v>859</v>
      </c>
      <c r="L83" s="64" t="s">
        <v>825</v>
      </c>
      <c r="M83" s="64" t="s">
        <v>837</v>
      </c>
      <c r="N83" s="11" t="n">
        <v>3.5</v>
      </c>
      <c r="O83" s="64" t="n">
        <v>21.5</v>
      </c>
      <c r="P83" s="64" t="n">
        <v>12.5</v>
      </c>
      <c r="Q83" s="64" t="n">
        <v>1146</v>
      </c>
    </row>
    <row r="84" customFormat="false" ht="12.8" hidden="false" customHeight="false" outlineLevel="0" collapsed="false">
      <c r="A84" s="64" t="n">
        <v>80</v>
      </c>
      <c r="B84" s="11" t="s">
        <v>32</v>
      </c>
      <c r="C84" s="64" t="n">
        <v>830</v>
      </c>
      <c r="D84" s="64" t="s">
        <v>109</v>
      </c>
      <c r="E84" s="64" t="s">
        <v>26</v>
      </c>
      <c r="F84" s="64" t="s">
        <v>478</v>
      </c>
      <c r="G84" s="64" t="s">
        <v>728</v>
      </c>
      <c r="H84" s="64" t="s">
        <v>860</v>
      </c>
      <c r="I84" s="64" t="s">
        <v>845</v>
      </c>
      <c r="J84" s="64" t="s">
        <v>861</v>
      </c>
      <c r="K84" s="64" t="s">
        <v>683</v>
      </c>
      <c r="L84" s="64" t="s">
        <v>862</v>
      </c>
      <c r="M84" s="64" t="s">
        <v>863</v>
      </c>
      <c r="N84" s="11" t="n">
        <v>3.5</v>
      </c>
      <c r="O84" s="64" t="n">
        <v>21</v>
      </c>
      <c r="P84" s="64" t="n">
        <v>11</v>
      </c>
      <c r="Q84" s="64" t="n">
        <v>1145</v>
      </c>
    </row>
    <row r="85" customFormat="false" ht="12.8" hidden="false" customHeight="false" outlineLevel="0" collapsed="false">
      <c r="A85" s="64" t="n">
        <v>81</v>
      </c>
      <c r="B85" s="11" t="s">
        <v>212</v>
      </c>
      <c r="C85" s="64" t="n">
        <v>999</v>
      </c>
      <c r="D85" s="64" t="s">
        <v>59</v>
      </c>
      <c r="E85" s="64" t="s">
        <v>89</v>
      </c>
      <c r="F85" s="64" t="s">
        <v>478</v>
      </c>
      <c r="G85" s="64" t="s">
        <v>617</v>
      </c>
      <c r="H85" s="64" t="s">
        <v>864</v>
      </c>
      <c r="I85" s="64" t="s">
        <v>637</v>
      </c>
      <c r="J85" s="64" t="s">
        <v>865</v>
      </c>
      <c r="K85" s="64" t="s">
        <v>866</v>
      </c>
      <c r="L85" s="64" t="s">
        <v>757</v>
      </c>
      <c r="M85" s="64" t="s">
        <v>867</v>
      </c>
      <c r="N85" s="11" t="n">
        <v>3.5</v>
      </c>
      <c r="O85" s="64" t="n">
        <v>21</v>
      </c>
      <c r="P85" s="64" t="n">
        <v>10.5</v>
      </c>
      <c r="Q85" s="64" t="n">
        <v>1128</v>
      </c>
    </row>
    <row r="86" customFormat="false" ht="12.8" hidden="false" customHeight="false" outlineLevel="0" collapsed="false">
      <c r="A86" s="64" t="n">
        <v>82</v>
      </c>
      <c r="B86" s="11" t="s">
        <v>318</v>
      </c>
      <c r="C86" s="64" t="n">
        <v>1130</v>
      </c>
      <c r="D86" s="64" t="s">
        <v>59</v>
      </c>
      <c r="E86" s="64" t="s">
        <v>7</v>
      </c>
      <c r="F86" s="64" t="s">
        <v>478</v>
      </c>
      <c r="G86" s="64" t="s">
        <v>739</v>
      </c>
      <c r="H86" s="64" t="s">
        <v>759</v>
      </c>
      <c r="I86" s="64" t="s">
        <v>589</v>
      </c>
      <c r="J86" s="64" t="s">
        <v>847</v>
      </c>
      <c r="K86" s="64" t="s">
        <v>621</v>
      </c>
      <c r="L86" s="64" t="s">
        <v>758</v>
      </c>
      <c r="M86" s="64" t="s">
        <v>868</v>
      </c>
      <c r="N86" s="11" t="n">
        <v>3</v>
      </c>
      <c r="O86" s="64" t="n">
        <v>28</v>
      </c>
      <c r="P86" s="64" t="n">
        <v>15</v>
      </c>
      <c r="Q86" s="64" t="n">
        <v>1283</v>
      </c>
    </row>
    <row r="87" customFormat="false" ht="12.8" hidden="false" customHeight="false" outlineLevel="0" collapsed="false">
      <c r="A87" s="64" t="n">
        <v>83</v>
      </c>
      <c r="B87" s="11" t="s">
        <v>99</v>
      </c>
      <c r="C87" s="64" t="n">
        <v>799</v>
      </c>
      <c r="D87" s="64" t="s">
        <v>77</v>
      </c>
      <c r="E87" s="64" t="s">
        <v>26</v>
      </c>
      <c r="F87" s="64" t="s">
        <v>478</v>
      </c>
      <c r="G87" s="64" t="s">
        <v>869</v>
      </c>
      <c r="H87" s="64" t="s">
        <v>870</v>
      </c>
      <c r="I87" s="64" t="s">
        <v>871</v>
      </c>
      <c r="J87" s="64" t="s">
        <v>666</v>
      </c>
      <c r="K87" s="64" t="s">
        <v>872</v>
      </c>
      <c r="L87" s="64" t="s">
        <v>797</v>
      </c>
      <c r="M87" s="64" t="s">
        <v>873</v>
      </c>
      <c r="N87" s="11" t="n">
        <v>3</v>
      </c>
      <c r="O87" s="64" t="n">
        <v>27.5</v>
      </c>
      <c r="P87" s="64" t="n">
        <v>15</v>
      </c>
      <c r="Q87" s="64" t="n">
        <v>1210</v>
      </c>
    </row>
    <row r="88" customFormat="false" ht="12.8" hidden="false" customHeight="false" outlineLevel="0" collapsed="false">
      <c r="A88" s="64" t="n">
        <v>84</v>
      </c>
      <c r="B88" s="11" t="s">
        <v>172</v>
      </c>
      <c r="C88" s="64" t="n">
        <v>970</v>
      </c>
      <c r="D88" s="64" t="s">
        <v>59</v>
      </c>
      <c r="E88" s="64" t="s">
        <v>7</v>
      </c>
      <c r="F88" s="64" t="s">
        <v>478</v>
      </c>
      <c r="G88" s="64" t="s">
        <v>697</v>
      </c>
      <c r="H88" s="64" t="s">
        <v>855</v>
      </c>
      <c r="I88" s="64" t="s">
        <v>874</v>
      </c>
      <c r="J88" s="64" t="s">
        <v>775</v>
      </c>
      <c r="K88" s="64" t="s">
        <v>875</v>
      </c>
      <c r="L88" s="64" t="s">
        <v>741</v>
      </c>
      <c r="M88" s="64" t="s">
        <v>876</v>
      </c>
      <c r="N88" s="11" t="n">
        <v>3</v>
      </c>
      <c r="O88" s="64" t="n">
        <v>27</v>
      </c>
      <c r="P88" s="64" t="n">
        <v>13</v>
      </c>
      <c r="Q88" s="64" t="n">
        <v>1194</v>
      </c>
    </row>
    <row r="89" customFormat="false" ht="20.85" hidden="false" customHeight="false" outlineLevel="0" collapsed="false">
      <c r="A89" s="64" t="n">
        <v>85</v>
      </c>
      <c r="B89" s="11" t="s">
        <v>195</v>
      </c>
      <c r="C89" s="64" t="n">
        <v>1570</v>
      </c>
      <c r="D89" s="64" t="s">
        <v>55</v>
      </c>
      <c r="E89" s="64" t="s">
        <v>89</v>
      </c>
      <c r="F89" s="64" t="s">
        <v>478</v>
      </c>
      <c r="G89" s="64" t="s">
        <v>730</v>
      </c>
      <c r="H89" s="64" t="s">
        <v>572</v>
      </c>
      <c r="I89" s="64" t="s">
        <v>580</v>
      </c>
      <c r="J89" s="64" t="s">
        <v>526</v>
      </c>
      <c r="K89" s="64" t="s">
        <v>856</v>
      </c>
      <c r="L89" s="64" t="s">
        <v>877</v>
      </c>
      <c r="M89" s="64" t="s">
        <v>878</v>
      </c>
      <c r="N89" s="11" t="n">
        <v>3</v>
      </c>
      <c r="O89" s="64" t="n">
        <v>26.5</v>
      </c>
      <c r="P89" s="64" t="n">
        <v>18</v>
      </c>
      <c r="Q89" s="64" t="n">
        <v>1324</v>
      </c>
    </row>
    <row r="90" customFormat="false" ht="12.8" hidden="false" customHeight="false" outlineLevel="0" collapsed="false">
      <c r="A90" s="64" t="n">
        <v>86</v>
      </c>
      <c r="B90" s="11" t="s">
        <v>320</v>
      </c>
      <c r="C90" s="64" t="n">
        <v>1440</v>
      </c>
      <c r="D90" s="64" t="s">
        <v>59</v>
      </c>
      <c r="E90" s="64" t="s">
        <v>4</v>
      </c>
      <c r="F90" s="64" t="s">
        <v>478</v>
      </c>
      <c r="G90" s="64" t="s">
        <v>879</v>
      </c>
      <c r="H90" s="64" t="s">
        <v>880</v>
      </c>
      <c r="I90" s="64" t="s">
        <v>881</v>
      </c>
      <c r="J90" s="64" t="s">
        <v>652</v>
      </c>
      <c r="K90" s="64" t="s">
        <v>882</v>
      </c>
      <c r="L90" s="64" t="s">
        <v>883</v>
      </c>
      <c r="M90" s="64" t="s">
        <v>821</v>
      </c>
      <c r="N90" s="11" t="n">
        <v>3</v>
      </c>
      <c r="O90" s="64" t="n">
        <v>26.5</v>
      </c>
      <c r="P90" s="64" t="n">
        <v>17</v>
      </c>
      <c r="Q90" s="64" t="n">
        <v>1252</v>
      </c>
    </row>
    <row r="91" customFormat="false" ht="12.8" hidden="false" customHeight="false" outlineLevel="0" collapsed="false">
      <c r="A91" s="64" t="n">
        <v>87</v>
      </c>
      <c r="B91" s="11" t="s">
        <v>122</v>
      </c>
      <c r="C91" s="64" t="n">
        <v>799</v>
      </c>
      <c r="D91" s="64" t="s">
        <v>77</v>
      </c>
      <c r="E91" s="64" t="s">
        <v>26</v>
      </c>
      <c r="F91" s="64" t="s">
        <v>478</v>
      </c>
      <c r="G91" s="64" t="s">
        <v>884</v>
      </c>
      <c r="H91" s="64" t="s">
        <v>682</v>
      </c>
      <c r="I91" s="64" t="s">
        <v>885</v>
      </c>
      <c r="J91" s="64" t="s">
        <v>556</v>
      </c>
      <c r="K91" s="64" t="s">
        <v>740</v>
      </c>
      <c r="L91" s="64" t="s">
        <v>886</v>
      </c>
      <c r="M91" s="64" t="s">
        <v>814</v>
      </c>
      <c r="N91" s="11" t="n">
        <v>3</v>
      </c>
      <c r="O91" s="64" t="n">
        <v>26.5</v>
      </c>
      <c r="P91" s="64" t="n">
        <v>15</v>
      </c>
      <c r="Q91" s="64" t="n">
        <v>1191</v>
      </c>
    </row>
    <row r="92" customFormat="false" ht="12.8" hidden="false" customHeight="false" outlineLevel="0" collapsed="false">
      <c r="A92" s="64" t="n">
        <v>88</v>
      </c>
      <c r="B92" s="11" t="s">
        <v>322</v>
      </c>
      <c r="C92" s="64" t="n">
        <v>999</v>
      </c>
      <c r="D92" s="64" t="s">
        <v>62</v>
      </c>
      <c r="E92" s="64" t="s">
        <v>79</v>
      </c>
      <c r="F92" s="64" t="s">
        <v>478</v>
      </c>
      <c r="G92" s="64" t="s">
        <v>840</v>
      </c>
      <c r="H92" s="64" t="s">
        <v>775</v>
      </c>
      <c r="I92" s="64" t="s">
        <v>887</v>
      </c>
      <c r="J92" s="64" t="s">
        <v>791</v>
      </c>
      <c r="K92" s="64" t="s">
        <v>698</v>
      </c>
      <c r="L92" s="64" t="s">
        <v>888</v>
      </c>
      <c r="M92" s="64" t="s">
        <v>849</v>
      </c>
      <c r="N92" s="11" t="n">
        <v>3</v>
      </c>
      <c r="O92" s="64" t="n">
        <v>26</v>
      </c>
      <c r="P92" s="64" t="n">
        <v>13</v>
      </c>
      <c r="Q92" s="64" t="n">
        <v>1169</v>
      </c>
    </row>
    <row r="93" customFormat="false" ht="12.8" hidden="false" customHeight="false" outlineLevel="0" collapsed="false">
      <c r="A93" s="64" t="n">
        <v>89</v>
      </c>
      <c r="B93" s="11" t="s">
        <v>114</v>
      </c>
      <c r="C93" s="64" t="n">
        <v>799</v>
      </c>
      <c r="D93" s="64" t="s">
        <v>77</v>
      </c>
      <c r="E93" s="64" t="s">
        <v>26</v>
      </c>
      <c r="F93" s="64" t="s">
        <v>478</v>
      </c>
      <c r="G93" s="64" t="s">
        <v>516</v>
      </c>
      <c r="H93" s="64" t="s">
        <v>791</v>
      </c>
      <c r="I93" s="64" t="s">
        <v>889</v>
      </c>
      <c r="J93" s="64" t="s">
        <v>800</v>
      </c>
      <c r="K93" s="64" t="s">
        <v>890</v>
      </c>
      <c r="L93" s="64" t="s">
        <v>891</v>
      </c>
      <c r="M93" s="64" t="s">
        <v>892</v>
      </c>
      <c r="N93" s="11" t="n">
        <v>3</v>
      </c>
      <c r="O93" s="64" t="n">
        <v>25.5</v>
      </c>
      <c r="P93" s="64" t="n">
        <v>15</v>
      </c>
      <c r="Q93" s="64" t="n">
        <v>1180</v>
      </c>
    </row>
    <row r="94" customFormat="false" ht="12.8" hidden="false" customHeight="false" outlineLevel="0" collapsed="false">
      <c r="A94" s="64" t="n">
        <v>90</v>
      </c>
      <c r="B94" s="11" t="s">
        <v>323</v>
      </c>
      <c r="C94" s="64" t="n">
        <v>1160</v>
      </c>
      <c r="D94" s="64" t="s">
        <v>55</v>
      </c>
      <c r="E94" s="64" t="s">
        <v>79</v>
      </c>
      <c r="F94" s="64" t="s">
        <v>478</v>
      </c>
      <c r="G94" s="64" t="s">
        <v>787</v>
      </c>
      <c r="H94" s="64" t="s">
        <v>893</v>
      </c>
      <c r="I94" s="64" t="s">
        <v>605</v>
      </c>
      <c r="J94" s="64" t="s">
        <v>894</v>
      </c>
      <c r="K94" s="64" t="s">
        <v>660</v>
      </c>
      <c r="L94" s="64" t="s">
        <v>672</v>
      </c>
      <c r="M94" s="64" t="s">
        <v>829</v>
      </c>
      <c r="N94" s="11" t="n">
        <v>3</v>
      </c>
      <c r="O94" s="64" t="n">
        <v>25</v>
      </c>
      <c r="P94" s="64" t="n">
        <v>15</v>
      </c>
      <c r="Q94" s="64" t="n">
        <v>1242</v>
      </c>
    </row>
    <row r="95" customFormat="false" ht="12.8" hidden="false" customHeight="false" outlineLevel="0" collapsed="false">
      <c r="A95" s="64" t="n">
        <v>91</v>
      </c>
      <c r="B95" s="11" t="s">
        <v>129</v>
      </c>
      <c r="C95" s="64" t="n">
        <v>999</v>
      </c>
      <c r="D95" s="64" t="s">
        <v>59</v>
      </c>
      <c r="E95" s="64" t="s">
        <v>89</v>
      </c>
      <c r="F95" s="64" t="s">
        <v>478</v>
      </c>
      <c r="G95" s="64" t="s">
        <v>895</v>
      </c>
      <c r="H95" s="64" t="s">
        <v>778</v>
      </c>
      <c r="I95" s="64" t="s">
        <v>741</v>
      </c>
      <c r="J95" s="64" t="s">
        <v>896</v>
      </c>
      <c r="K95" s="64" t="s">
        <v>736</v>
      </c>
      <c r="L95" s="64" t="s">
        <v>897</v>
      </c>
      <c r="M95" s="64" t="s">
        <v>795</v>
      </c>
      <c r="N95" s="11" t="n">
        <v>3</v>
      </c>
      <c r="O95" s="64" t="n">
        <v>25</v>
      </c>
      <c r="P95" s="64" t="n">
        <v>15</v>
      </c>
      <c r="Q95" s="64" t="n">
        <v>1198</v>
      </c>
    </row>
    <row r="96" customFormat="false" ht="12.8" hidden="false" customHeight="false" outlineLevel="0" collapsed="false">
      <c r="A96" s="64" t="n">
        <v>92</v>
      </c>
      <c r="B96" s="11" t="s">
        <v>162</v>
      </c>
      <c r="C96" s="64" t="n">
        <v>799</v>
      </c>
      <c r="D96" s="64" t="s">
        <v>77</v>
      </c>
      <c r="E96" s="64" t="s">
        <v>86</v>
      </c>
      <c r="F96" s="64" t="s">
        <v>478</v>
      </c>
      <c r="G96" s="64" t="s">
        <v>635</v>
      </c>
      <c r="H96" s="64" t="s">
        <v>898</v>
      </c>
      <c r="I96" s="64" t="s">
        <v>869</v>
      </c>
      <c r="J96" s="64" t="s">
        <v>899</v>
      </c>
      <c r="K96" s="64" t="s">
        <v>516</v>
      </c>
      <c r="L96" s="64" t="s">
        <v>900</v>
      </c>
      <c r="M96" s="64"/>
      <c r="N96" s="11" t="n">
        <v>3</v>
      </c>
      <c r="O96" s="64" t="n">
        <v>25</v>
      </c>
      <c r="P96" s="64" t="n">
        <v>11</v>
      </c>
      <c r="Q96" s="64" t="n">
        <v>1201</v>
      </c>
    </row>
    <row r="97" customFormat="false" ht="12.8" hidden="false" customHeight="false" outlineLevel="0" collapsed="false">
      <c r="A97" s="64" t="n">
        <v>93</v>
      </c>
      <c r="B97" s="11" t="s">
        <v>148</v>
      </c>
      <c r="C97" s="64" t="n">
        <v>1070</v>
      </c>
      <c r="D97" s="64" t="s">
        <v>55</v>
      </c>
      <c r="E97" s="64" t="s">
        <v>89</v>
      </c>
      <c r="F97" s="64" t="s">
        <v>478</v>
      </c>
      <c r="G97" s="64" t="s">
        <v>901</v>
      </c>
      <c r="H97" s="64" t="s">
        <v>742</v>
      </c>
      <c r="I97" s="64" t="s">
        <v>687</v>
      </c>
      <c r="J97" s="64" t="s">
        <v>902</v>
      </c>
      <c r="K97" s="64" t="s">
        <v>557</v>
      </c>
      <c r="L97" s="64" t="s">
        <v>853</v>
      </c>
      <c r="M97" s="64" t="s">
        <v>737</v>
      </c>
      <c r="N97" s="11" t="n">
        <v>3</v>
      </c>
      <c r="O97" s="64" t="n">
        <v>24.5</v>
      </c>
      <c r="P97" s="64" t="n">
        <v>15.5</v>
      </c>
      <c r="Q97" s="64" t="n">
        <v>1253</v>
      </c>
    </row>
    <row r="98" customFormat="false" ht="12.8" hidden="false" customHeight="false" outlineLevel="0" collapsed="false">
      <c r="A98" s="64" t="n">
        <v>94</v>
      </c>
      <c r="B98" s="11" t="s">
        <v>136</v>
      </c>
      <c r="C98" s="64" t="n">
        <v>1199</v>
      </c>
      <c r="D98" s="64" t="s">
        <v>55</v>
      </c>
      <c r="E98" s="64" t="s">
        <v>10</v>
      </c>
      <c r="F98" s="64" t="s">
        <v>478</v>
      </c>
      <c r="G98" s="64" t="s">
        <v>809</v>
      </c>
      <c r="H98" s="64" t="s">
        <v>702</v>
      </c>
      <c r="I98" s="64" t="s">
        <v>621</v>
      </c>
      <c r="J98" s="64" t="s">
        <v>841</v>
      </c>
      <c r="K98" s="64" t="s">
        <v>710</v>
      </c>
      <c r="L98" s="64" t="s">
        <v>578</v>
      </c>
      <c r="M98" s="64" t="s">
        <v>769</v>
      </c>
      <c r="N98" s="11" t="n">
        <v>3</v>
      </c>
      <c r="O98" s="64" t="n">
        <v>24</v>
      </c>
      <c r="P98" s="64" t="n">
        <v>14</v>
      </c>
      <c r="Q98" s="64" t="n">
        <v>1158</v>
      </c>
    </row>
    <row r="99" customFormat="false" ht="12.8" hidden="false" customHeight="false" outlineLevel="0" collapsed="false">
      <c r="A99" s="64" t="n">
        <v>95</v>
      </c>
      <c r="B99" s="11" t="s">
        <v>101</v>
      </c>
      <c r="C99" s="64" t="n">
        <v>880</v>
      </c>
      <c r="D99" s="64" t="s">
        <v>77</v>
      </c>
      <c r="E99" s="64" t="s">
        <v>89</v>
      </c>
      <c r="F99" s="64" t="s">
        <v>478</v>
      </c>
      <c r="G99" s="64" t="s">
        <v>762</v>
      </c>
      <c r="H99" s="64" t="s">
        <v>903</v>
      </c>
      <c r="I99" s="64" t="s">
        <v>805</v>
      </c>
      <c r="J99" s="64" t="s">
        <v>904</v>
      </c>
      <c r="K99" s="64" t="s">
        <v>905</v>
      </c>
      <c r="L99" s="64" t="s">
        <v>906</v>
      </c>
      <c r="M99" s="64" t="s">
        <v>811</v>
      </c>
      <c r="N99" s="11" t="n">
        <v>3</v>
      </c>
      <c r="O99" s="64" t="n">
        <v>24</v>
      </c>
      <c r="P99" s="64" t="n">
        <v>12</v>
      </c>
      <c r="Q99" s="64" t="n">
        <v>1128</v>
      </c>
    </row>
    <row r="100" customFormat="false" ht="12.8" hidden="false" customHeight="false" outlineLevel="0" collapsed="false">
      <c r="A100" s="64" t="n">
        <v>96</v>
      </c>
      <c r="B100" s="11" t="s">
        <v>131</v>
      </c>
      <c r="C100" s="64" t="n">
        <v>799</v>
      </c>
      <c r="D100" s="64" t="s">
        <v>77</v>
      </c>
      <c r="E100" s="64" t="s">
        <v>26</v>
      </c>
      <c r="F100" s="64" t="s">
        <v>478</v>
      </c>
      <c r="G100" s="64" t="s">
        <v>764</v>
      </c>
      <c r="H100" s="64" t="s">
        <v>907</v>
      </c>
      <c r="I100" s="64" t="s">
        <v>799</v>
      </c>
      <c r="J100" s="64" t="s">
        <v>515</v>
      </c>
      <c r="K100" s="64" t="s">
        <v>883</v>
      </c>
      <c r="L100" s="64" t="s">
        <v>908</v>
      </c>
      <c r="M100" s="64" t="s">
        <v>781</v>
      </c>
      <c r="N100" s="11" t="n">
        <v>3</v>
      </c>
      <c r="O100" s="64" t="n">
        <v>23.5</v>
      </c>
      <c r="P100" s="64" t="n">
        <v>12</v>
      </c>
      <c r="Q100" s="64" t="n">
        <v>1156</v>
      </c>
    </row>
    <row r="101" customFormat="false" ht="20.85" hidden="false" customHeight="false" outlineLevel="0" collapsed="false">
      <c r="A101" s="64" t="n">
        <v>97</v>
      </c>
      <c r="B101" s="11" t="s">
        <v>142</v>
      </c>
      <c r="C101" s="64" t="n">
        <v>799</v>
      </c>
      <c r="D101" s="64" t="s">
        <v>77</v>
      </c>
      <c r="E101" s="64" t="s">
        <v>7</v>
      </c>
      <c r="F101" s="64" t="s">
        <v>478</v>
      </c>
      <c r="G101" s="64" t="s">
        <v>814</v>
      </c>
      <c r="H101" s="64" t="s">
        <v>628</v>
      </c>
      <c r="I101" s="64" t="s">
        <v>883</v>
      </c>
      <c r="J101" s="64" t="s">
        <v>769</v>
      </c>
      <c r="K101" s="64" t="s">
        <v>868</v>
      </c>
      <c r="L101" s="64" t="s">
        <v>857</v>
      </c>
      <c r="M101" s="64" t="s">
        <v>688</v>
      </c>
      <c r="N101" s="11" t="n">
        <v>3</v>
      </c>
      <c r="O101" s="64" t="n">
        <v>23.5</v>
      </c>
      <c r="P101" s="64" t="n">
        <v>9</v>
      </c>
      <c r="Q101" s="64" t="n">
        <v>1162</v>
      </c>
    </row>
    <row r="102" customFormat="false" ht="12.8" hidden="false" customHeight="false" outlineLevel="0" collapsed="false">
      <c r="A102" s="64" t="n">
        <v>98</v>
      </c>
      <c r="B102" s="11" t="s">
        <v>143</v>
      </c>
      <c r="C102" s="64" t="n">
        <v>930</v>
      </c>
      <c r="D102" s="64" t="s">
        <v>62</v>
      </c>
      <c r="E102" s="64" t="s">
        <v>144</v>
      </c>
      <c r="F102" s="64" t="s">
        <v>478</v>
      </c>
      <c r="G102" s="64" t="s">
        <v>844</v>
      </c>
      <c r="H102" s="64" t="s">
        <v>909</v>
      </c>
      <c r="I102" s="64" t="s">
        <v>781</v>
      </c>
      <c r="J102" s="64" t="s">
        <v>747</v>
      </c>
      <c r="K102" s="64" t="s">
        <v>910</v>
      </c>
      <c r="L102" s="64" t="s">
        <v>751</v>
      </c>
      <c r="M102" s="64" t="s">
        <v>852</v>
      </c>
      <c r="N102" s="11" t="n">
        <v>3</v>
      </c>
      <c r="O102" s="64" t="n">
        <v>23</v>
      </c>
      <c r="P102" s="64" t="n">
        <v>14</v>
      </c>
      <c r="Q102" s="64" t="n">
        <v>1149</v>
      </c>
    </row>
    <row r="103" customFormat="false" ht="12.8" hidden="false" customHeight="false" outlineLevel="0" collapsed="false">
      <c r="A103" s="64" t="n">
        <v>99</v>
      </c>
      <c r="B103" s="11" t="s">
        <v>163</v>
      </c>
      <c r="C103" s="64" t="n">
        <v>910</v>
      </c>
      <c r="D103" s="64" t="s">
        <v>77</v>
      </c>
      <c r="E103" s="64" t="s">
        <v>89</v>
      </c>
      <c r="F103" s="64" t="s">
        <v>478</v>
      </c>
      <c r="G103" s="64" t="s">
        <v>708</v>
      </c>
      <c r="H103" s="64" t="s">
        <v>753</v>
      </c>
      <c r="I103" s="64" t="s">
        <v>911</v>
      </c>
      <c r="J103" s="64" t="s">
        <v>749</v>
      </c>
      <c r="K103" s="64" t="s">
        <v>869</v>
      </c>
      <c r="L103" s="64" t="s">
        <v>887</v>
      </c>
      <c r="M103" s="64" t="s">
        <v>912</v>
      </c>
      <c r="N103" s="11" t="n">
        <v>3</v>
      </c>
      <c r="O103" s="64" t="n">
        <v>23</v>
      </c>
      <c r="P103" s="64" t="n">
        <v>12</v>
      </c>
      <c r="Q103" s="64" t="n">
        <v>1119</v>
      </c>
    </row>
    <row r="104" customFormat="false" ht="12.8" hidden="false" customHeight="false" outlineLevel="0" collapsed="false">
      <c r="A104" s="64" t="n">
        <v>100</v>
      </c>
      <c r="B104" s="11" t="s">
        <v>331</v>
      </c>
      <c r="C104" s="64" t="n">
        <v>799</v>
      </c>
      <c r="D104" s="64" t="s">
        <v>77</v>
      </c>
      <c r="E104" s="64" t="s">
        <v>10</v>
      </c>
      <c r="F104" s="64" t="s">
        <v>478</v>
      </c>
      <c r="G104" s="64" t="s">
        <v>913</v>
      </c>
      <c r="H104" s="64" t="s">
        <v>770</v>
      </c>
      <c r="I104" s="64" t="s">
        <v>890</v>
      </c>
      <c r="J104" s="64" t="s">
        <v>914</v>
      </c>
      <c r="K104" s="64" t="s">
        <v>573</v>
      </c>
      <c r="L104" s="64" t="s">
        <v>915</v>
      </c>
      <c r="M104" s="64" t="s">
        <v>643</v>
      </c>
      <c r="N104" s="11" t="n">
        <v>3</v>
      </c>
      <c r="O104" s="64" t="n">
        <v>22.5</v>
      </c>
      <c r="P104" s="64" t="n">
        <v>14</v>
      </c>
      <c r="Q104" s="64" t="n">
        <v>1092</v>
      </c>
    </row>
    <row r="105" customFormat="false" ht="12.8" hidden="false" customHeight="false" outlineLevel="0" collapsed="false">
      <c r="A105" s="64" t="n">
        <v>101</v>
      </c>
      <c r="B105" s="11" t="s">
        <v>174</v>
      </c>
      <c r="C105" s="64" t="n">
        <v>900</v>
      </c>
      <c r="D105" s="64" t="s">
        <v>59</v>
      </c>
      <c r="E105" s="64" t="s">
        <v>35</v>
      </c>
      <c r="F105" s="64" t="s">
        <v>478</v>
      </c>
      <c r="G105" s="64" t="s">
        <v>723</v>
      </c>
      <c r="H105" s="64" t="s">
        <v>686</v>
      </c>
      <c r="I105" s="64" t="s">
        <v>683</v>
      </c>
      <c r="J105" s="64" t="s">
        <v>590</v>
      </c>
      <c r="K105" s="64" t="s">
        <v>916</v>
      </c>
      <c r="L105" s="64" t="s">
        <v>574</v>
      </c>
      <c r="M105" s="64" t="s">
        <v>917</v>
      </c>
      <c r="N105" s="11" t="n">
        <v>3</v>
      </c>
      <c r="O105" s="64" t="n">
        <v>22.5</v>
      </c>
      <c r="P105" s="64" t="n">
        <v>11</v>
      </c>
      <c r="Q105" s="64" t="n">
        <v>1096</v>
      </c>
    </row>
    <row r="106" customFormat="false" ht="20.85" hidden="false" customHeight="false" outlineLevel="0" collapsed="false">
      <c r="A106" s="64" t="n">
        <v>102</v>
      </c>
      <c r="B106" s="11" t="s">
        <v>336</v>
      </c>
      <c r="C106" s="64" t="n">
        <v>799</v>
      </c>
      <c r="D106" s="64" t="s">
        <v>77</v>
      </c>
      <c r="E106" s="64" t="s">
        <v>7</v>
      </c>
      <c r="F106" s="64" t="s">
        <v>478</v>
      </c>
      <c r="G106" s="64" t="s">
        <v>603</v>
      </c>
      <c r="H106" s="64" t="s">
        <v>782</v>
      </c>
      <c r="I106" s="64" t="s">
        <v>918</v>
      </c>
      <c r="J106" s="64" t="s">
        <v>919</v>
      </c>
      <c r="K106" s="64" t="s">
        <v>629</v>
      </c>
      <c r="L106" s="64" t="s">
        <v>920</v>
      </c>
      <c r="M106" s="64" t="s">
        <v>879</v>
      </c>
      <c r="N106" s="11" t="n">
        <v>3</v>
      </c>
      <c r="O106" s="64" t="n">
        <v>22</v>
      </c>
      <c r="P106" s="64" t="n">
        <v>11</v>
      </c>
      <c r="Q106" s="64" t="n">
        <v>1072</v>
      </c>
    </row>
    <row r="107" customFormat="false" ht="12.8" hidden="false" customHeight="false" outlineLevel="0" collapsed="false">
      <c r="A107" s="64" t="n">
        <v>103</v>
      </c>
      <c r="B107" s="11" t="s">
        <v>175</v>
      </c>
      <c r="C107" s="64" t="n">
        <v>850</v>
      </c>
      <c r="D107" s="64" t="s">
        <v>59</v>
      </c>
      <c r="E107" s="64" t="s">
        <v>7</v>
      </c>
      <c r="F107" s="64" t="s">
        <v>478</v>
      </c>
      <c r="G107" s="64" t="s">
        <v>894</v>
      </c>
      <c r="H107" s="64" t="s">
        <v>921</v>
      </c>
      <c r="I107" s="64" t="s">
        <v>875</v>
      </c>
      <c r="J107" s="64" t="s">
        <v>574</v>
      </c>
      <c r="K107" s="64" t="s">
        <v>922</v>
      </c>
      <c r="L107" s="64" t="s">
        <v>923</v>
      </c>
      <c r="M107" s="64" t="s">
        <v>804</v>
      </c>
      <c r="N107" s="11" t="n">
        <v>3</v>
      </c>
      <c r="O107" s="64" t="n">
        <v>22</v>
      </c>
      <c r="P107" s="64" t="n">
        <v>11</v>
      </c>
      <c r="Q107" s="64" t="n">
        <v>1072</v>
      </c>
    </row>
    <row r="108" customFormat="false" ht="12.8" hidden="false" customHeight="false" outlineLevel="0" collapsed="false">
      <c r="A108" s="64" t="n">
        <v>104</v>
      </c>
      <c r="B108" s="11" t="s">
        <v>141</v>
      </c>
      <c r="C108" s="64" t="n">
        <v>799</v>
      </c>
      <c r="D108" s="64" t="s">
        <v>77</v>
      </c>
      <c r="E108" s="64" t="s">
        <v>7</v>
      </c>
      <c r="F108" s="64" t="s">
        <v>478</v>
      </c>
      <c r="G108" s="64" t="s">
        <v>637</v>
      </c>
      <c r="H108" s="64" t="s">
        <v>924</v>
      </c>
      <c r="I108" s="64" t="s">
        <v>922</v>
      </c>
      <c r="J108" s="64" t="s">
        <v>925</v>
      </c>
      <c r="K108" s="64" t="s">
        <v>514</v>
      </c>
      <c r="L108" s="64" t="s">
        <v>926</v>
      </c>
      <c r="M108" s="64" t="s">
        <v>889</v>
      </c>
      <c r="N108" s="11" t="n">
        <v>3</v>
      </c>
      <c r="O108" s="64" t="n">
        <v>22</v>
      </c>
      <c r="P108" s="64" t="n">
        <v>10</v>
      </c>
      <c r="Q108" s="64" t="n">
        <v>1076</v>
      </c>
    </row>
    <row r="109" customFormat="false" ht="12.8" hidden="false" customHeight="false" outlineLevel="0" collapsed="false">
      <c r="A109" s="64" t="n">
        <v>105</v>
      </c>
      <c r="B109" s="11" t="s">
        <v>247</v>
      </c>
      <c r="C109" s="64" t="n">
        <v>799</v>
      </c>
      <c r="D109" s="64" t="s">
        <v>77</v>
      </c>
      <c r="E109" s="64" t="s">
        <v>144</v>
      </c>
      <c r="F109" s="64" t="s">
        <v>478</v>
      </c>
      <c r="G109" s="64" t="s">
        <v>826</v>
      </c>
      <c r="H109" s="64" t="s">
        <v>927</v>
      </c>
      <c r="I109" s="64" t="s">
        <v>792</v>
      </c>
      <c r="J109" s="64" t="s">
        <v>892</v>
      </c>
      <c r="K109" s="64" t="s">
        <v>646</v>
      </c>
      <c r="L109" s="64" t="s">
        <v>907</v>
      </c>
      <c r="M109" s="64" t="s">
        <v>928</v>
      </c>
      <c r="N109" s="11" t="n">
        <v>3</v>
      </c>
      <c r="O109" s="64" t="n">
        <v>22</v>
      </c>
      <c r="P109" s="64" t="n">
        <v>10</v>
      </c>
      <c r="Q109" s="64" t="n">
        <v>1096</v>
      </c>
    </row>
    <row r="110" customFormat="false" ht="12.8" hidden="false" customHeight="false" outlineLevel="0" collapsed="false">
      <c r="A110" s="64" t="n">
        <v>106</v>
      </c>
      <c r="B110" s="11" t="s">
        <v>248</v>
      </c>
      <c r="C110" s="64" t="n">
        <v>799</v>
      </c>
      <c r="D110" s="64" t="s">
        <v>83</v>
      </c>
      <c r="E110" s="64" t="s">
        <v>79</v>
      </c>
      <c r="F110" s="64" t="s">
        <v>478</v>
      </c>
      <c r="G110" s="64" t="s">
        <v>875</v>
      </c>
      <c r="H110" s="64" t="s">
        <v>929</v>
      </c>
      <c r="I110" s="64" t="s">
        <v>514</v>
      </c>
      <c r="J110" s="64" t="s">
        <v>930</v>
      </c>
      <c r="K110" s="64" t="s">
        <v>931</v>
      </c>
      <c r="L110" s="64" t="s">
        <v>932</v>
      </c>
      <c r="M110" s="64" t="s">
        <v>594</v>
      </c>
      <c r="N110" s="11" t="n">
        <v>3</v>
      </c>
      <c r="O110" s="64" t="n">
        <v>21.5</v>
      </c>
      <c r="P110" s="64" t="n">
        <v>10</v>
      </c>
      <c r="Q110" s="64" t="n">
        <v>1086</v>
      </c>
    </row>
    <row r="111" customFormat="false" ht="12.8" hidden="false" customHeight="false" outlineLevel="0" collapsed="false">
      <c r="A111" s="64" t="n">
        <v>107</v>
      </c>
      <c r="B111" s="11" t="s">
        <v>204</v>
      </c>
      <c r="C111" s="64" t="n">
        <v>840</v>
      </c>
      <c r="D111" s="64" t="s">
        <v>77</v>
      </c>
      <c r="E111" s="64" t="s">
        <v>10</v>
      </c>
      <c r="F111" s="64" t="s">
        <v>478</v>
      </c>
      <c r="G111" s="64" t="s">
        <v>740</v>
      </c>
      <c r="H111" s="64" t="s">
        <v>811</v>
      </c>
      <c r="I111" s="64" t="s">
        <v>910</v>
      </c>
      <c r="J111" s="64" t="s">
        <v>933</v>
      </c>
      <c r="K111" s="64" t="s">
        <v>715</v>
      </c>
      <c r="L111" s="64" t="s">
        <v>861</v>
      </c>
      <c r="M111" s="64" t="s">
        <v>683</v>
      </c>
      <c r="N111" s="11" t="n">
        <v>3</v>
      </c>
      <c r="O111" s="64" t="n">
        <v>21.5</v>
      </c>
      <c r="P111" s="64" t="n">
        <v>10</v>
      </c>
      <c r="Q111" s="64" t="n">
        <v>1132</v>
      </c>
    </row>
    <row r="112" customFormat="false" ht="20.85" hidden="false" customHeight="false" outlineLevel="0" collapsed="false">
      <c r="A112" s="64" t="n">
        <v>108</v>
      </c>
      <c r="B112" s="11" t="s">
        <v>344</v>
      </c>
      <c r="C112" s="64" t="n">
        <v>799</v>
      </c>
      <c r="D112" s="64" t="s">
        <v>77</v>
      </c>
      <c r="E112" s="64" t="s">
        <v>91</v>
      </c>
      <c r="F112" s="64" t="s">
        <v>478</v>
      </c>
      <c r="G112" s="64" t="s">
        <v>934</v>
      </c>
      <c r="H112" s="64" t="s">
        <v>935</v>
      </c>
      <c r="I112" s="64" t="s">
        <v>507</v>
      </c>
      <c r="J112" s="64" t="s">
        <v>908</v>
      </c>
      <c r="K112" s="64" t="s">
        <v>730</v>
      </c>
      <c r="L112" s="64" t="s">
        <v>936</v>
      </c>
      <c r="M112" s="64" t="s">
        <v>925</v>
      </c>
      <c r="N112" s="11" t="n">
        <v>3</v>
      </c>
      <c r="O112" s="64" t="n">
        <v>21</v>
      </c>
      <c r="P112" s="64" t="n">
        <v>10</v>
      </c>
      <c r="Q112" s="64" t="n">
        <v>1025</v>
      </c>
    </row>
    <row r="113" customFormat="false" ht="12.8" hidden="false" customHeight="false" outlineLevel="0" collapsed="false">
      <c r="A113" s="64" t="n">
        <v>109</v>
      </c>
      <c r="B113" s="11" t="s">
        <v>345</v>
      </c>
      <c r="C113" s="64" t="n">
        <v>1250</v>
      </c>
      <c r="D113" s="64" t="s">
        <v>59</v>
      </c>
      <c r="E113" s="64" t="s">
        <v>4</v>
      </c>
      <c r="F113" s="64" t="s">
        <v>478</v>
      </c>
      <c r="G113" s="64" t="s">
        <v>867</v>
      </c>
      <c r="H113" s="64" t="s">
        <v>707</v>
      </c>
      <c r="I113" s="64" t="s">
        <v>937</v>
      </c>
      <c r="J113" s="64" t="s">
        <v>938</v>
      </c>
      <c r="K113" s="64" t="s">
        <v>639</v>
      </c>
      <c r="L113" s="64" t="s">
        <v>919</v>
      </c>
      <c r="M113" s="64" t="s">
        <v>629</v>
      </c>
      <c r="N113" s="11" t="n">
        <v>3</v>
      </c>
      <c r="O113" s="64" t="n">
        <v>20</v>
      </c>
      <c r="P113" s="64" t="n">
        <v>11</v>
      </c>
      <c r="Q113" s="64" t="n">
        <v>1057</v>
      </c>
    </row>
    <row r="114" customFormat="false" ht="12.8" hidden="false" customHeight="false" outlineLevel="0" collapsed="false">
      <c r="A114" s="64" t="n">
        <v>110</v>
      </c>
      <c r="B114" s="11" t="s">
        <v>225</v>
      </c>
      <c r="C114" s="64" t="n">
        <v>799</v>
      </c>
      <c r="D114" s="64" t="s">
        <v>77</v>
      </c>
      <c r="E114" s="64" t="s">
        <v>86</v>
      </c>
      <c r="F114" s="64" t="s">
        <v>478</v>
      </c>
      <c r="G114" s="64" t="s">
        <v>786</v>
      </c>
      <c r="H114" s="64" t="s">
        <v>936</v>
      </c>
      <c r="I114" s="64" t="s">
        <v>931</v>
      </c>
      <c r="J114" s="64" t="s">
        <v>907</v>
      </c>
      <c r="K114" s="64" t="s">
        <v>912</v>
      </c>
      <c r="L114" s="64" t="s">
        <v>939</v>
      </c>
      <c r="M114" s="64" t="s">
        <v>646</v>
      </c>
      <c r="N114" s="11" t="n">
        <v>3</v>
      </c>
      <c r="O114" s="64" t="n">
        <v>20</v>
      </c>
      <c r="P114" s="64" t="n">
        <v>11</v>
      </c>
      <c r="Q114" s="64" t="n">
        <v>1083</v>
      </c>
    </row>
    <row r="115" customFormat="false" ht="12.8" hidden="false" customHeight="false" outlineLevel="0" collapsed="false">
      <c r="A115" s="64" t="n">
        <v>111</v>
      </c>
      <c r="B115" s="11" t="s">
        <v>940</v>
      </c>
      <c r="C115" s="64" t="n">
        <v>799</v>
      </c>
      <c r="D115" s="64" t="s">
        <v>83</v>
      </c>
      <c r="E115" s="64" t="s">
        <v>89</v>
      </c>
      <c r="F115" s="64" t="s">
        <v>478</v>
      </c>
      <c r="G115" s="64" t="s">
        <v>876</v>
      </c>
      <c r="H115" s="64" t="s">
        <v>920</v>
      </c>
      <c r="I115" s="64" t="s">
        <v>594</v>
      </c>
      <c r="J115" s="64" t="s">
        <v>929</v>
      </c>
      <c r="K115" s="64" t="s">
        <v>941</v>
      </c>
      <c r="L115" s="64" t="s">
        <v>500</v>
      </c>
      <c r="M115" s="64" t="s">
        <v>730</v>
      </c>
      <c r="N115" s="11" t="n">
        <v>3</v>
      </c>
      <c r="O115" s="64" t="n">
        <v>20</v>
      </c>
      <c r="P115" s="64" t="n">
        <v>8</v>
      </c>
      <c r="Q115" s="64" t="n">
        <v>1046</v>
      </c>
    </row>
    <row r="116" customFormat="false" ht="12.8" hidden="false" customHeight="false" outlineLevel="0" collapsed="false">
      <c r="A116" s="64" t="n">
        <v>112</v>
      </c>
      <c r="B116" s="11" t="s">
        <v>246</v>
      </c>
      <c r="C116" s="64" t="n">
        <v>830</v>
      </c>
      <c r="D116" s="64" t="s">
        <v>59</v>
      </c>
      <c r="E116" s="64" t="s">
        <v>7</v>
      </c>
      <c r="F116" s="64" t="s">
        <v>478</v>
      </c>
      <c r="G116" s="64" t="s">
        <v>724</v>
      </c>
      <c r="H116" s="64" t="s">
        <v>804</v>
      </c>
      <c r="I116" s="64" t="s">
        <v>786</v>
      </c>
      <c r="J116" s="64" t="s">
        <v>797</v>
      </c>
      <c r="K116" s="64" t="s">
        <v>679</v>
      </c>
      <c r="L116" s="64" t="s">
        <v>942</v>
      </c>
      <c r="M116" s="64" t="s">
        <v>943</v>
      </c>
      <c r="N116" s="11" t="n">
        <v>2.5</v>
      </c>
      <c r="O116" s="64" t="n">
        <v>23</v>
      </c>
      <c r="P116" s="64" t="n">
        <v>9.5</v>
      </c>
      <c r="Q116" s="64" t="n">
        <v>1064</v>
      </c>
    </row>
    <row r="117" customFormat="false" ht="12.8" hidden="false" customHeight="false" outlineLevel="0" collapsed="false">
      <c r="A117" s="64" t="n">
        <v>113</v>
      </c>
      <c r="B117" s="11" t="s">
        <v>361</v>
      </c>
      <c r="C117" s="64" t="n">
        <v>799</v>
      </c>
      <c r="D117" s="64" t="s">
        <v>77</v>
      </c>
      <c r="E117" s="64" t="s">
        <v>86</v>
      </c>
      <c r="F117" s="64" t="s">
        <v>478</v>
      </c>
      <c r="G117" s="64" t="s">
        <v>910</v>
      </c>
      <c r="H117" s="64" t="s">
        <v>769</v>
      </c>
      <c r="I117" s="64" t="s">
        <v>944</v>
      </c>
      <c r="J117" s="64" t="s">
        <v>945</v>
      </c>
      <c r="K117" s="64" t="s">
        <v>946</v>
      </c>
      <c r="L117" s="64" t="s">
        <v>947</v>
      </c>
      <c r="M117" s="64" t="s">
        <v>654</v>
      </c>
      <c r="N117" s="11" t="n">
        <v>2.5</v>
      </c>
      <c r="O117" s="64" t="n">
        <v>22</v>
      </c>
      <c r="P117" s="64" t="n">
        <v>7</v>
      </c>
      <c r="Q117" s="64" t="n">
        <v>1021</v>
      </c>
    </row>
    <row r="118" customFormat="false" ht="12.8" hidden="false" customHeight="false" outlineLevel="0" collapsed="false">
      <c r="A118" s="64" t="n">
        <v>114</v>
      </c>
      <c r="B118" s="11" t="s">
        <v>362</v>
      </c>
      <c r="C118" s="64" t="n">
        <v>999</v>
      </c>
      <c r="D118" s="64" t="s">
        <v>59</v>
      </c>
      <c r="E118" s="64" t="s">
        <v>40</v>
      </c>
      <c r="F118" s="64" t="s">
        <v>478</v>
      </c>
      <c r="G118" s="64" t="s">
        <v>820</v>
      </c>
      <c r="H118" s="64" t="s">
        <v>948</v>
      </c>
      <c r="I118" s="64" t="s">
        <v>609</v>
      </c>
      <c r="J118" s="64" t="s">
        <v>949</v>
      </c>
      <c r="K118" s="64" t="s">
        <v>808</v>
      </c>
      <c r="L118" s="64" t="s">
        <v>950</v>
      </c>
      <c r="M118" s="64" t="s">
        <v>951</v>
      </c>
      <c r="N118" s="11" t="n">
        <v>2.5</v>
      </c>
      <c r="O118" s="64" t="n">
        <v>21.5</v>
      </c>
      <c r="P118" s="64" t="n">
        <v>8</v>
      </c>
      <c r="Q118" s="64" t="n">
        <v>1036</v>
      </c>
    </row>
    <row r="119" customFormat="false" ht="12.8" hidden="false" customHeight="false" outlineLevel="0" collapsed="false">
      <c r="A119" s="64" t="n">
        <v>115</v>
      </c>
      <c r="B119" s="11" t="s">
        <v>363</v>
      </c>
      <c r="C119" s="64" t="n">
        <v>799</v>
      </c>
      <c r="D119" s="64" t="s">
        <v>92</v>
      </c>
      <c r="E119" s="64" t="s">
        <v>7</v>
      </c>
      <c r="F119" s="64" t="s">
        <v>478</v>
      </c>
      <c r="G119" s="64" t="s">
        <v>918</v>
      </c>
      <c r="H119" s="64" t="s">
        <v>952</v>
      </c>
      <c r="I119" s="64" t="s">
        <v>867</v>
      </c>
      <c r="J119" s="64" t="s">
        <v>953</v>
      </c>
      <c r="K119" s="64" t="s">
        <v>762</v>
      </c>
      <c r="L119" s="64" t="s">
        <v>954</v>
      </c>
      <c r="M119" s="64" t="s">
        <v>955</v>
      </c>
      <c r="N119" s="11" t="n">
        <v>2.5</v>
      </c>
      <c r="O119" s="64" t="n">
        <v>21</v>
      </c>
      <c r="P119" s="64" t="n">
        <v>12</v>
      </c>
      <c r="Q119" s="64" t="n">
        <v>1024</v>
      </c>
    </row>
    <row r="120" customFormat="false" ht="12.8" hidden="false" customHeight="false" outlineLevel="0" collapsed="false">
      <c r="A120" s="64" t="n">
        <v>116</v>
      </c>
      <c r="B120" s="11" t="s">
        <v>217</v>
      </c>
      <c r="C120" s="64" t="n">
        <v>799</v>
      </c>
      <c r="D120" s="64" t="s">
        <v>83</v>
      </c>
      <c r="E120" s="64" t="s">
        <v>35</v>
      </c>
      <c r="F120" s="64" t="s">
        <v>478</v>
      </c>
      <c r="G120" s="64" t="s">
        <v>852</v>
      </c>
      <c r="H120" s="64" t="s">
        <v>939</v>
      </c>
      <c r="I120" s="64" t="s">
        <v>956</v>
      </c>
      <c r="J120" s="64" t="s">
        <v>864</v>
      </c>
      <c r="K120" s="64" t="s">
        <v>957</v>
      </c>
      <c r="L120" s="64" t="s">
        <v>958</v>
      </c>
      <c r="M120" s="64" t="s">
        <v>959</v>
      </c>
      <c r="N120" s="11" t="n">
        <v>2.5</v>
      </c>
      <c r="O120" s="64" t="n">
        <v>20</v>
      </c>
      <c r="P120" s="64" t="n">
        <v>8.5</v>
      </c>
      <c r="Q120" s="64" t="n">
        <v>1000</v>
      </c>
    </row>
    <row r="121" customFormat="false" ht="12.8" hidden="false" customHeight="false" outlineLevel="0" collapsed="false">
      <c r="A121" s="64" t="n">
        <v>117</v>
      </c>
      <c r="B121" s="11" t="s">
        <v>125</v>
      </c>
      <c r="C121" s="64" t="n">
        <v>799</v>
      </c>
      <c r="D121" s="64" t="s">
        <v>77</v>
      </c>
      <c r="E121" s="64" t="s">
        <v>7</v>
      </c>
      <c r="F121" s="64" t="s">
        <v>478</v>
      </c>
      <c r="G121" s="64" t="s">
        <v>622</v>
      </c>
      <c r="H121" s="64" t="s">
        <v>947</v>
      </c>
      <c r="I121" s="64" t="s">
        <v>943</v>
      </c>
      <c r="J121" s="64" t="s">
        <v>960</v>
      </c>
      <c r="K121" s="64" t="s">
        <v>961</v>
      </c>
      <c r="L121" s="64" t="s">
        <v>953</v>
      </c>
      <c r="M121" s="64" t="s">
        <v>927</v>
      </c>
      <c r="N121" s="11" t="n">
        <v>2.5</v>
      </c>
      <c r="O121" s="64" t="n">
        <v>19.5</v>
      </c>
      <c r="P121" s="64" t="n">
        <v>7.5</v>
      </c>
      <c r="Q121" s="64" t="n">
        <v>1000</v>
      </c>
    </row>
    <row r="122" customFormat="false" ht="12.8" hidden="false" customHeight="false" outlineLevel="0" collapsed="false">
      <c r="A122" s="64" t="n">
        <v>118</v>
      </c>
      <c r="B122" s="11" t="s">
        <v>365</v>
      </c>
      <c r="C122" s="64" t="n">
        <v>799</v>
      </c>
      <c r="D122" s="64" t="s">
        <v>92</v>
      </c>
      <c r="E122" s="64" t="s">
        <v>7</v>
      </c>
      <c r="F122" s="64" t="s">
        <v>478</v>
      </c>
      <c r="G122" s="64" t="s">
        <v>962</v>
      </c>
      <c r="H122" s="64" t="s">
        <v>963</v>
      </c>
      <c r="I122" s="64" t="s">
        <v>654</v>
      </c>
      <c r="J122" s="64" t="s">
        <v>955</v>
      </c>
      <c r="K122" s="64" t="s">
        <v>889</v>
      </c>
      <c r="L122" s="64" t="s">
        <v>964</v>
      </c>
      <c r="M122" s="64" t="s">
        <v>965</v>
      </c>
      <c r="N122" s="11" t="n">
        <v>2.5</v>
      </c>
      <c r="O122" s="64" t="n">
        <v>19</v>
      </c>
      <c r="P122" s="64" t="n">
        <v>11</v>
      </c>
      <c r="Q122" s="64" t="n">
        <v>1000</v>
      </c>
    </row>
    <row r="123" customFormat="false" ht="12.8" hidden="false" customHeight="false" outlineLevel="0" collapsed="false">
      <c r="A123" s="64" t="n">
        <v>119</v>
      </c>
      <c r="B123" s="11" t="s">
        <v>294</v>
      </c>
      <c r="C123" s="64" t="n">
        <v>799</v>
      </c>
      <c r="D123" s="64" t="s">
        <v>77</v>
      </c>
      <c r="E123" s="64" t="s">
        <v>79</v>
      </c>
      <c r="F123" s="64" t="s">
        <v>478</v>
      </c>
      <c r="G123" s="64" t="s">
        <v>883</v>
      </c>
      <c r="H123" s="64" t="s">
        <v>966</v>
      </c>
      <c r="I123" s="64" t="s">
        <v>967</v>
      </c>
      <c r="J123" s="64" t="s">
        <v>920</v>
      </c>
      <c r="K123" s="64" t="s">
        <v>968</v>
      </c>
      <c r="L123" s="64" t="s">
        <v>969</v>
      </c>
      <c r="M123" s="64" t="s">
        <v>970</v>
      </c>
      <c r="N123" s="11" t="n">
        <v>2.5</v>
      </c>
      <c r="O123" s="64" t="n">
        <v>19</v>
      </c>
      <c r="P123" s="64" t="n">
        <v>7.5</v>
      </c>
      <c r="Q123" s="64" t="n">
        <v>1000</v>
      </c>
    </row>
    <row r="124" customFormat="false" ht="12.8" hidden="false" customHeight="false" outlineLevel="0" collapsed="false">
      <c r="A124" s="64" t="n">
        <v>120</v>
      </c>
      <c r="B124" s="11" t="s">
        <v>368</v>
      </c>
      <c r="C124" s="64" t="n">
        <v>799</v>
      </c>
      <c r="D124" s="64" t="s">
        <v>77</v>
      </c>
      <c r="E124" s="64" t="s">
        <v>79</v>
      </c>
      <c r="F124" s="64" t="s">
        <v>478</v>
      </c>
      <c r="G124" s="64" t="s">
        <v>971</v>
      </c>
      <c r="H124" s="64" t="s">
        <v>972</v>
      </c>
      <c r="I124" s="64" t="s">
        <v>973</v>
      </c>
      <c r="J124" s="64" t="s">
        <v>974</v>
      </c>
      <c r="K124" s="64" t="s">
        <v>676</v>
      </c>
      <c r="L124" s="64" t="s">
        <v>975</v>
      </c>
      <c r="M124" s="64" t="s">
        <v>976</v>
      </c>
      <c r="N124" s="11" t="n">
        <v>2.5</v>
      </c>
      <c r="O124" s="64" t="n">
        <v>18.5</v>
      </c>
      <c r="P124" s="64" t="n">
        <v>9</v>
      </c>
      <c r="Q124" s="64" t="n">
        <v>1000</v>
      </c>
    </row>
    <row r="125" customFormat="false" ht="12.8" hidden="false" customHeight="false" outlineLevel="0" collapsed="false">
      <c r="A125" s="64" t="n">
        <v>121</v>
      </c>
      <c r="B125" s="11" t="s">
        <v>215</v>
      </c>
      <c r="C125" s="64" t="n">
        <v>999</v>
      </c>
      <c r="D125" s="64" t="s">
        <v>59</v>
      </c>
      <c r="E125" s="64" t="s">
        <v>89</v>
      </c>
      <c r="F125" s="64" t="s">
        <v>478</v>
      </c>
      <c r="G125" s="64" t="s">
        <v>534</v>
      </c>
      <c r="H125" s="64" t="s">
        <v>955</v>
      </c>
      <c r="I125" s="64" t="s">
        <v>977</v>
      </c>
      <c r="J125" s="64" t="s">
        <v>978</v>
      </c>
      <c r="K125" s="64" t="s">
        <v>979</v>
      </c>
      <c r="L125" s="64" t="s">
        <v>980</v>
      </c>
      <c r="M125" s="64" t="s">
        <v>948</v>
      </c>
      <c r="N125" s="11" t="n">
        <v>2.5</v>
      </c>
      <c r="O125" s="64" t="n">
        <v>18</v>
      </c>
      <c r="P125" s="64" t="n">
        <v>5</v>
      </c>
      <c r="Q125" s="64" t="n">
        <v>1000</v>
      </c>
    </row>
    <row r="126" customFormat="false" ht="12.8" hidden="false" customHeight="false" outlineLevel="0" collapsed="false">
      <c r="A126" s="64" t="n">
        <v>122</v>
      </c>
      <c r="B126" s="11" t="s">
        <v>371</v>
      </c>
      <c r="C126" s="64" t="n">
        <v>799</v>
      </c>
      <c r="D126" s="64" t="s">
        <v>83</v>
      </c>
      <c r="E126" s="64" t="s">
        <v>257</v>
      </c>
      <c r="F126" s="64" t="s">
        <v>478</v>
      </c>
      <c r="G126" s="64" t="s">
        <v>912</v>
      </c>
      <c r="H126" s="64" t="s">
        <v>981</v>
      </c>
      <c r="I126" s="64" t="s">
        <v>982</v>
      </c>
      <c r="J126" s="64" t="s">
        <v>964</v>
      </c>
      <c r="K126" s="64" t="s">
        <v>901</v>
      </c>
      <c r="L126" s="64" t="s">
        <v>983</v>
      </c>
      <c r="M126" s="64" t="s">
        <v>984</v>
      </c>
      <c r="N126" s="11" t="n">
        <v>2.5</v>
      </c>
      <c r="O126" s="64" t="n">
        <v>17.5</v>
      </c>
      <c r="P126" s="64" t="n">
        <v>7</v>
      </c>
      <c r="Q126" s="64" t="n">
        <v>1000</v>
      </c>
    </row>
    <row r="127" customFormat="false" ht="12.8" hidden="false" customHeight="false" outlineLevel="0" collapsed="false">
      <c r="A127" s="64" t="n">
        <v>123</v>
      </c>
      <c r="B127" s="11" t="s">
        <v>372</v>
      </c>
      <c r="C127" s="64" t="n">
        <v>799</v>
      </c>
      <c r="D127" s="64" t="s">
        <v>92</v>
      </c>
      <c r="E127" s="64" t="s">
        <v>86</v>
      </c>
      <c r="F127" s="64" t="s">
        <v>478</v>
      </c>
      <c r="G127" s="64" t="s">
        <v>928</v>
      </c>
      <c r="H127" s="64" t="s">
        <v>985</v>
      </c>
      <c r="I127" s="64" t="s">
        <v>986</v>
      </c>
      <c r="J127" s="64" t="s">
        <v>987</v>
      </c>
      <c r="K127" s="64" t="s">
        <v>988</v>
      </c>
      <c r="L127" s="64" t="s">
        <v>813</v>
      </c>
      <c r="M127" s="64" t="s">
        <v>639</v>
      </c>
      <c r="N127" s="11" t="n">
        <v>2.5</v>
      </c>
      <c r="O127" s="64" t="n">
        <v>16</v>
      </c>
      <c r="P127" s="64" t="n">
        <v>4.5</v>
      </c>
      <c r="Q127" s="64" t="n">
        <v>1000</v>
      </c>
    </row>
    <row r="128" customFormat="false" ht="12.8" hidden="false" customHeight="false" outlineLevel="0" collapsed="false">
      <c r="A128" s="64" t="n">
        <v>124</v>
      </c>
      <c r="B128" s="11" t="s">
        <v>34</v>
      </c>
      <c r="C128" s="64" t="n">
        <v>1250</v>
      </c>
      <c r="D128" s="64" t="s">
        <v>55</v>
      </c>
      <c r="E128" s="64" t="s">
        <v>35</v>
      </c>
      <c r="F128" s="64" t="s">
        <v>478</v>
      </c>
      <c r="G128" s="64" t="s">
        <v>989</v>
      </c>
      <c r="H128" s="64" t="s">
        <v>581</v>
      </c>
      <c r="I128" s="64" t="s">
        <v>962</v>
      </c>
      <c r="J128" s="64" t="s">
        <v>990</v>
      </c>
      <c r="K128" s="64" t="s">
        <v>892</v>
      </c>
      <c r="L128" s="64" t="s">
        <v>991</v>
      </c>
      <c r="M128" s="64" t="s">
        <v>992</v>
      </c>
      <c r="N128" s="11" t="n">
        <v>2</v>
      </c>
      <c r="O128" s="64" t="n">
        <v>24.5</v>
      </c>
      <c r="P128" s="64" t="n">
        <v>11</v>
      </c>
      <c r="Q128" s="64" t="n">
        <v>1000</v>
      </c>
    </row>
    <row r="129" customFormat="false" ht="12.8" hidden="false" customHeight="false" outlineLevel="0" collapsed="false">
      <c r="A129" s="64" t="n">
        <v>125</v>
      </c>
      <c r="B129" s="11" t="s">
        <v>258</v>
      </c>
      <c r="C129" s="64" t="n">
        <v>999</v>
      </c>
      <c r="D129" s="64" t="s">
        <v>59</v>
      </c>
      <c r="E129" s="64" t="s">
        <v>89</v>
      </c>
      <c r="F129" s="64" t="s">
        <v>478</v>
      </c>
      <c r="G129" s="64" t="s">
        <v>566</v>
      </c>
      <c r="H129" s="64" t="s">
        <v>951</v>
      </c>
      <c r="I129" s="64" t="s">
        <v>834</v>
      </c>
      <c r="J129" s="64" t="s">
        <v>993</v>
      </c>
      <c r="K129" s="64" t="s">
        <v>994</v>
      </c>
      <c r="L129" s="64" t="s">
        <v>995</v>
      </c>
      <c r="M129" s="64" t="s">
        <v>860</v>
      </c>
      <c r="N129" s="11" t="n">
        <v>2</v>
      </c>
      <c r="O129" s="64" t="n">
        <v>21.5</v>
      </c>
      <c r="P129" s="64" t="n">
        <v>7</v>
      </c>
      <c r="Q129" s="64" t="n">
        <v>1000</v>
      </c>
    </row>
    <row r="130" customFormat="false" ht="12.8" hidden="false" customHeight="false" outlineLevel="0" collapsed="false">
      <c r="A130" s="64" t="n">
        <v>126</v>
      </c>
      <c r="B130" s="11" t="s">
        <v>229</v>
      </c>
      <c r="C130" s="64" t="n">
        <v>799</v>
      </c>
      <c r="D130" s="64" t="s">
        <v>77</v>
      </c>
      <c r="E130" s="64" t="s">
        <v>7</v>
      </c>
      <c r="F130" s="64" t="s">
        <v>478</v>
      </c>
      <c r="G130" s="64" t="s">
        <v>916</v>
      </c>
      <c r="H130" s="64" t="s">
        <v>996</v>
      </c>
      <c r="I130" s="64" t="s">
        <v>721</v>
      </c>
      <c r="J130" s="64" t="s">
        <v>997</v>
      </c>
      <c r="K130" s="64" t="s">
        <v>998</v>
      </c>
      <c r="L130" s="64" t="s">
        <v>999</v>
      </c>
      <c r="M130" s="64" t="s">
        <v>828</v>
      </c>
      <c r="N130" s="11" t="n">
        <v>2</v>
      </c>
      <c r="O130" s="64" t="n">
        <v>20.5</v>
      </c>
      <c r="P130" s="64" t="n">
        <v>9</v>
      </c>
      <c r="Q130" s="64" t="n">
        <v>1000</v>
      </c>
    </row>
    <row r="131" customFormat="false" ht="12.8" hidden="false" customHeight="false" outlineLevel="0" collapsed="false">
      <c r="A131" s="64" t="n">
        <v>127</v>
      </c>
      <c r="B131" s="11" t="s">
        <v>388</v>
      </c>
      <c r="C131" s="64" t="n">
        <v>799</v>
      </c>
      <c r="D131" s="64" t="s">
        <v>83</v>
      </c>
      <c r="E131" s="64" t="s">
        <v>79</v>
      </c>
      <c r="F131" s="64" t="s">
        <v>478</v>
      </c>
      <c r="G131" s="64" t="s">
        <v>1000</v>
      </c>
      <c r="H131" s="64" t="s">
        <v>1001</v>
      </c>
      <c r="I131" s="64" t="s">
        <v>1002</v>
      </c>
      <c r="J131" s="64" t="s">
        <v>948</v>
      </c>
      <c r="K131" s="64" t="s">
        <v>1003</v>
      </c>
      <c r="L131" s="64" t="s">
        <v>989</v>
      </c>
      <c r="M131" s="64" t="s">
        <v>996</v>
      </c>
      <c r="N131" s="11" t="n">
        <v>2</v>
      </c>
      <c r="O131" s="64" t="n">
        <v>20.5</v>
      </c>
      <c r="P131" s="64" t="n">
        <v>6</v>
      </c>
      <c r="Q131" s="64" t="n">
        <v>1000</v>
      </c>
    </row>
    <row r="132" customFormat="false" ht="12.8" hidden="false" customHeight="false" outlineLevel="0" collapsed="false">
      <c r="A132" s="64" t="n">
        <v>128</v>
      </c>
      <c r="B132" s="11" t="s">
        <v>390</v>
      </c>
      <c r="C132" s="64" t="n">
        <v>799</v>
      </c>
      <c r="D132" s="64" t="s">
        <v>109</v>
      </c>
      <c r="E132" s="64" t="s">
        <v>86</v>
      </c>
      <c r="F132" s="64" t="s">
        <v>478</v>
      </c>
      <c r="G132" s="64" t="s">
        <v>732</v>
      </c>
      <c r="H132" s="64" t="s">
        <v>1004</v>
      </c>
      <c r="I132" s="64" t="s">
        <v>968</v>
      </c>
      <c r="J132" s="64" t="s">
        <v>942</v>
      </c>
      <c r="K132" s="64" t="s">
        <v>807</v>
      </c>
      <c r="L132" s="64" t="s">
        <v>895</v>
      </c>
      <c r="M132" s="64" t="s">
        <v>971</v>
      </c>
      <c r="N132" s="11" t="n">
        <v>2</v>
      </c>
      <c r="O132" s="64" t="n">
        <v>20</v>
      </c>
      <c r="P132" s="64" t="n">
        <v>7.5</v>
      </c>
      <c r="Q132" s="64" t="n">
        <v>1000</v>
      </c>
    </row>
    <row r="133" customFormat="false" ht="12.8" hidden="false" customHeight="false" outlineLevel="0" collapsed="false">
      <c r="A133" s="64" t="n">
        <v>129</v>
      </c>
      <c r="B133" s="11" t="s">
        <v>194</v>
      </c>
      <c r="C133" s="64" t="n">
        <v>999</v>
      </c>
      <c r="D133" s="64" t="s">
        <v>59</v>
      </c>
      <c r="E133" s="64" t="s">
        <v>7</v>
      </c>
      <c r="F133" s="64" t="s">
        <v>478</v>
      </c>
      <c r="G133" s="64" t="s">
        <v>609</v>
      </c>
      <c r="H133" s="64" t="s">
        <v>993</v>
      </c>
      <c r="I133" s="64" t="s">
        <v>1005</v>
      </c>
      <c r="J133" s="64" t="s">
        <v>961</v>
      </c>
      <c r="K133" s="64" t="s">
        <v>1006</v>
      </c>
      <c r="L133" s="64" t="s">
        <v>1007</v>
      </c>
      <c r="M133" s="64" t="s">
        <v>789</v>
      </c>
      <c r="N133" s="11" t="n">
        <v>2</v>
      </c>
      <c r="O133" s="64" t="n">
        <v>20</v>
      </c>
      <c r="P133" s="64" t="n">
        <v>5</v>
      </c>
      <c r="Q133" s="64" t="n">
        <v>1000</v>
      </c>
    </row>
    <row r="134" customFormat="false" ht="12.8" hidden="false" customHeight="false" outlineLevel="0" collapsed="false">
      <c r="A134" s="64" t="n">
        <v>130</v>
      </c>
      <c r="B134" s="11" t="s">
        <v>397</v>
      </c>
      <c r="C134" s="64" t="n">
        <v>960</v>
      </c>
      <c r="D134" s="64" t="s">
        <v>82</v>
      </c>
      <c r="E134" s="64" t="s">
        <v>7</v>
      </c>
      <c r="F134" s="64" t="s">
        <v>478</v>
      </c>
      <c r="G134" s="64" t="s">
        <v>678</v>
      </c>
      <c r="H134" s="64" t="s">
        <v>1008</v>
      </c>
      <c r="I134" s="64" t="s">
        <v>1009</v>
      </c>
      <c r="J134" s="64" t="s">
        <v>979</v>
      </c>
      <c r="K134" s="64" t="s">
        <v>831</v>
      </c>
      <c r="L134" s="64" t="s">
        <v>977</v>
      </c>
      <c r="M134" s="64" t="s">
        <v>1005</v>
      </c>
      <c r="N134" s="11" t="n">
        <v>2</v>
      </c>
      <c r="O134" s="64" t="n">
        <v>19.5</v>
      </c>
      <c r="P134" s="64" t="n">
        <v>7</v>
      </c>
      <c r="Q134" s="64" t="n">
        <v>1000</v>
      </c>
    </row>
    <row r="135" customFormat="false" ht="12.8" hidden="false" customHeight="false" outlineLevel="0" collapsed="false">
      <c r="A135" s="64" t="n">
        <v>131</v>
      </c>
      <c r="B135" s="11" t="s">
        <v>259</v>
      </c>
      <c r="C135" s="64" t="n">
        <v>799</v>
      </c>
      <c r="D135" s="64" t="s">
        <v>77</v>
      </c>
      <c r="E135" s="64" t="s">
        <v>7</v>
      </c>
      <c r="F135" s="64" t="s">
        <v>478</v>
      </c>
      <c r="G135" s="64" t="s">
        <v>1010</v>
      </c>
      <c r="H135" s="64" t="s">
        <v>1011</v>
      </c>
      <c r="I135" s="64" t="s">
        <v>625</v>
      </c>
      <c r="J135" s="64" t="s">
        <v>1012</v>
      </c>
      <c r="K135" s="64" t="s">
        <v>1013</v>
      </c>
      <c r="L135" s="64" t="s">
        <v>605</v>
      </c>
      <c r="M135" s="64" t="s">
        <v>938</v>
      </c>
      <c r="N135" s="11" t="n">
        <v>2</v>
      </c>
      <c r="O135" s="64" t="n">
        <v>19.5</v>
      </c>
      <c r="P135" s="64" t="n">
        <v>7</v>
      </c>
      <c r="Q135" s="64" t="n">
        <v>1000</v>
      </c>
    </row>
    <row r="136" customFormat="false" ht="12.8" hidden="false" customHeight="false" outlineLevel="0" collapsed="false">
      <c r="A136" s="64" t="n">
        <v>132</v>
      </c>
      <c r="B136" s="11" t="s">
        <v>168</v>
      </c>
      <c r="C136" s="64" t="n">
        <v>820</v>
      </c>
      <c r="D136" s="64" t="s">
        <v>77</v>
      </c>
      <c r="E136" s="64" t="s">
        <v>144</v>
      </c>
      <c r="F136" s="64" t="s">
        <v>478</v>
      </c>
      <c r="G136" s="64" t="s">
        <v>872</v>
      </c>
      <c r="H136" s="64" t="s">
        <v>863</v>
      </c>
      <c r="I136" s="64" t="s">
        <v>916</v>
      </c>
      <c r="J136" s="64" t="s">
        <v>906</v>
      </c>
      <c r="K136" s="64" t="s">
        <v>1014</v>
      </c>
      <c r="L136" s="64" t="s">
        <v>1015</v>
      </c>
      <c r="M136" s="64" t="s">
        <v>921</v>
      </c>
      <c r="N136" s="11" t="n">
        <v>2</v>
      </c>
      <c r="O136" s="64" t="n">
        <v>19.5</v>
      </c>
      <c r="P136" s="64" t="n">
        <v>7</v>
      </c>
      <c r="Q136" s="64" t="n">
        <v>1012</v>
      </c>
    </row>
    <row r="137" customFormat="false" ht="12.8" hidden="false" customHeight="false" outlineLevel="0" collapsed="false">
      <c r="A137" s="64" t="n">
        <v>133</v>
      </c>
      <c r="B137" s="11" t="s">
        <v>402</v>
      </c>
      <c r="C137" s="64" t="n">
        <v>999</v>
      </c>
      <c r="D137" s="64" t="s">
        <v>59</v>
      </c>
      <c r="E137" s="64" t="s">
        <v>79</v>
      </c>
      <c r="F137" s="64" t="s">
        <v>478</v>
      </c>
      <c r="G137" s="64" t="s">
        <v>571</v>
      </c>
      <c r="H137" s="64" t="s">
        <v>1006</v>
      </c>
      <c r="I137" s="64" t="s">
        <v>1016</v>
      </c>
      <c r="J137" s="64" t="s">
        <v>854</v>
      </c>
      <c r="K137" s="64" t="s">
        <v>986</v>
      </c>
      <c r="L137" s="64" t="s">
        <v>784</v>
      </c>
      <c r="M137" s="64" t="s">
        <v>1008</v>
      </c>
      <c r="N137" s="11" t="n">
        <v>2</v>
      </c>
      <c r="O137" s="64" t="n">
        <v>19.5</v>
      </c>
      <c r="P137" s="64" t="n">
        <v>6.5</v>
      </c>
      <c r="Q137" s="64" t="n">
        <v>1000</v>
      </c>
    </row>
    <row r="138" customFormat="false" ht="12.8" hidden="false" customHeight="false" outlineLevel="0" collapsed="false">
      <c r="A138" s="64" t="n">
        <v>134</v>
      </c>
      <c r="B138" s="11" t="s">
        <v>405</v>
      </c>
      <c r="C138" s="64" t="n">
        <v>999</v>
      </c>
      <c r="D138" s="64" t="s">
        <v>59</v>
      </c>
      <c r="E138" s="64" t="s">
        <v>89</v>
      </c>
      <c r="F138" s="64" t="s">
        <v>478</v>
      </c>
      <c r="G138" s="64" t="s">
        <v>606</v>
      </c>
      <c r="H138" s="64" t="s">
        <v>827</v>
      </c>
      <c r="I138" s="64" t="s">
        <v>816</v>
      </c>
      <c r="J138" s="64" t="s">
        <v>973</v>
      </c>
      <c r="K138" s="64" t="s">
        <v>818</v>
      </c>
      <c r="L138" s="64" t="s">
        <v>1017</v>
      </c>
      <c r="M138" s="64" t="s">
        <v>1018</v>
      </c>
      <c r="N138" s="11" t="n">
        <v>2</v>
      </c>
      <c r="O138" s="64" t="n">
        <v>18.5</v>
      </c>
      <c r="P138" s="64" t="n">
        <v>8.5</v>
      </c>
      <c r="Q138" s="64" t="n">
        <v>1000</v>
      </c>
    </row>
    <row r="139" customFormat="false" ht="12.8" hidden="false" customHeight="false" outlineLevel="0" collapsed="false">
      <c r="A139" s="64" t="n">
        <v>135</v>
      </c>
      <c r="B139" s="11" t="s">
        <v>295</v>
      </c>
      <c r="C139" s="64" t="n">
        <v>799</v>
      </c>
      <c r="D139" s="64" t="s">
        <v>83</v>
      </c>
      <c r="E139" s="64" t="s">
        <v>86</v>
      </c>
      <c r="F139" s="64" t="s">
        <v>478</v>
      </c>
      <c r="G139" s="64" t="s">
        <v>838</v>
      </c>
      <c r="H139" s="64" t="s">
        <v>1019</v>
      </c>
      <c r="I139" s="64" t="s">
        <v>1020</v>
      </c>
      <c r="J139" s="64" t="s">
        <v>954</v>
      </c>
      <c r="K139" s="64" t="s">
        <v>1021</v>
      </c>
      <c r="L139" s="64" t="s">
        <v>1022</v>
      </c>
      <c r="M139" s="64" t="s">
        <v>1023</v>
      </c>
      <c r="N139" s="11" t="n">
        <v>2</v>
      </c>
      <c r="O139" s="64" t="n">
        <v>18.5</v>
      </c>
      <c r="P139" s="64" t="n">
        <v>8</v>
      </c>
      <c r="Q139" s="64" t="n">
        <v>1000</v>
      </c>
    </row>
    <row r="140" customFormat="false" ht="12.8" hidden="false" customHeight="false" outlineLevel="0" collapsed="false">
      <c r="A140" s="64" t="n">
        <v>136</v>
      </c>
      <c r="B140" s="11" t="s">
        <v>408</v>
      </c>
      <c r="C140" s="64" t="n">
        <v>999</v>
      </c>
      <c r="D140" s="64" t="s">
        <v>59</v>
      </c>
      <c r="E140" s="64" t="s">
        <v>79</v>
      </c>
      <c r="F140" s="64" t="s">
        <v>478</v>
      </c>
      <c r="G140" s="64" t="s">
        <v>640</v>
      </c>
      <c r="H140" s="64" t="s">
        <v>992</v>
      </c>
      <c r="I140" s="64" t="s">
        <v>789</v>
      </c>
      <c r="J140" s="64" t="s">
        <v>1008</v>
      </c>
      <c r="K140" s="64" t="s">
        <v>779</v>
      </c>
      <c r="L140" s="64" t="s">
        <v>986</v>
      </c>
      <c r="M140" s="64" t="s">
        <v>803</v>
      </c>
      <c r="N140" s="11" t="n">
        <v>2</v>
      </c>
      <c r="O140" s="64" t="n">
        <v>18.5</v>
      </c>
      <c r="P140" s="64" t="n">
        <v>8</v>
      </c>
      <c r="Q140" s="64" t="n">
        <v>1000</v>
      </c>
    </row>
    <row r="141" customFormat="false" ht="12.8" hidden="false" customHeight="false" outlineLevel="0" collapsed="false">
      <c r="A141" s="64" t="n">
        <v>137</v>
      </c>
      <c r="B141" s="11" t="s">
        <v>261</v>
      </c>
      <c r="C141" s="64" t="n">
        <v>999</v>
      </c>
      <c r="D141" s="64" t="s">
        <v>82</v>
      </c>
      <c r="E141" s="64" t="s">
        <v>7</v>
      </c>
      <c r="F141" s="64" t="s">
        <v>478</v>
      </c>
      <c r="G141" s="64" t="s">
        <v>729</v>
      </c>
      <c r="H141" s="64" t="s">
        <v>1024</v>
      </c>
      <c r="I141" s="64" t="s">
        <v>820</v>
      </c>
      <c r="J141" s="64" t="s">
        <v>1025</v>
      </c>
      <c r="K141" s="64" t="s">
        <v>1026</v>
      </c>
      <c r="L141" s="64" t="s">
        <v>968</v>
      </c>
      <c r="M141" s="64" t="s">
        <v>1006</v>
      </c>
      <c r="N141" s="11" t="n">
        <v>2</v>
      </c>
      <c r="O141" s="64" t="n">
        <v>18</v>
      </c>
      <c r="P141" s="64" t="n">
        <v>10</v>
      </c>
      <c r="Q141" s="64" t="n">
        <v>1000</v>
      </c>
    </row>
    <row r="142" customFormat="false" ht="12.8" hidden="false" customHeight="false" outlineLevel="0" collapsed="false">
      <c r="A142" s="64" t="n">
        <v>138</v>
      </c>
      <c r="B142" s="11" t="s">
        <v>124</v>
      </c>
      <c r="C142" s="64" t="n">
        <v>799</v>
      </c>
      <c r="D142" s="64" t="s">
        <v>83</v>
      </c>
      <c r="E142" s="64" t="s">
        <v>89</v>
      </c>
      <c r="F142" s="64" t="s">
        <v>478</v>
      </c>
      <c r="G142" s="64" t="s">
        <v>911</v>
      </c>
      <c r="H142" s="64" t="s">
        <v>908</v>
      </c>
      <c r="I142" s="64" t="s">
        <v>998</v>
      </c>
      <c r="J142" s="64" t="s">
        <v>860</v>
      </c>
      <c r="K142" s="64" t="s">
        <v>1027</v>
      </c>
      <c r="L142" s="64" t="s">
        <v>1028</v>
      </c>
      <c r="M142" s="64" t="s">
        <v>1029</v>
      </c>
      <c r="N142" s="11" t="n">
        <v>2</v>
      </c>
      <c r="O142" s="64" t="n">
        <v>17.5</v>
      </c>
      <c r="P142" s="64" t="n">
        <v>5.5</v>
      </c>
      <c r="Q142" s="64" t="n">
        <v>1000</v>
      </c>
    </row>
    <row r="143" customFormat="false" ht="12.8" hidden="false" customHeight="false" outlineLevel="0" collapsed="false">
      <c r="A143" s="64" t="n">
        <v>139</v>
      </c>
      <c r="B143" s="11" t="s">
        <v>296</v>
      </c>
      <c r="C143" s="64" t="n">
        <v>799</v>
      </c>
      <c r="D143" s="64" t="s">
        <v>77</v>
      </c>
      <c r="E143" s="64" t="s">
        <v>79</v>
      </c>
      <c r="F143" s="64" t="s">
        <v>478</v>
      </c>
      <c r="G143" s="64" t="s">
        <v>1030</v>
      </c>
      <c r="H143" s="64" t="s">
        <v>1031</v>
      </c>
      <c r="I143" s="64" t="s">
        <v>1032</v>
      </c>
      <c r="J143" s="64" t="s">
        <v>827</v>
      </c>
      <c r="K143" s="64" t="s">
        <v>921</v>
      </c>
      <c r="L143" s="64" t="s">
        <v>1033</v>
      </c>
      <c r="M143" s="64" t="s">
        <v>1034</v>
      </c>
      <c r="N143" s="11" t="n">
        <v>2</v>
      </c>
      <c r="O143" s="64" t="n">
        <v>17</v>
      </c>
      <c r="P143" s="64" t="n">
        <v>7.5</v>
      </c>
      <c r="Q143" s="64" t="n">
        <v>1000</v>
      </c>
    </row>
    <row r="144" customFormat="false" ht="12.8" hidden="false" customHeight="false" outlineLevel="0" collapsed="false">
      <c r="A144" s="64" t="n">
        <v>140</v>
      </c>
      <c r="B144" s="11" t="s">
        <v>417</v>
      </c>
      <c r="C144" s="64" t="n">
        <v>930</v>
      </c>
      <c r="D144" s="64" t="s">
        <v>82</v>
      </c>
      <c r="E144" s="64" t="s">
        <v>79</v>
      </c>
      <c r="F144" s="64" t="s">
        <v>478</v>
      </c>
      <c r="G144" s="64" t="s">
        <v>717</v>
      </c>
      <c r="H144" s="64" t="s">
        <v>979</v>
      </c>
      <c r="I144" s="64" t="s">
        <v>884</v>
      </c>
      <c r="J144" s="64" t="s">
        <v>1035</v>
      </c>
      <c r="K144" s="64" t="s">
        <v>1036</v>
      </c>
      <c r="L144" s="64" t="s">
        <v>776</v>
      </c>
      <c r="M144" s="64" t="s">
        <v>1009</v>
      </c>
      <c r="N144" s="11" t="n">
        <v>2</v>
      </c>
      <c r="O144" s="64" t="n">
        <v>16.5</v>
      </c>
      <c r="P144" s="64" t="n">
        <v>8</v>
      </c>
      <c r="Q144" s="64" t="n">
        <v>1000</v>
      </c>
    </row>
    <row r="145" customFormat="false" ht="12.8" hidden="false" customHeight="false" outlineLevel="0" collapsed="false">
      <c r="A145" s="64" t="n">
        <v>141</v>
      </c>
      <c r="B145" s="11" t="s">
        <v>418</v>
      </c>
      <c r="C145" s="64" t="n">
        <v>799</v>
      </c>
      <c r="D145" s="64" t="s">
        <v>77</v>
      </c>
      <c r="E145" s="64" t="s">
        <v>7</v>
      </c>
      <c r="F145" s="64" t="s">
        <v>478</v>
      </c>
      <c r="G145" s="64" t="s">
        <v>1037</v>
      </c>
      <c r="H145" s="64" t="s">
        <v>892</v>
      </c>
      <c r="I145" s="64" t="s">
        <v>895</v>
      </c>
      <c r="J145" s="64" t="s">
        <v>927</v>
      </c>
      <c r="K145" s="64" t="s">
        <v>1038</v>
      </c>
      <c r="L145" s="64" t="s">
        <v>1039</v>
      </c>
      <c r="M145" s="64" t="s">
        <v>679</v>
      </c>
      <c r="N145" s="11" t="n">
        <v>2</v>
      </c>
      <c r="O145" s="64" t="n">
        <v>15</v>
      </c>
      <c r="P145" s="64" t="n">
        <v>6</v>
      </c>
      <c r="Q145" s="64" t="n">
        <v>1000</v>
      </c>
    </row>
    <row r="146" customFormat="false" ht="12.8" hidden="false" customHeight="false" outlineLevel="0" collapsed="false">
      <c r="A146" s="64" t="n">
        <v>142</v>
      </c>
      <c r="B146" s="11" t="s">
        <v>427</v>
      </c>
      <c r="C146" s="64" t="n">
        <v>799</v>
      </c>
      <c r="D146" s="64" t="s">
        <v>83</v>
      </c>
      <c r="E146" s="64" t="s">
        <v>79</v>
      </c>
      <c r="F146" s="64" t="s">
        <v>478</v>
      </c>
      <c r="G146" s="64" t="s">
        <v>897</v>
      </c>
      <c r="H146" s="64" t="s">
        <v>843</v>
      </c>
      <c r="I146" s="64" t="s">
        <v>905</v>
      </c>
      <c r="J146" s="64" t="s">
        <v>1022</v>
      </c>
      <c r="K146" s="64" t="s">
        <v>971</v>
      </c>
      <c r="L146" s="64" t="s">
        <v>960</v>
      </c>
      <c r="M146" s="64" t="s">
        <v>1040</v>
      </c>
      <c r="N146" s="11" t="n">
        <v>1.5</v>
      </c>
      <c r="O146" s="64" t="n">
        <v>21.5</v>
      </c>
      <c r="P146" s="64" t="n">
        <v>8</v>
      </c>
      <c r="Q146" s="64" t="n">
        <v>1000</v>
      </c>
    </row>
    <row r="147" customFormat="false" ht="12.8" hidden="false" customHeight="false" outlineLevel="0" collapsed="false">
      <c r="A147" s="64" t="n">
        <v>143</v>
      </c>
      <c r="B147" s="11" t="s">
        <v>429</v>
      </c>
      <c r="C147" s="64" t="n">
        <v>799</v>
      </c>
      <c r="D147" s="64" t="s">
        <v>92</v>
      </c>
      <c r="E147" s="64" t="s">
        <v>7</v>
      </c>
      <c r="F147" s="64" t="s">
        <v>478</v>
      </c>
      <c r="G147" s="64" t="s">
        <v>752</v>
      </c>
      <c r="H147" s="64" t="s">
        <v>1041</v>
      </c>
      <c r="I147" s="64" t="s">
        <v>1042</v>
      </c>
      <c r="J147" s="64" t="s">
        <v>851</v>
      </c>
      <c r="K147" s="64" t="s">
        <v>1043</v>
      </c>
      <c r="L147" s="64" t="s">
        <v>985</v>
      </c>
      <c r="M147" s="64" t="s">
        <v>1044</v>
      </c>
      <c r="N147" s="11" t="n">
        <v>1.5</v>
      </c>
      <c r="O147" s="64" t="n">
        <v>20</v>
      </c>
      <c r="P147" s="64" t="n">
        <v>5.5</v>
      </c>
      <c r="Q147" s="64" t="n">
        <v>1000</v>
      </c>
    </row>
    <row r="148" customFormat="false" ht="12.8" hidden="false" customHeight="false" outlineLevel="0" collapsed="false">
      <c r="A148" s="64" t="n">
        <v>144</v>
      </c>
      <c r="B148" s="11" t="s">
        <v>432</v>
      </c>
      <c r="C148" s="64" t="n">
        <v>799</v>
      </c>
      <c r="D148" s="64" t="s">
        <v>83</v>
      </c>
      <c r="E148" s="64" t="s">
        <v>433</v>
      </c>
      <c r="F148" s="64" t="s">
        <v>478</v>
      </c>
      <c r="G148" s="64" t="s">
        <v>575</v>
      </c>
      <c r="H148" s="64" t="s">
        <v>1045</v>
      </c>
      <c r="I148" s="64" t="s">
        <v>1026</v>
      </c>
      <c r="J148" s="64" t="s">
        <v>813</v>
      </c>
      <c r="K148" s="64" t="s">
        <v>1000</v>
      </c>
      <c r="L148" s="64" t="s">
        <v>1046</v>
      </c>
      <c r="M148" s="64" t="s">
        <v>1047</v>
      </c>
      <c r="N148" s="11" t="n">
        <v>1.5</v>
      </c>
      <c r="O148" s="64" t="n">
        <v>18</v>
      </c>
      <c r="P148" s="64" t="n">
        <v>7</v>
      </c>
      <c r="Q148" s="64" t="n">
        <v>1000</v>
      </c>
    </row>
    <row r="149" customFormat="false" ht="12.8" hidden="false" customHeight="false" outlineLevel="0" collapsed="false">
      <c r="A149" s="64" t="n">
        <v>145</v>
      </c>
      <c r="B149" s="11" t="s">
        <v>381</v>
      </c>
      <c r="C149" s="64" t="n">
        <v>799</v>
      </c>
      <c r="D149" s="64" t="s">
        <v>83</v>
      </c>
      <c r="E149" s="64" t="s">
        <v>7</v>
      </c>
      <c r="F149" s="64" t="s">
        <v>478</v>
      </c>
      <c r="G149" s="64" t="s">
        <v>693</v>
      </c>
      <c r="H149" s="64" t="s">
        <v>1048</v>
      </c>
      <c r="I149" s="64" t="s">
        <v>1015</v>
      </c>
      <c r="J149" s="64" t="s">
        <v>1039</v>
      </c>
      <c r="K149" s="64" t="s">
        <v>1049</v>
      </c>
      <c r="L149" s="64" t="s">
        <v>816</v>
      </c>
      <c r="M149" s="64" t="s">
        <v>1050</v>
      </c>
      <c r="N149" s="11" t="n">
        <v>1.5</v>
      </c>
      <c r="O149" s="64" t="n">
        <v>18</v>
      </c>
      <c r="P149" s="64" t="n">
        <v>3.5</v>
      </c>
      <c r="Q149" s="64" t="n">
        <v>1000</v>
      </c>
    </row>
    <row r="150" customFormat="false" ht="12.8" hidden="false" customHeight="false" outlineLevel="0" collapsed="false">
      <c r="A150" s="64" t="n">
        <v>146</v>
      </c>
      <c r="B150" s="11" t="s">
        <v>358</v>
      </c>
      <c r="C150" s="64" t="n">
        <v>799</v>
      </c>
      <c r="D150" s="64" t="s">
        <v>77</v>
      </c>
      <c r="E150" s="64" t="s">
        <v>79</v>
      </c>
      <c r="F150" s="64" t="s">
        <v>478</v>
      </c>
      <c r="G150" s="64" t="s">
        <v>845</v>
      </c>
      <c r="H150" s="64" t="s">
        <v>999</v>
      </c>
      <c r="I150" s="64" t="s">
        <v>829</v>
      </c>
      <c r="J150" s="64" t="s">
        <v>835</v>
      </c>
      <c r="K150" s="64" t="s">
        <v>1051</v>
      </c>
      <c r="L150" s="64" t="s">
        <v>1052</v>
      </c>
      <c r="M150" s="64" t="s">
        <v>1053</v>
      </c>
      <c r="N150" s="11" t="n">
        <v>1</v>
      </c>
      <c r="O150" s="64" t="n">
        <v>21.5</v>
      </c>
      <c r="P150" s="64" t="n">
        <v>4</v>
      </c>
      <c r="Q150" s="64" t="n">
        <v>1000</v>
      </c>
    </row>
    <row r="151" customFormat="false" ht="12.8" hidden="false" customHeight="false" outlineLevel="0" collapsed="false">
      <c r="A151" s="64" t="n">
        <v>147</v>
      </c>
      <c r="B151" s="11" t="s">
        <v>443</v>
      </c>
      <c r="C151" s="64" t="n">
        <v>799</v>
      </c>
      <c r="D151" s="64" t="s">
        <v>83</v>
      </c>
      <c r="E151" s="64" t="s">
        <v>86</v>
      </c>
      <c r="F151" s="64" t="s">
        <v>478</v>
      </c>
      <c r="G151" s="64" t="s">
        <v>922</v>
      </c>
      <c r="H151" s="64" t="s">
        <v>938</v>
      </c>
      <c r="I151" s="64" t="s">
        <v>795</v>
      </c>
      <c r="J151" s="64" t="s">
        <v>1054</v>
      </c>
      <c r="K151" s="64" t="s">
        <v>1055</v>
      </c>
      <c r="L151" s="64" t="s">
        <v>1056</v>
      </c>
      <c r="M151" s="64" t="s">
        <v>966</v>
      </c>
      <c r="N151" s="11" t="n">
        <v>1</v>
      </c>
      <c r="O151" s="64" t="n">
        <v>21</v>
      </c>
      <c r="P151" s="64" t="n">
        <v>3</v>
      </c>
      <c r="Q151" s="64" t="n">
        <v>1000</v>
      </c>
    </row>
    <row r="152" customFormat="false" ht="12.8" hidden="false" customHeight="false" outlineLevel="0" collapsed="false">
      <c r="A152" s="64" t="n">
        <v>148</v>
      </c>
      <c r="B152" s="11" t="s">
        <v>446</v>
      </c>
      <c r="C152" s="64" t="n">
        <v>799</v>
      </c>
      <c r="D152" s="64" t="s">
        <v>83</v>
      </c>
      <c r="E152" s="64" t="s">
        <v>4</v>
      </c>
      <c r="F152" s="64" t="s">
        <v>478</v>
      </c>
      <c r="G152" s="64" t="s">
        <v>931</v>
      </c>
      <c r="H152" s="64" t="s">
        <v>1003</v>
      </c>
      <c r="I152" s="64" t="s">
        <v>1057</v>
      </c>
      <c r="J152" s="64" t="s">
        <v>1058</v>
      </c>
      <c r="K152" s="64" t="s">
        <v>1054</v>
      </c>
      <c r="L152" s="64" t="s">
        <v>1059</v>
      </c>
      <c r="M152" s="64" t="s">
        <v>1060</v>
      </c>
      <c r="N152" s="11" t="n">
        <v>1</v>
      </c>
      <c r="O152" s="64" t="n">
        <v>18</v>
      </c>
      <c r="P152" s="64" t="n">
        <v>2</v>
      </c>
      <c r="Q152" s="64" t="n">
        <v>1000</v>
      </c>
    </row>
    <row r="153" customFormat="false" ht="12.8" hidden="false" customHeight="false" outlineLevel="0" collapsed="false">
      <c r="A153" s="64" t="n">
        <v>149</v>
      </c>
      <c r="B153" s="11" t="s">
        <v>452</v>
      </c>
      <c r="C153" s="64" t="n">
        <v>799</v>
      </c>
      <c r="D153" s="64" t="s">
        <v>77</v>
      </c>
      <c r="E153" s="64" t="s">
        <v>257</v>
      </c>
      <c r="F153" s="64" t="s">
        <v>478</v>
      </c>
      <c r="G153" s="64" t="s">
        <v>905</v>
      </c>
      <c r="H153" s="64" t="s">
        <v>1056</v>
      </c>
      <c r="I153" s="64" t="s">
        <v>1038</v>
      </c>
      <c r="J153" s="64" t="s">
        <v>1061</v>
      </c>
      <c r="K153" s="64" t="s">
        <v>1050</v>
      </c>
      <c r="L153" s="64" t="s">
        <v>1054</v>
      </c>
      <c r="M153" s="64" t="s">
        <v>1062</v>
      </c>
      <c r="N153" s="11" t="n">
        <v>1</v>
      </c>
      <c r="O153" s="64" t="n">
        <v>18</v>
      </c>
      <c r="P153" s="64" t="n">
        <v>1</v>
      </c>
      <c r="Q153" s="64" t="n">
        <v>1000</v>
      </c>
    </row>
    <row r="154" customFormat="false" ht="12.8" hidden="false" customHeight="false" outlineLevel="0" collapsed="false">
      <c r="A154" s="64" t="n">
        <v>150</v>
      </c>
      <c r="B154" s="11" t="s">
        <v>310</v>
      </c>
      <c r="C154" s="64" t="n">
        <v>799</v>
      </c>
      <c r="D154" s="64" t="s">
        <v>77</v>
      </c>
      <c r="E154" s="64" t="s">
        <v>7</v>
      </c>
      <c r="F154" s="64" t="s">
        <v>478</v>
      </c>
      <c r="G154" s="64" t="s">
        <v>858</v>
      </c>
      <c r="H154" s="64" t="s">
        <v>991</v>
      </c>
      <c r="I154" s="64" t="s">
        <v>1063</v>
      </c>
      <c r="J154" s="64" t="s">
        <v>1064</v>
      </c>
      <c r="K154" s="64" t="s">
        <v>1065</v>
      </c>
      <c r="L154" s="64" t="s">
        <v>1066</v>
      </c>
      <c r="M154" s="64" t="s">
        <v>1045</v>
      </c>
      <c r="N154" s="11" t="n">
        <v>1</v>
      </c>
      <c r="O154" s="64" t="n">
        <v>16.5</v>
      </c>
      <c r="P154" s="64" t="n">
        <v>3</v>
      </c>
      <c r="Q154" s="64" t="n">
        <v>1000</v>
      </c>
    </row>
    <row r="155" customFormat="false" ht="12.8" hidden="false" customHeight="false" outlineLevel="0" collapsed="false">
      <c r="A155" s="64" t="n">
        <v>151</v>
      </c>
      <c r="B155" s="11" t="s">
        <v>456</v>
      </c>
      <c r="C155" s="64" t="n">
        <v>799</v>
      </c>
      <c r="D155" s="64" t="s">
        <v>83</v>
      </c>
      <c r="E155" s="64" t="s">
        <v>89</v>
      </c>
      <c r="F155" s="64" t="s">
        <v>478</v>
      </c>
      <c r="G155" s="64" t="s">
        <v>873</v>
      </c>
      <c r="H155" s="64" t="s">
        <v>1067</v>
      </c>
      <c r="I155" s="64" t="s">
        <v>1068</v>
      </c>
      <c r="J155" s="64" t="s">
        <v>1069</v>
      </c>
      <c r="K155" s="64" t="s">
        <v>1070</v>
      </c>
      <c r="L155" s="64" t="s">
        <v>1071</v>
      </c>
      <c r="M155" s="64" t="s">
        <v>1032</v>
      </c>
      <c r="N155" s="11" t="n">
        <v>1</v>
      </c>
      <c r="O155" s="64" t="n">
        <v>14.5</v>
      </c>
      <c r="P155" s="64" t="n">
        <v>3.5</v>
      </c>
      <c r="Q155" s="64" t="n">
        <v>1000</v>
      </c>
    </row>
    <row r="160" customFormat="false" ht="20.85" hidden="false" customHeight="false" outlineLevel="0" collapsed="false"/>
    <row r="169" customFormat="false" ht="20.85" hidden="false" customHeight="false" outlineLevel="0" collapsed="false"/>
    <row r="186" customFormat="false" ht="20.85" hidden="false" customHeight="false" outlineLevel="0" collapsed="false"/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118055555555556" right="0.118055555555556" top="0.320138888888889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 U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34.41"/>
    <col collapsed="false" customWidth="true" hidden="false" outlineLevel="0" max="13" min="6" style="0" width="5.41"/>
    <col collapsed="false" customWidth="true" hidden="false" outlineLevel="0" max="14" min="14" style="0" width="3.56"/>
    <col collapsed="false" customWidth="true" hidden="false" outlineLevel="0" max="16" min="15" style="0" width="3.99"/>
    <col collapsed="false" customWidth="true" hidden="false" outlineLevel="0" max="17" min="17" style="0" width="4.7"/>
    <col collapsed="false" customWidth="true" hidden="false" outlineLevel="0" max="18" min="18" style="0" width="4.41"/>
  </cols>
  <sheetData>
    <row r="1" customFormat="false" ht="21.7" hidden="false" customHeight="true" outlineLevel="0" collapsed="false">
      <c r="A1" s="125" t="s">
        <v>107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7" hidden="false" customHeight="true" outlineLevel="0" collapsed="false">
      <c r="A2" s="125" t="s">
        <v>4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7" hidden="false" customHeight="false" outlineLevel="0" collapsed="false">
      <c r="A3" s="11" t="s">
        <v>465</v>
      </c>
      <c r="B3" s="11" t="s">
        <v>49</v>
      </c>
      <c r="C3" s="11" t="s">
        <v>1073</v>
      </c>
      <c r="D3" s="11" t="s">
        <v>51</v>
      </c>
      <c r="E3" s="11" t="s">
        <v>50</v>
      </c>
      <c r="F3" s="11" t="s">
        <v>467</v>
      </c>
      <c r="G3" s="11" t="s">
        <v>468</v>
      </c>
      <c r="H3" s="11" t="s">
        <v>469</v>
      </c>
      <c r="I3" s="11" t="s">
        <v>470</v>
      </c>
      <c r="J3" s="11" t="s">
        <v>471</v>
      </c>
      <c r="K3" s="11" t="s">
        <v>472</v>
      </c>
      <c r="L3" s="11" t="s">
        <v>473</v>
      </c>
      <c r="M3" s="11" t="s">
        <v>474</v>
      </c>
      <c r="N3" s="11" t="s">
        <v>52</v>
      </c>
      <c r="O3" s="11" t="s">
        <v>475</v>
      </c>
      <c r="P3" s="11" t="s">
        <v>476</v>
      </c>
      <c r="Q3" s="11" t="s">
        <v>1074</v>
      </c>
      <c r="R3" s="11" t="s">
        <v>477</v>
      </c>
    </row>
    <row r="4" customFormat="false" ht="14.65" hidden="false" customHeight="false" outlineLevel="0" collapsed="false">
      <c r="A4" s="64" t="n">
        <v>1</v>
      </c>
      <c r="B4" s="11" t="s">
        <v>209</v>
      </c>
      <c r="C4" s="64" t="n">
        <v>2210</v>
      </c>
      <c r="D4" s="64" t="s">
        <v>55</v>
      </c>
      <c r="E4" s="64" t="s">
        <v>26</v>
      </c>
      <c r="F4" s="64" t="s">
        <v>478</v>
      </c>
      <c r="G4" s="64" t="s">
        <v>735</v>
      </c>
      <c r="H4" s="64" t="s">
        <v>766</v>
      </c>
      <c r="I4" s="64" t="s">
        <v>718</v>
      </c>
      <c r="J4" s="64" t="s">
        <v>706</v>
      </c>
      <c r="K4" s="64" t="s">
        <v>656</v>
      </c>
      <c r="L4" s="64" t="s">
        <v>1075</v>
      </c>
      <c r="M4" s="64" t="s">
        <v>1076</v>
      </c>
      <c r="N4" s="11" t="n">
        <v>6.5</v>
      </c>
      <c r="O4" s="64" t="n">
        <v>35</v>
      </c>
      <c r="P4" s="64" t="n">
        <v>27</v>
      </c>
      <c r="Q4" s="64" t="n">
        <v>2312</v>
      </c>
      <c r="R4" s="64"/>
    </row>
    <row r="5" customFormat="false" ht="14.65" hidden="false" customHeight="false" outlineLevel="0" collapsed="false">
      <c r="A5" s="64" t="n">
        <v>2</v>
      </c>
      <c r="B5" s="11" t="s">
        <v>3</v>
      </c>
      <c r="C5" s="64" t="n">
        <v>1960</v>
      </c>
      <c r="D5" s="64" t="s">
        <v>55</v>
      </c>
      <c r="E5" s="64" t="s">
        <v>4</v>
      </c>
      <c r="F5" s="64" t="s">
        <v>478</v>
      </c>
      <c r="G5" s="64" t="s">
        <v>516</v>
      </c>
      <c r="H5" s="64" t="s">
        <v>595</v>
      </c>
      <c r="I5" s="64" t="s">
        <v>480</v>
      </c>
      <c r="J5" s="64" t="s">
        <v>519</v>
      </c>
      <c r="K5" s="64" t="s">
        <v>1077</v>
      </c>
      <c r="L5" s="64" t="s">
        <v>1078</v>
      </c>
      <c r="M5" s="64" t="s">
        <v>502</v>
      </c>
      <c r="N5" s="11" t="n">
        <v>6.5</v>
      </c>
      <c r="O5" s="64" t="n">
        <v>33.5</v>
      </c>
      <c r="P5" s="64" t="n">
        <v>27</v>
      </c>
      <c r="Q5" s="64" t="n">
        <v>2181</v>
      </c>
      <c r="R5" s="64" t="n">
        <v>2238</v>
      </c>
    </row>
    <row r="6" customFormat="false" ht="14.65" hidden="false" customHeight="false" outlineLevel="0" collapsed="false">
      <c r="A6" s="64" t="n">
        <v>3</v>
      </c>
      <c r="B6" s="11" t="s">
        <v>210</v>
      </c>
      <c r="C6" s="64" t="n">
        <v>2160</v>
      </c>
      <c r="D6" s="64" t="s">
        <v>57</v>
      </c>
      <c r="E6" s="64" t="s">
        <v>4</v>
      </c>
      <c r="F6" s="64" t="s">
        <v>478</v>
      </c>
      <c r="G6" s="64" t="s">
        <v>816</v>
      </c>
      <c r="H6" s="64" t="s">
        <v>799</v>
      </c>
      <c r="I6" s="64" t="s">
        <v>546</v>
      </c>
      <c r="J6" s="64" t="s">
        <v>541</v>
      </c>
      <c r="K6" s="64" t="s">
        <v>489</v>
      </c>
      <c r="L6" s="64" t="s">
        <v>1079</v>
      </c>
      <c r="M6" s="64" t="s">
        <v>485</v>
      </c>
      <c r="N6" s="11" t="n">
        <v>6.5</v>
      </c>
      <c r="O6" s="64" t="n">
        <v>32.5</v>
      </c>
      <c r="P6" s="64" t="n">
        <v>26</v>
      </c>
      <c r="Q6" s="64" t="n">
        <v>2266</v>
      </c>
      <c r="R6" s="64"/>
    </row>
    <row r="7" customFormat="false" ht="14.65" hidden="false" customHeight="false" outlineLevel="0" collapsed="false">
      <c r="A7" s="64" t="n">
        <v>4</v>
      </c>
      <c r="B7" s="11" t="s">
        <v>132</v>
      </c>
      <c r="C7" s="64" t="n">
        <v>2060</v>
      </c>
      <c r="D7" s="64" t="s">
        <v>57</v>
      </c>
      <c r="E7" s="64" t="s">
        <v>26</v>
      </c>
      <c r="F7" s="64" t="s">
        <v>478</v>
      </c>
      <c r="G7" s="64" t="s">
        <v>1080</v>
      </c>
      <c r="H7" s="64" t="s">
        <v>722</v>
      </c>
      <c r="I7" s="64" t="s">
        <v>498</v>
      </c>
      <c r="J7" s="64" t="s">
        <v>649</v>
      </c>
      <c r="K7" s="64" t="s">
        <v>564</v>
      </c>
      <c r="L7" s="64" t="s">
        <v>502</v>
      </c>
      <c r="M7" s="64" t="s">
        <v>577</v>
      </c>
      <c r="N7" s="11" t="n">
        <v>6</v>
      </c>
      <c r="O7" s="64" t="n">
        <v>36</v>
      </c>
      <c r="P7" s="64" t="n">
        <v>27</v>
      </c>
      <c r="Q7" s="64" t="n">
        <v>2118</v>
      </c>
      <c r="R7" s="64"/>
    </row>
    <row r="8" customFormat="false" ht="14.65" hidden="false" customHeight="false" outlineLevel="0" collapsed="false">
      <c r="A8" s="64" t="n">
        <v>5</v>
      </c>
      <c r="B8" s="11" t="s">
        <v>107</v>
      </c>
      <c r="C8" s="64" t="n">
        <v>1810</v>
      </c>
      <c r="D8" s="64" t="s">
        <v>62</v>
      </c>
      <c r="E8" s="64" t="s">
        <v>10</v>
      </c>
      <c r="F8" s="64" t="s">
        <v>478</v>
      </c>
      <c r="G8" s="64" t="s">
        <v>784</v>
      </c>
      <c r="H8" s="64" t="s">
        <v>532</v>
      </c>
      <c r="I8" s="64" t="s">
        <v>487</v>
      </c>
      <c r="J8" s="64" t="s">
        <v>518</v>
      </c>
      <c r="K8" s="64" t="s">
        <v>526</v>
      </c>
      <c r="L8" s="64" t="s">
        <v>523</v>
      </c>
      <c r="M8" s="64" t="s">
        <v>544</v>
      </c>
      <c r="N8" s="11" t="n">
        <v>6</v>
      </c>
      <c r="O8" s="64" t="n">
        <v>33.5</v>
      </c>
      <c r="P8" s="64" t="n">
        <v>25</v>
      </c>
      <c r="Q8" s="64" t="n">
        <v>1893</v>
      </c>
      <c r="R8" s="64" t="n">
        <v>1854</v>
      </c>
    </row>
    <row r="9" customFormat="false" ht="14.65" hidden="false" customHeight="false" outlineLevel="0" collapsed="false">
      <c r="A9" s="64" t="n">
        <v>6</v>
      </c>
      <c r="B9" s="11" t="s">
        <v>90</v>
      </c>
      <c r="C9" s="64" t="n">
        <v>1630</v>
      </c>
      <c r="D9" s="64" t="s">
        <v>55</v>
      </c>
      <c r="E9" s="64" t="s">
        <v>91</v>
      </c>
      <c r="F9" s="64" t="s">
        <v>478</v>
      </c>
      <c r="G9" s="64" t="s">
        <v>689</v>
      </c>
      <c r="H9" s="64" t="s">
        <v>600</v>
      </c>
      <c r="I9" s="64" t="s">
        <v>633</v>
      </c>
      <c r="J9" s="64" t="s">
        <v>719</v>
      </c>
      <c r="K9" s="64" t="s">
        <v>530</v>
      </c>
      <c r="L9" s="64" t="s">
        <v>632</v>
      </c>
      <c r="M9" s="64" t="s">
        <v>499</v>
      </c>
      <c r="N9" s="11" t="n">
        <v>6</v>
      </c>
      <c r="O9" s="64" t="n">
        <v>31</v>
      </c>
      <c r="P9" s="64" t="n">
        <v>24</v>
      </c>
      <c r="Q9" s="64" t="n">
        <v>1818</v>
      </c>
      <c r="R9" s="64" t="n">
        <v>1845</v>
      </c>
    </row>
    <row r="10" customFormat="false" ht="14.65" hidden="false" customHeight="false" outlineLevel="0" collapsed="false">
      <c r="A10" s="64" t="n">
        <v>7</v>
      </c>
      <c r="B10" s="11" t="s">
        <v>6</v>
      </c>
      <c r="C10" s="64" t="n">
        <v>1840</v>
      </c>
      <c r="D10" s="64" t="s">
        <v>57</v>
      </c>
      <c r="E10" s="64" t="s">
        <v>7</v>
      </c>
      <c r="F10" s="64" t="s">
        <v>478</v>
      </c>
      <c r="G10" s="64" t="s">
        <v>812</v>
      </c>
      <c r="H10" s="64" t="s">
        <v>898</v>
      </c>
      <c r="I10" s="64" t="s">
        <v>670</v>
      </c>
      <c r="J10" s="64" t="s">
        <v>832</v>
      </c>
      <c r="K10" s="64" t="s">
        <v>487</v>
      </c>
      <c r="L10" s="64" t="s">
        <v>527</v>
      </c>
      <c r="M10" s="64" t="s">
        <v>495</v>
      </c>
      <c r="N10" s="11" t="n">
        <v>6</v>
      </c>
      <c r="O10" s="64" t="n">
        <v>30</v>
      </c>
      <c r="P10" s="64" t="n">
        <v>24</v>
      </c>
      <c r="Q10" s="64" t="n">
        <v>1854</v>
      </c>
      <c r="R10" s="64" t="n">
        <v>1815</v>
      </c>
    </row>
    <row r="11" customFormat="false" ht="14.65" hidden="false" customHeight="false" outlineLevel="0" collapsed="false">
      <c r="A11" s="64" t="n">
        <v>8</v>
      </c>
      <c r="B11" s="11" t="s">
        <v>115</v>
      </c>
      <c r="C11" s="64" t="n">
        <v>1670</v>
      </c>
      <c r="D11" s="64" t="s">
        <v>55</v>
      </c>
      <c r="E11" s="64" t="s">
        <v>4</v>
      </c>
      <c r="F11" s="64" t="s">
        <v>478</v>
      </c>
      <c r="G11" s="64" t="s">
        <v>605</v>
      </c>
      <c r="H11" s="64" t="s">
        <v>628</v>
      </c>
      <c r="I11" s="64" t="s">
        <v>775</v>
      </c>
      <c r="J11" s="64" t="s">
        <v>532</v>
      </c>
      <c r="K11" s="64" t="s">
        <v>713</v>
      </c>
      <c r="L11" s="64" t="s">
        <v>528</v>
      </c>
      <c r="M11" s="64" t="s">
        <v>647</v>
      </c>
      <c r="N11" s="11" t="n">
        <v>6</v>
      </c>
      <c r="O11" s="64" t="n">
        <v>30</v>
      </c>
      <c r="P11" s="64" t="n">
        <v>23</v>
      </c>
      <c r="Q11" s="64" t="n">
        <v>1727</v>
      </c>
      <c r="R11" s="64" t="n">
        <v>1707</v>
      </c>
    </row>
    <row r="12" customFormat="false" ht="14.65" hidden="false" customHeight="false" outlineLevel="0" collapsed="false">
      <c r="A12" s="64" t="n">
        <v>9</v>
      </c>
      <c r="B12" s="11" t="s">
        <v>227</v>
      </c>
      <c r="C12" s="64" t="n">
        <v>2010</v>
      </c>
      <c r="D12" s="64" t="s">
        <v>62</v>
      </c>
      <c r="E12" s="64" t="s">
        <v>26</v>
      </c>
      <c r="F12" s="64" t="s">
        <v>478</v>
      </c>
      <c r="G12" s="64" t="s">
        <v>644</v>
      </c>
      <c r="H12" s="64" t="s">
        <v>636</v>
      </c>
      <c r="I12" s="64" t="s">
        <v>598</v>
      </c>
      <c r="J12" s="64" t="s">
        <v>496</v>
      </c>
      <c r="K12" s="64" t="s">
        <v>1081</v>
      </c>
      <c r="L12" s="64" t="s">
        <v>1082</v>
      </c>
      <c r="M12" s="64" t="s">
        <v>491</v>
      </c>
      <c r="N12" s="11" t="n">
        <v>5.5</v>
      </c>
      <c r="O12" s="64" t="n">
        <v>35</v>
      </c>
      <c r="P12" s="64" t="n">
        <v>25.5</v>
      </c>
      <c r="Q12" s="64" t="n">
        <v>2003</v>
      </c>
      <c r="R12" s="64" t="n">
        <v>1960</v>
      </c>
    </row>
    <row r="13" customFormat="false" ht="14.65" hidden="false" customHeight="false" outlineLevel="0" collapsed="false">
      <c r="A13" s="64" t="n">
        <v>10</v>
      </c>
      <c r="B13" s="11" t="s">
        <v>153</v>
      </c>
      <c r="C13" s="64" t="n">
        <v>1740</v>
      </c>
      <c r="D13" s="64" t="s">
        <v>100</v>
      </c>
      <c r="E13" s="64" t="s">
        <v>154</v>
      </c>
      <c r="F13" s="64" t="s">
        <v>1083</v>
      </c>
      <c r="G13" s="64" t="s">
        <v>610</v>
      </c>
      <c r="H13" s="64" t="s">
        <v>773</v>
      </c>
      <c r="I13" s="64" t="s">
        <v>593</v>
      </c>
      <c r="J13" s="64" t="s">
        <v>1084</v>
      </c>
      <c r="K13" s="64" t="s">
        <v>624</v>
      </c>
      <c r="L13" s="64" t="s">
        <v>570</v>
      </c>
      <c r="M13" s="64" t="s">
        <v>666</v>
      </c>
      <c r="N13" s="11" t="n">
        <v>5.5</v>
      </c>
      <c r="O13" s="64" t="n">
        <v>32.5</v>
      </c>
      <c r="P13" s="64" t="n">
        <v>24</v>
      </c>
      <c r="Q13" s="64" t="n">
        <v>1869</v>
      </c>
      <c r="R13" s="64" t="n">
        <v>1909</v>
      </c>
    </row>
    <row r="14" customFormat="false" ht="14.65" hidden="false" customHeight="false" outlineLevel="0" collapsed="false">
      <c r="A14" s="64" t="n">
        <v>11</v>
      </c>
      <c r="B14" s="11" t="s">
        <v>68</v>
      </c>
      <c r="C14" s="64" t="n">
        <v>1860</v>
      </c>
      <c r="D14" s="64" t="s">
        <v>62</v>
      </c>
      <c r="E14" s="64" t="s">
        <v>26</v>
      </c>
      <c r="F14" s="64" t="s">
        <v>478</v>
      </c>
      <c r="G14" s="64" t="s">
        <v>1085</v>
      </c>
      <c r="H14" s="64" t="s">
        <v>613</v>
      </c>
      <c r="I14" s="64" t="s">
        <v>666</v>
      </c>
      <c r="J14" s="64" t="s">
        <v>481</v>
      </c>
      <c r="K14" s="64" t="s">
        <v>1086</v>
      </c>
      <c r="L14" s="64" t="s">
        <v>588</v>
      </c>
      <c r="M14" s="64" t="s">
        <v>580</v>
      </c>
      <c r="N14" s="11" t="n">
        <v>5.5</v>
      </c>
      <c r="O14" s="64" t="n">
        <v>31.5</v>
      </c>
      <c r="P14" s="64" t="n">
        <v>24.5</v>
      </c>
      <c r="Q14" s="64" t="n">
        <v>1920</v>
      </c>
      <c r="R14" s="64" t="n">
        <v>1919</v>
      </c>
    </row>
    <row r="15" customFormat="false" ht="14.65" hidden="false" customHeight="false" outlineLevel="0" collapsed="false">
      <c r="A15" s="64" t="n">
        <v>12</v>
      </c>
      <c r="B15" s="11" t="s">
        <v>64</v>
      </c>
      <c r="C15" s="64" t="n">
        <v>1450</v>
      </c>
      <c r="D15" s="64" t="s">
        <v>62</v>
      </c>
      <c r="E15" s="64" t="s">
        <v>26</v>
      </c>
      <c r="F15" s="64" t="s">
        <v>478</v>
      </c>
      <c r="G15" s="64" t="s">
        <v>780</v>
      </c>
      <c r="H15" s="64" t="s">
        <v>730</v>
      </c>
      <c r="I15" s="64" t="s">
        <v>620</v>
      </c>
      <c r="J15" s="64" t="s">
        <v>520</v>
      </c>
      <c r="K15" s="64" t="s">
        <v>497</v>
      </c>
      <c r="L15" s="64" t="s">
        <v>1087</v>
      </c>
      <c r="M15" s="64" t="s">
        <v>559</v>
      </c>
      <c r="N15" s="11" t="n">
        <v>5.5</v>
      </c>
      <c r="O15" s="64" t="n">
        <v>31</v>
      </c>
      <c r="P15" s="64" t="n">
        <v>24</v>
      </c>
      <c r="Q15" s="64" t="n">
        <v>1876</v>
      </c>
      <c r="R15" s="64" t="n">
        <v>1898</v>
      </c>
    </row>
    <row r="16" customFormat="false" ht="14.65" hidden="false" customHeight="false" outlineLevel="0" collapsed="false">
      <c r="A16" s="64" t="n">
        <v>13</v>
      </c>
      <c r="B16" s="11" t="s">
        <v>70</v>
      </c>
      <c r="C16" s="64" t="n">
        <v>1840</v>
      </c>
      <c r="D16" s="64" t="s">
        <v>57</v>
      </c>
      <c r="E16" s="64" t="s">
        <v>7</v>
      </c>
      <c r="F16" s="64" t="s">
        <v>478</v>
      </c>
      <c r="G16" s="64" t="s">
        <v>930</v>
      </c>
      <c r="H16" s="64" t="s">
        <v>1088</v>
      </c>
      <c r="I16" s="64" t="s">
        <v>1089</v>
      </c>
      <c r="J16" s="64" t="s">
        <v>839</v>
      </c>
      <c r="K16" s="64" t="s">
        <v>736</v>
      </c>
      <c r="L16" s="64" t="s">
        <v>596</v>
      </c>
      <c r="M16" s="64" t="s">
        <v>489</v>
      </c>
      <c r="N16" s="11" t="n">
        <v>5.5</v>
      </c>
      <c r="O16" s="64" t="n">
        <v>29</v>
      </c>
      <c r="P16" s="64" t="n">
        <v>21.5</v>
      </c>
      <c r="Q16" s="64" t="n">
        <v>1790</v>
      </c>
      <c r="R16" s="64"/>
    </row>
    <row r="17" customFormat="false" ht="14.65" hidden="false" customHeight="false" outlineLevel="0" collapsed="false">
      <c r="A17" s="64" t="n">
        <v>14</v>
      </c>
      <c r="B17" s="11" t="s">
        <v>93</v>
      </c>
      <c r="C17" s="64" t="n">
        <v>1710</v>
      </c>
      <c r="D17" s="64" t="s">
        <v>77</v>
      </c>
      <c r="E17" s="64" t="s">
        <v>26</v>
      </c>
      <c r="F17" s="64" t="s">
        <v>478</v>
      </c>
      <c r="G17" s="64" t="s">
        <v>1090</v>
      </c>
      <c r="H17" s="64" t="s">
        <v>673</v>
      </c>
      <c r="I17" s="64" t="s">
        <v>540</v>
      </c>
      <c r="J17" s="64" t="s">
        <v>566</v>
      </c>
      <c r="K17" s="64" t="s">
        <v>586</v>
      </c>
      <c r="L17" s="64" t="s">
        <v>1091</v>
      </c>
      <c r="M17" s="64" t="s">
        <v>619</v>
      </c>
      <c r="N17" s="11" t="n">
        <v>5.5</v>
      </c>
      <c r="O17" s="64" t="n">
        <v>28.5</v>
      </c>
      <c r="P17" s="64" t="n">
        <v>23</v>
      </c>
      <c r="Q17" s="64" t="n">
        <v>1794</v>
      </c>
      <c r="R17" s="64" t="n">
        <v>1880</v>
      </c>
    </row>
    <row r="18" customFormat="false" ht="14.65" hidden="false" customHeight="false" outlineLevel="0" collapsed="false">
      <c r="A18" s="64" t="n">
        <v>15</v>
      </c>
      <c r="B18" s="11" t="s">
        <v>146</v>
      </c>
      <c r="C18" s="64" t="n">
        <v>1880</v>
      </c>
      <c r="D18" s="64" t="s">
        <v>62</v>
      </c>
      <c r="E18" s="64" t="s">
        <v>144</v>
      </c>
      <c r="F18" s="64" t="s">
        <v>478</v>
      </c>
      <c r="G18" s="64" t="s">
        <v>733</v>
      </c>
      <c r="H18" s="64" t="s">
        <v>614</v>
      </c>
      <c r="I18" s="64" t="s">
        <v>647</v>
      </c>
      <c r="J18" s="64" t="s">
        <v>527</v>
      </c>
      <c r="K18" s="64" t="s">
        <v>491</v>
      </c>
      <c r="L18" s="64" t="s">
        <v>716</v>
      </c>
      <c r="M18" s="64" t="s">
        <v>558</v>
      </c>
      <c r="N18" s="11" t="n">
        <v>5</v>
      </c>
      <c r="O18" s="64" t="n">
        <v>35.5</v>
      </c>
      <c r="P18" s="64" t="n">
        <v>24</v>
      </c>
      <c r="Q18" s="64" t="n">
        <v>1832</v>
      </c>
      <c r="R18" s="64" t="n">
        <v>1801</v>
      </c>
    </row>
    <row r="19" customFormat="false" ht="14.65" hidden="false" customHeight="false" outlineLevel="0" collapsed="false">
      <c r="A19" s="64" t="n">
        <v>16</v>
      </c>
      <c r="B19" s="11" t="s">
        <v>157</v>
      </c>
      <c r="C19" s="64" t="n">
        <v>1910</v>
      </c>
      <c r="D19" s="64" t="s">
        <v>59</v>
      </c>
      <c r="E19" s="64" t="s">
        <v>26</v>
      </c>
      <c r="F19" s="64" t="s">
        <v>478</v>
      </c>
      <c r="G19" s="64" t="s">
        <v>763</v>
      </c>
      <c r="H19" s="64" t="s">
        <v>488</v>
      </c>
      <c r="I19" s="64" t="s">
        <v>623</v>
      </c>
      <c r="J19" s="64" t="s">
        <v>694</v>
      </c>
      <c r="K19" s="64" t="s">
        <v>1092</v>
      </c>
      <c r="L19" s="64" t="s">
        <v>566</v>
      </c>
      <c r="M19" s="64" t="s">
        <v>626</v>
      </c>
      <c r="N19" s="11" t="n">
        <v>5</v>
      </c>
      <c r="O19" s="64" t="n">
        <v>35</v>
      </c>
      <c r="P19" s="64" t="n">
        <v>25</v>
      </c>
      <c r="Q19" s="64" t="n">
        <v>1862</v>
      </c>
      <c r="R19" s="64" t="n">
        <v>1831</v>
      </c>
    </row>
    <row r="20" customFormat="false" ht="14.65" hidden="false" customHeight="false" outlineLevel="0" collapsed="false">
      <c r="A20" s="64" t="n">
        <v>17</v>
      </c>
      <c r="B20" s="11" t="s">
        <v>236</v>
      </c>
      <c r="C20" s="64" t="n">
        <v>1590</v>
      </c>
      <c r="D20" s="64" t="s">
        <v>57</v>
      </c>
      <c r="E20" s="64" t="s">
        <v>152</v>
      </c>
      <c r="F20" s="64" t="s">
        <v>478</v>
      </c>
      <c r="G20" s="64" t="s">
        <v>863</v>
      </c>
      <c r="H20" s="64" t="s">
        <v>682</v>
      </c>
      <c r="I20" s="64" t="s">
        <v>526</v>
      </c>
      <c r="J20" s="64" t="s">
        <v>628</v>
      </c>
      <c r="K20" s="64" t="s">
        <v>1093</v>
      </c>
      <c r="L20" s="64" t="s">
        <v>520</v>
      </c>
      <c r="M20" s="64" t="s">
        <v>534</v>
      </c>
      <c r="N20" s="11" t="n">
        <v>5</v>
      </c>
      <c r="O20" s="64" t="n">
        <v>33</v>
      </c>
      <c r="P20" s="64" t="n">
        <v>22</v>
      </c>
      <c r="Q20" s="64" t="n">
        <v>1682</v>
      </c>
      <c r="R20" s="64" t="n">
        <v>1767</v>
      </c>
    </row>
    <row r="21" customFormat="false" ht="14.65" hidden="false" customHeight="false" outlineLevel="0" collapsed="false">
      <c r="A21" s="64" t="n">
        <v>18</v>
      </c>
      <c r="B21" s="11" t="s">
        <v>9</v>
      </c>
      <c r="C21" s="64" t="n">
        <v>1670</v>
      </c>
      <c r="D21" s="64" t="s">
        <v>59</v>
      </c>
      <c r="E21" s="64" t="s">
        <v>10</v>
      </c>
      <c r="F21" s="64" t="s">
        <v>478</v>
      </c>
      <c r="G21" s="64" t="s">
        <v>958</v>
      </c>
      <c r="H21" s="64" t="s">
        <v>1094</v>
      </c>
      <c r="I21" s="64" t="s">
        <v>530</v>
      </c>
      <c r="J21" s="64" t="s">
        <v>570</v>
      </c>
      <c r="K21" s="64" t="s">
        <v>593</v>
      </c>
      <c r="L21" s="64" t="s">
        <v>1095</v>
      </c>
      <c r="M21" s="64" t="s">
        <v>1096</v>
      </c>
      <c r="N21" s="11" t="n">
        <v>5</v>
      </c>
      <c r="O21" s="64" t="n">
        <v>32.5</v>
      </c>
      <c r="P21" s="64" t="n">
        <v>22.5</v>
      </c>
      <c r="Q21" s="64" t="n">
        <v>1759</v>
      </c>
      <c r="R21" s="64" t="n">
        <v>1804</v>
      </c>
    </row>
    <row r="22" customFormat="false" ht="14.65" hidden="false" customHeight="false" outlineLevel="0" collapsed="false">
      <c r="A22" s="64" t="n">
        <v>19</v>
      </c>
      <c r="B22" s="11" t="s">
        <v>119</v>
      </c>
      <c r="C22" s="64" t="n">
        <v>1770</v>
      </c>
      <c r="D22" s="64" t="s">
        <v>59</v>
      </c>
      <c r="E22" s="64" t="s">
        <v>26</v>
      </c>
      <c r="F22" s="64" t="s">
        <v>478</v>
      </c>
      <c r="G22" s="64" t="s">
        <v>756</v>
      </c>
      <c r="H22" s="64" t="s">
        <v>627</v>
      </c>
      <c r="I22" s="64" t="s">
        <v>586</v>
      </c>
      <c r="J22" s="64" t="s">
        <v>506</v>
      </c>
      <c r="K22" s="64" t="s">
        <v>1097</v>
      </c>
      <c r="L22" s="64" t="s">
        <v>501</v>
      </c>
      <c r="M22" s="64" t="s">
        <v>1098</v>
      </c>
      <c r="N22" s="11" t="n">
        <v>5</v>
      </c>
      <c r="O22" s="64" t="n">
        <v>32.5</v>
      </c>
      <c r="P22" s="64" t="n">
        <v>22</v>
      </c>
      <c r="Q22" s="64" t="n">
        <v>1746</v>
      </c>
      <c r="R22" s="64"/>
    </row>
    <row r="23" customFormat="false" ht="14.65" hidden="false" customHeight="false" outlineLevel="0" collapsed="false">
      <c r="A23" s="64" t="n">
        <v>20</v>
      </c>
      <c r="B23" s="11" t="s">
        <v>13</v>
      </c>
      <c r="C23" s="64" t="n">
        <v>1620</v>
      </c>
      <c r="D23" s="64" t="s">
        <v>55</v>
      </c>
      <c r="E23" s="64" t="s">
        <v>7</v>
      </c>
      <c r="F23" s="64" t="s">
        <v>478</v>
      </c>
      <c r="G23" s="64" t="s">
        <v>771</v>
      </c>
      <c r="H23" s="64" t="s">
        <v>607</v>
      </c>
      <c r="I23" s="64" t="s">
        <v>577</v>
      </c>
      <c r="J23" s="64" t="s">
        <v>1094</v>
      </c>
      <c r="K23" s="64" t="s">
        <v>579</v>
      </c>
      <c r="L23" s="64" t="s">
        <v>652</v>
      </c>
      <c r="M23" s="64" t="s">
        <v>641</v>
      </c>
      <c r="N23" s="11" t="n">
        <v>5</v>
      </c>
      <c r="O23" s="64" t="n">
        <v>32.5</v>
      </c>
      <c r="P23" s="64" t="n">
        <v>21</v>
      </c>
      <c r="Q23" s="64" t="n">
        <v>1605</v>
      </c>
      <c r="R23" s="64" t="n">
        <v>1870</v>
      </c>
    </row>
    <row r="24" customFormat="false" ht="14.65" hidden="false" customHeight="false" outlineLevel="0" collapsed="false">
      <c r="A24" s="64" t="n">
        <v>21</v>
      </c>
      <c r="B24" s="11" t="s">
        <v>16</v>
      </c>
      <c r="C24" s="64" t="n">
        <v>1820</v>
      </c>
      <c r="D24" s="64" t="s">
        <v>62</v>
      </c>
      <c r="E24" s="64" t="s">
        <v>7</v>
      </c>
      <c r="F24" s="64" t="s">
        <v>478</v>
      </c>
      <c r="G24" s="64" t="s">
        <v>1099</v>
      </c>
      <c r="H24" s="64" t="s">
        <v>567</v>
      </c>
      <c r="I24" s="64" t="s">
        <v>690</v>
      </c>
      <c r="J24" s="64" t="s">
        <v>702</v>
      </c>
      <c r="K24" s="64" t="s">
        <v>512</v>
      </c>
      <c r="L24" s="64" t="s">
        <v>740</v>
      </c>
      <c r="M24" s="64" t="s">
        <v>537</v>
      </c>
      <c r="N24" s="11" t="n">
        <v>5</v>
      </c>
      <c r="O24" s="64" t="n">
        <v>31</v>
      </c>
      <c r="P24" s="64" t="n">
        <v>22</v>
      </c>
      <c r="Q24" s="64" t="n">
        <v>1712</v>
      </c>
      <c r="R24" s="64" t="n">
        <v>1642</v>
      </c>
    </row>
    <row r="25" customFormat="false" ht="14.65" hidden="false" customHeight="false" outlineLevel="0" collapsed="false">
      <c r="A25" s="64" t="n">
        <v>22</v>
      </c>
      <c r="B25" s="11" t="s">
        <v>37</v>
      </c>
      <c r="C25" s="64" t="n">
        <v>1600</v>
      </c>
      <c r="D25" s="64" t="s">
        <v>59</v>
      </c>
      <c r="E25" s="64" t="s">
        <v>38</v>
      </c>
      <c r="F25" s="64" t="s">
        <v>535</v>
      </c>
      <c r="G25" s="64" t="s">
        <v>951</v>
      </c>
      <c r="H25" s="64" t="s">
        <v>890</v>
      </c>
      <c r="I25" s="64" t="s">
        <v>491</v>
      </c>
      <c r="J25" s="64" t="s">
        <v>673</v>
      </c>
      <c r="K25" s="64" t="s">
        <v>754</v>
      </c>
      <c r="L25" s="64" t="s">
        <v>591</v>
      </c>
      <c r="M25" s="64" t="s">
        <v>552</v>
      </c>
      <c r="N25" s="11" t="n">
        <v>5</v>
      </c>
      <c r="O25" s="64" t="n">
        <v>30.5</v>
      </c>
      <c r="P25" s="64" t="n">
        <v>22</v>
      </c>
      <c r="Q25" s="64" t="n">
        <v>1703</v>
      </c>
      <c r="R25" s="64" t="n">
        <v>1783</v>
      </c>
    </row>
    <row r="26" customFormat="false" ht="12.8" hidden="false" customHeight="false" outlineLevel="0" collapsed="false">
      <c r="A26" s="64" t="n">
        <v>23</v>
      </c>
      <c r="B26" s="11" t="s">
        <v>155</v>
      </c>
      <c r="C26" s="64" t="n">
        <v>1660</v>
      </c>
      <c r="D26" s="64" t="s">
        <v>55</v>
      </c>
      <c r="E26" s="64" t="s">
        <v>144</v>
      </c>
      <c r="F26" s="64" t="s">
        <v>478</v>
      </c>
      <c r="G26" s="64" t="s">
        <v>1100</v>
      </c>
      <c r="H26" s="64" t="s">
        <v>556</v>
      </c>
      <c r="I26" s="64" t="s">
        <v>713</v>
      </c>
      <c r="J26" s="64" t="s">
        <v>626</v>
      </c>
      <c r="K26" s="64" t="s">
        <v>1101</v>
      </c>
      <c r="L26" s="64" t="s">
        <v>720</v>
      </c>
      <c r="M26" s="64" t="s">
        <v>584</v>
      </c>
      <c r="N26" s="11" t="n">
        <v>5</v>
      </c>
      <c r="O26" s="64" t="n">
        <v>30</v>
      </c>
      <c r="P26" s="64" t="n">
        <v>22</v>
      </c>
      <c r="Q26" s="64" t="n">
        <v>1648</v>
      </c>
      <c r="R26" s="64" t="n">
        <v>1631</v>
      </c>
    </row>
    <row r="27" customFormat="false" ht="12.8" hidden="false" customHeight="false" outlineLevel="0" collapsed="false">
      <c r="A27" s="64" t="n">
        <v>24</v>
      </c>
      <c r="B27" s="11" t="s">
        <v>94</v>
      </c>
      <c r="C27" s="64" t="n">
        <v>1560</v>
      </c>
      <c r="D27" s="64" t="s">
        <v>62</v>
      </c>
      <c r="E27" s="64" t="s">
        <v>4</v>
      </c>
      <c r="F27" s="64" t="s">
        <v>478</v>
      </c>
      <c r="G27" s="64" t="s">
        <v>676</v>
      </c>
      <c r="H27" s="64" t="s">
        <v>953</v>
      </c>
      <c r="I27" s="64" t="s">
        <v>707</v>
      </c>
      <c r="J27" s="64" t="s">
        <v>655</v>
      </c>
      <c r="K27" s="64" t="s">
        <v>664</v>
      </c>
      <c r="L27" s="64" t="s">
        <v>519</v>
      </c>
      <c r="M27" s="64" t="s">
        <v>650</v>
      </c>
      <c r="N27" s="11" t="n">
        <v>5</v>
      </c>
      <c r="O27" s="64" t="n">
        <v>30</v>
      </c>
      <c r="P27" s="64" t="n">
        <v>22</v>
      </c>
      <c r="Q27" s="64" t="n">
        <v>1609</v>
      </c>
      <c r="R27" s="64" t="n">
        <v>1631</v>
      </c>
    </row>
    <row r="28" customFormat="false" ht="12.8" hidden="false" customHeight="false" outlineLevel="0" collapsed="false">
      <c r="A28" s="64" t="n">
        <v>25</v>
      </c>
      <c r="B28" s="11" t="s">
        <v>98</v>
      </c>
      <c r="C28" s="64" t="n">
        <v>1540</v>
      </c>
      <c r="D28" s="64" t="s">
        <v>62</v>
      </c>
      <c r="E28" s="64" t="s">
        <v>4</v>
      </c>
      <c r="F28" s="64" t="s">
        <v>478</v>
      </c>
      <c r="G28" s="64" t="s">
        <v>989</v>
      </c>
      <c r="H28" s="64" t="s">
        <v>849</v>
      </c>
      <c r="I28" s="64" t="s">
        <v>534</v>
      </c>
      <c r="J28" s="64" t="s">
        <v>711</v>
      </c>
      <c r="K28" s="64" t="s">
        <v>552</v>
      </c>
      <c r="L28" s="64" t="s">
        <v>550</v>
      </c>
      <c r="M28" s="64" t="s">
        <v>579</v>
      </c>
      <c r="N28" s="11" t="n">
        <v>5</v>
      </c>
      <c r="O28" s="64" t="n">
        <v>29.5</v>
      </c>
      <c r="P28" s="64" t="n">
        <v>20</v>
      </c>
      <c r="Q28" s="64" t="n">
        <v>1556</v>
      </c>
      <c r="R28" s="64" t="n">
        <v>1588</v>
      </c>
    </row>
    <row r="29" customFormat="false" ht="12.8" hidden="false" customHeight="false" outlineLevel="0" collapsed="false">
      <c r="A29" s="64" t="n">
        <v>26</v>
      </c>
      <c r="B29" s="11" t="s">
        <v>66</v>
      </c>
      <c r="C29" s="64" t="n">
        <v>1470</v>
      </c>
      <c r="D29" s="64" t="s">
        <v>55</v>
      </c>
      <c r="E29" s="64" t="s">
        <v>26</v>
      </c>
      <c r="F29" s="64" t="s">
        <v>478</v>
      </c>
      <c r="G29" s="64" t="s">
        <v>777</v>
      </c>
      <c r="H29" s="64" t="s">
        <v>901</v>
      </c>
      <c r="I29" s="64" t="s">
        <v>1102</v>
      </c>
      <c r="J29" s="64" t="s">
        <v>652</v>
      </c>
      <c r="K29" s="64" t="s">
        <v>724</v>
      </c>
      <c r="L29" s="64" t="s">
        <v>590</v>
      </c>
      <c r="M29" s="64" t="s">
        <v>664</v>
      </c>
      <c r="N29" s="11" t="n">
        <v>5</v>
      </c>
      <c r="O29" s="64" t="n">
        <v>29</v>
      </c>
      <c r="P29" s="64" t="n">
        <v>21</v>
      </c>
      <c r="Q29" s="64" t="n">
        <v>1560</v>
      </c>
      <c r="R29" s="64" t="n">
        <v>1609</v>
      </c>
    </row>
    <row r="30" customFormat="false" ht="12.8" hidden="false" customHeight="false" outlineLevel="0" collapsed="false">
      <c r="A30" s="64" t="n">
        <v>27</v>
      </c>
      <c r="B30" s="11" t="s">
        <v>237</v>
      </c>
      <c r="C30" s="64" t="n">
        <v>1890</v>
      </c>
      <c r="D30" s="64" t="s">
        <v>62</v>
      </c>
      <c r="E30" s="64" t="s">
        <v>152</v>
      </c>
      <c r="F30" s="64" t="s">
        <v>478</v>
      </c>
      <c r="G30" s="64" t="s">
        <v>1103</v>
      </c>
      <c r="H30" s="64" t="s">
        <v>632</v>
      </c>
      <c r="I30" s="64" t="s">
        <v>797</v>
      </c>
      <c r="J30" s="64" t="s">
        <v>898</v>
      </c>
      <c r="K30" s="64" t="s">
        <v>670</v>
      </c>
      <c r="L30" s="64" t="s">
        <v>728</v>
      </c>
      <c r="M30" s="64" t="s">
        <v>560</v>
      </c>
      <c r="N30" s="11" t="n">
        <v>5</v>
      </c>
      <c r="O30" s="64" t="n">
        <v>29</v>
      </c>
      <c r="P30" s="64" t="n">
        <v>20</v>
      </c>
      <c r="Q30" s="64" t="n">
        <v>1686</v>
      </c>
      <c r="R30" s="64" t="n">
        <v>1578</v>
      </c>
    </row>
    <row r="31" customFormat="false" ht="12.8" hidden="false" customHeight="false" outlineLevel="0" collapsed="false">
      <c r="A31" s="64" t="n">
        <v>28</v>
      </c>
      <c r="B31" s="11" t="s">
        <v>97</v>
      </c>
      <c r="C31" s="64" t="n">
        <v>1550</v>
      </c>
      <c r="D31" s="64" t="s">
        <v>59</v>
      </c>
      <c r="E31" s="64" t="s">
        <v>86</v>
      </c>
      <c r="F31" s="64" t="s">
        <v>478</v>
      </c>
      <c r="G31" s="64" t="s">
        <v>1104</v>
      </c>
      <c r="H31" s="64" t="s">
        <v>712</v>
      </c>
      <c r="I31" s="64" t="s">
        <v>692</v>
      </c>
      <c r="J31" s="64" t="s">
        <v>616</v>
      </c>
      <c r="K31" s="64" t="s">
        <v>845</v>
      </c>
      <c r="L31" s="64" t="s">
        <v>628</v>
      </c>
      <c r="M31" s="64" t="s">
        <v>871</v>
      </c>
      <c r="N31" s="11" t="n">
        <v>5</v>
      </c>
      <c r="O31" s="64" t="n">
        <v>28.5</v>
      </c>
      <c r="P31" s="64" t="n">
        <v>20</v>
      </c>
      <c r="Q31" s="64" t="n">
        <v>1530</v>
      </c>
      <c r="R31" s="64" t="n">
        <v>1601</v>
      </c>
    </row>
    <row r="32" customFormat="false" ht="12.8" hidden="false" customHeight="false" outlineLevel="0" collapsed="false">
      <c r="A32" s="64" t="n">
        <v>29</v>
      </c>
      <c r="B32" s="11" t="s">
        <v>84</v>
      </c>
      <c r="C32" s="64" t="n">
        <v>1620</v>
      </c>
      <c r="D32" s="64" t="s">
        <v>57</v>
      </c>
      <c r="E32" s="64" t="s">
        <v>10</v>
      </c>
      <c r="F32" s="64" t="s">
        <v>478</v>
      </c>
      <c r="G32" s="64" t="s">
        <v>903</v>
      </c>
      <c r="H32" s="64" t="s">
        <v>769</v>
      </c>
      <c r="I32" s="64" t="s">
        <v>651</v>
      </c>
      <c r="J32" s="64" t="s">
        <v>562</v>
      </c>
      <c r="K32" s="64" t="s">
        <v>641</v>
      </c>
      <c r="L32" s="64" t="s">
        <v>606</v>
      </c>
      <c r="M32" s="64" t="s">
        <v>549</v>
      </c>
      <c r="N32" s="11" t="n">
        <v>5</v>
      </c>
      <c r="O32" s="64" t="n">
        <v>28</v>
      </c>
      <c r="P32" s="64" t="n">
        <v>20</v>
      </c>
      <c r="Q32" s="64" t="n">
        <v>1548</v>
      </c>
      <c r="R32" s="64" t="n">
        <v>1487</v>
      </c>
    </row>
    <row r="33" customFormat="false" ht="12.8" hidden="false" customHeight="false" outlineLevel="0" collapsed="false">
      <c r="A33" s="64" t="n">
        <v>30</v>
      </c>
      <c r="B33" s="11" t="s">
        <v>74</v>
      </c>
      <c r="C33" s="64" t="n">
        <v>1630</v>
      </c>
      <c r="D33" s="64" t="s">
        <v>62</v>
      </c>
      <c r="E33" s="64" t="s">
        <v>7</v>
      </c>
      <c r="F33" s="64" t="s">
        <v>478</v>
      </c>
      <c r="G33" s="64" t="s">
        <v>851</v>
      </c>
      <c r="H33" s="64" t="s">
        <v>611</v>
      </c>
      <c r="I33" s="64" t="s">
        <v>1105</v>
      </c>
      <c r="J33" s="64" t="s">
        <v>606</v>
      </c>
      <c r="K33" s="64" t="s">
        <v>549</v>
      </c>
      <c r="L33" s="64" t="s">
        <v>601</v>
      </c>
      <c r="M33" s="64" t="s">
        <v>636</v>
      </c>
      <c r="N33" s="11" t="n">
        <v>5</v>
      </c>
      <c r="O33" s="64" t="n">
        <v>27.5</v>
      </c>
      <c r="P33" s="64" t="n">
        <v>22</v>
      </c>
      <c r="Q33" s="64" t="n">
        <v>1633</v>
      </c>
      <c r="R33" s="64" t="n">
        <v>1621</v>
      </c>
    </row>
    <row r="34" customFormat="false" ht="12.8" hidden="false" customHeight="false" outlineLevel="0" collapsed="false">
      <c r="A34" s="64" t="n">
        <v>31</v>
      </c>
      <c r="B34" s="11" t="s">
        <v>164</v>
      </c>
      <c r="C34" s="64" t="n">
        <v>1550</v>
      </c>
      <c r="D34" s="64" t="s">
        <v>77</v>
      </c>
      <c r="E34" s="64" t="s">
        <v>1106</v>
      </c>
      <c r="F34" s="64" t="s">
        <v>535</v>
      </c>
      <c r="G34" s="64" t="s">
        <v>1107</v>
      </c>
      <c r="H34" s="64" t="s">
        <v>879</v>
      </c>
      <c r="I34" s="64" t="s">
        <v>559</v>
      </c>
      <c r="J34" s="64" t="s">
        <v>669</v>
      </c>
      <c r="K34" s="64" t="s">
        <v>692</v>
      </c>
      <c r="L34" s="64" t="s">
        <v>1108</v>
      </c>
      <c r="M34" s="64" t="s">
        <v>542</v>
      </c>
      <c r="N34" s="11" t="n">
        <v>5</v>
      </c>
      <c r="O34" s="64" t="n">
        <v>27</v>
      </c>
      <c r="P34" s="64" t="n">
        <v>21</v>
      </c>
      <c r="Q34" s="64" t="n">
        <v>1642</v>
      </c>
      <c r="R34" s="64" t="n">
        <v>1696</v>
      </c>
    </row>
    <row r="35" customFormat="false" ht="12.8" hidden="false" customHeight="false" outlineLevel="0" collapsed="false">
      <c r="A35" s="64" t="n">
        <v>32</v>
      </c>
      <c r="B35" s="11" t="s">
        <v>170</v>
      </c>
      <c r="C35" s="64" t="n">
        <v>1290</v>
      </c>
      <c r="D35" s="64" t="s">
        <v>55</v>
      </c>
      <c r="E35" s="64" t="s">
        <v>7</v>
      </c>
      <c r="F35" s="64" t="s">
        <v>478</v>
      </c>
      <c r="G35" s="64" t="s">
        <v>1109</v>
      </c>
      <c r="H35" s="64" t="s">
        <v>652</v>
      </c>
      <c r="I35" s="64" t="s">
        <v>840</v>
      </c>
      <c r="J35" s="64" t="s">
        <v>657</v>
      </c>
      <c r="K35" s="64" t="s">
        <v>676</v>
      </c>
      <c r="L35" s="64" t="s">
        <v>810</v>
      </c>
      <c r="M35" s="64" t="s">
        <v>593</v>
      </c>
      <c r="N35" s="11" t="n">
        <v>5</v>
      </c>
      <c r="O35" s="64" t="n">
        <v>27</v>
      </c>
      <c r="P35" s="64" t="n">
        <v>18</v>
      </c>
      <c r="Q35" s="64" t="n">
        <v>1383</v>
      </c>
      <c r="R35" s="64" t="n">
        <v>1811</v>
      </c>
    </row>
    <row r="36" customFormat="false" ht="12.8" hidden="false" customHeight="false" outlineLevel="0" collapsed="false">
      <c r="A36" s="64" t="n">
        <v>33</v>
      </c>
      <c r="B36" s="11" t="s">
        <v>159</v>
      </c>
      <c r="C36" s="64" t="n">
        <v>1370</v>
      </c>
      <c r="D36" s="64" t="s">
        <v>100</v>
      </c>
      <c r="E36" s="64" t="s">
        <v>7</v>
      </c>
      <c r="F36" s="64" t="s">
        <v>478</v>
      </c>
      <c r="G36" s="64" t="s">
        <v>1110</v>
      </c>
      <c r="H36" s="64" t="s">
        <v>719</v>
      </c>
      <c r="I36" s="64" t="s">
        <v>753</v>
      </c>
      <c r="J36" s="64" t="s">
        <v>615</v>
      </c>
      <c r="K36" s="64" t="s">
        <v>790</v>
      </c>
      <c r="L36" s="64" t="s">
        <v>687</v>
      </c>
      <c r="M36" s="64" t="s">
        <v>1092</v>
      </c>
      <c r="N36" s="11" t="n">
        <v>5</v>
      </c>
      <c r="O36" s="64" t="n">
        <v>26</v>
      </c>
      <c r="P36" s="64" t="n">
        <v>19</v>
      </c>
      <c r="Q36" s="64" t="n">
        <v>1463</v>
      </c>
      <c r="R36" s="64" t="n">
        <v>1582</v>
      </c>
    </row>
    <row r="37" customFormat="false" ht="12.8" hidden="false" customHeight="false" outlineLevel="0" collapsed="false">
      <c r="A37" s="64" t="n">
        <v>34</v>
      </c>
      <c r="B37" s="11" t="s">
        <v>120</v>
      </c>
      <c r="C37" s="64" t="n">
        <v>1200</v>
      </c>
      <c r="D37" s="64" t="s">
        <v>55</v>
      </c>
      <c r="E37" s="64" t="s">
        <v>79</v>
      </c>
      <c r="F37" s="64" t="s">
        <v>478</v>
      </c>
      <c r="G37" s="64" t="s">
        <v>1111</v>
      </c>
      <c r="H37" s="64" t="s">
        <v>782</v>
      </c>
      <c r="I37" s="64" t="s">
        <v>660</v>
      </c>
      <c r="J37" s="64" t="s">
        <v>796</v>
      </c>
      <c r="K37" s="64" t="s">
        <v>1100</v>
      </c>
      <c r="L37" s="64" t="s">
        <v>634</v>
      </c>
      <c r="M37" s="64" t="s">
        <v>713</v>
      </c>
      <c r="N37" s="11" t="n">
        <v>5</v>
      </c>
      <c r="O37" s="64" t="n">
        <v>25</v>
      </c>
      <c r="P37" s="64" t="n">
        <v>18</v>
      </c>
      <c r="Q37" s="64" t="n">
        <v>1401</v>
      </c>
      <c r="R37" s="64" t="n">
        <v>1508</v>
      </c>
    </row>
    <row r="38" customFormat="false" ht="12.8" hidden="false" customHeight="false" outlineLevel="0" collapsed="false">
      <c r="A38" s="64" t="n">
        <v>35</v>
      </c>
      <c r="B38" s="11" t="s">
        <v>238</v>
      </c>
      <c r="C38" s="64" t="n">
        <v>1480</v>
      </c>
      <c r="D38" s="64" t="s">
        <v>55</v>
      </c>
      <c r="E38" s="64" t="s">
        <v>89</v>
      </c>
      <c r="F38" s="64" t="s">
        <v>478</v>
      </c>
      <c r="G38" s="64" t="s">
        <v>1112</v>
      </c>
      <c r="H38" s="64" t="s">
        <v>1113</v>
      </c>
      <c r="I38" s="64" t="s">
        <v>635</v>
      </c>
      <c r="J38" s="64" t="s">
        <v>757</v>
      </c>
      <c r="K38" s="64" t="s">
        <v>609</v>
      </c>
      <c r="L38" s="64" t="s">
        <v>616</v>
      </c>
      <c r="M38" s="64" t="s">
        <v>562</v>
      </c>
      <c r="N38" s="11" t="n">
        <v>5</v>
      </c>
      <c r="O38" s="64" t="n">
        <v>24.5</v>
      </c>
      <c r="P38" s="64" t="n">
        <v>20</v>
      </c>
      <c r="Q38" s="64" t="n">
        <v>1455</v>
      </c>
      <c r="R38" s="64" t="n">
        <v>1432</v>
      </c>
    </row>
    <row r="39" customFormat="false" ht="12.8" hidden="false" customHeight="false" outlineLevel="0" collapsed="false">
      <c r="A39" s="64" t="n">
        <v>36</v>
      </c>
      <c r="B39" s="11" t="s">
        <v>108</v>
      </c>
      <c r="C39" s="64" t="n">
        <v>1320</v>
      </c>
      <c r="D39" s="64" t="s">
        <v>59</v>
      </c>
      <c r="E39" s="64" t="s">
        <v>89</v>
      </c>
      <c r="F39" s="64" t="s">
        <v>478</v>
      </c>
      <c r="G39" s="64" t="s">
        <v>1114</v>
      </c>
      <c r="H39" s="64" t="s">
        <v>872</v>
      </c>
      <c r="I39" s="64" t="s">
        <v>951</v>
      </c>
      <c r="J39" s="64" t="s">
        <v>774</v>
      </c>
      <c r="K39" s="64" t="s">
        <v>637</v>
      </c>
      <c r="L39" s="64" t="s">
        <v>621</v>
      </c>
      <c r="M39" s="64" t="s">
        <v>586</v>
      </c>
      <c r="N39" s="11" t="n">
        <v>5</v>
      </c>
      <c r="O39" s="64" t="n">
        <v>24</v>
      </c>
      <c r="P39" s="64" t="n">
        <v>19</v>
      </c>
      <c r="Q39" s="64" t="n">
        <v>1392</v>
      </c>
      <c r="R39" s="64" t="n">
        <v>1517</v>
      </c>
    </row>
    <row r="40" customFormat="false" ht="12.8" hidden="false" customHeight="false" outlineLevel="0" collapsed="false">
      <c r="A40" s="64" t="n">
        <v>37</v>
      </c>
      <c r="B40" s="11" t="s">
        <v>139</v>
      </c>
      <c r="C40" s="64" t="n">
        <v>999</v>
      </c>
      <c r="D40" s="64" t="s">
        <v>62</v>
      </c>
      <c r="E40" s="64" t="s">
        <v>10</v>
      </c>
      <c r="F40" s="64" t="s">
        <v>478</v>
      </c>
      <c r="G40" s="64" t="s">
        <v>1115</v>
      </c>
      <c r="H40" s="64" t="s">
        <v>856</v>
      </c>
      <c r="I40" s="64" t="s">
        <v>1116</v>
      </c>
      <c r="J40" s="64" t="s">
        <v>1117</v>
      </c>
      <c r="K40" s="64" t="s">
        <v>779</v>
      </c>
      <c r="L40" s="64" t="s">
        <v>864</v>
      </c>
      <c r="M40" s="64" t="s">
        <v>1104</v>
      </c>
      <c r="N40" s="11" t="n">
        <v>5</v>
      </c>
      <c r="O40" s="64" t="n">
        <v>19</v>
      </c>
      <c r="P40" s="64" t="n">
        <v>17</v>
      </c>
      <c r="Q40" s="64" t="n">
        <v>1412</v>
      </c>
      <c r="R40" s="64" t="n">
        <v>1293</v>
      </c>
    </row>
    <row r="41" customFormat="false" ht="12.8" hidden="false" customHeight="false" outlineLevel="0" collapsed="false">
      <c r="A41" s="64" t="n">
        <v>38</v>
      </c>
      <c r="B41" s="11" t="s">
        <v>250</v>
      </c>
      <c r="C41" s="64" t="n">
        <v>1780</v>
      </c>
      <c r="D41" s="64" t="s">
        <v>55</v>
      </c>
      <c r="E41" s="64" t="s">
        <v>152</v>
      </c>
      <c r="F41" s="64" t="s">
        <v>478</v>
      </c>
      <c r="G41" s="64" t="s">
        <v>753</v>
      </c>
      <c r="H41" s="64" t="s">
        <v>538</v>
      </c>
      <c r="I41" s="64" t="s">
        <v>742</v>
      </c>
      <c r="J41" s="64" t="s">
        <v>504</v>
      </c>
      <c r="K41" s="64" t="s">
        <v>690</v>
      </c>
      <c r="L41" s="64" t="s">
        <v>836</v>
      </c>
      <c r="M41" s="64" t="s">
        <v>659</v>
      </c>
      <c r="N41" s="11" t="n">
        <v>4.5</v>
      </c>
      <c r="O41" s="64" t="n">
        <v>32.5</v>
      </c>
      <c r="P41" s="64" t="n">
        <v>21</v>
      </c>
      <c r="Q41" s="64" t="n">
        <v>1693</v>
      </c>
      <c r="R41" s="64" t="n">
        <v>1676</v>
      </c>
    </row>
    <row r="42" customFormat="false" ht="12.8" hidden="false" customHeight="false" outlineLevel="0" collapsed="false">
      <c r="A42" s="64" t="n">
        <v>39</v>
      </c>
      <c r="B42" s="11" t="s">
        <v>251</v>
      </c>
      <c r="C42" s="64" t="n">
        <v>1560</v>
      </c>
      <c r="D42" s="64" t="s">
        <v>55</v>
      </c>
      <c r="E42" s="64" t="s">
        <v>152</v>
      </c>
      <c r="F42" s="64" t="s">
        <v>478</v>
      </c>
      <c r="G42" s="64" t="s">
        <v>555</v>
      </c>
      <c r="H42" s="64" t="s">
        <v>675</v>
      </c>
      <c r="I42" s="64" t="s">
        <v>630</v>
      </c>
      <c r="J42" s="64" t="s">
        <v>682</v>
      </c>
      <c r="K42" s="64" t="s">
        <v>522</v>
      </c>
      <c r="L42" s="64" t="s">
        <v>667</v>
      </c>
      <c r="M42" s="64" t="s">
        <v>581</v>
      </c>
      <c r="N42" s="11" t="n">
        <v>4.5</v>
      </c>
      <c r="O42" s="64" t="n">
        <v>32</v>
      </c>
      <c r="P42" s="64" t="n">
        <v>21</v>
      </c>
      <c r="Q42" s="64" t="n">
        <v>1582</v>
      </c>
      <c r="R42" s="64" t="n">
        <v>1615</v>
      </c>
    </row>
    <row r="43" customFormat="false" ht="12.8" hidden="false" customHeight="false" outlineLevel="0" collapsed="false">
      <c r="A43" s="64" t="n">
        <v>40</v>
      </c>
      <c r="B43" s="11" t="s">
        <v>158</v>
      </c>
      <c r="C43" s="64" t="n">
        <v>1680</v>
      </c>
      <c r="D43" s="64" t="s">
        <v>57</v>
      </c>
      <c r="E43" s="64" t="s">
        <v>7</v>
      </c>
      <c r="F43" s="64" t="s">
        <v>478</v>
      </c>
      <c r="G43" s="64" t="s">
        <v>1118</v>
      </c>
      <c r="H43" s="64" t="s">
        <v>572</v>
      </c>
      <c r="I43" s="64" t="s">
        <v>1119</v>
      </c>
      <c r="J43" s="64" t="s">
        <v>900</v>
      </c>
      <c r="K43" s="64" t="s">
        <v>577</v>
      </c>
      <c r="L43" s="64" t="s">
        <v>529</v>
      </c>
      <c r="M43" s="64" t="s">
        <v>545</v>
      </c>
      <c r="N43" s="11" t="n">
        <v>4.5</v>
      </c>
      <c r="O43" s="64" t="n">
        <v>31</v>
      </c>
      <c r="P43" s="64" t="n">
        <v>21.5</v>
      </c>
      <c r="Q43" s="64" t="n">
        <v>1660</v>
      </c>
      <c r="R43" s="64" t="n">
        <v>1648</v>
      </c>
    </row>
    <row r="44" customFormat="false" ht="12.8" hidden="false" customHeight="false" outlineLevel="0" collapsed="false">
      <c r="A44" s="64" t="n">
        <v>41</v>
      </c>
      <c r="B44" s="11" t="s">
        <v>80</v>
      </c>
      <c r="C44" s="64" t="n">
        <v>1480</v>
      </c>
      <c r="D44" s="64" t="s">
        <v>62</v>
      </c>
      <c r="E44" s="64" t="s">
        <v>10</v>
      </c>
      <c r="F44" s="64" t="s">
        <v>478</v>
      </c>
      <c r="G44" s="64" t="s">
        <v>750</v>
      </c>
      <c r="H44" s="64" t="s">
        <v>1120</v>
      </c>
      <c r="I44" s="64" t="s">
        <v>672</v>
      </c>
      <c r="J44" s="64" t="s">
        <v>781</v>
      </c>
      <c r="K44" s="64" t="s">
        <v>1096</v>
      </c>
      <c r="L44" s="64" t="s">
        <v>509</v>
      </c>
      <c r="M44" s="64" t="s">
        <v>801</v>
      </c>
      <c r="N44" s="11" t="n">
        <v>4.5</v>
      </c>
      <c r="O44" s="64" t="n">
        <v>31</v>
      </c>
      <c r="P44" s="64" t="n">
        <v>19.5</v>
      </c>
      <c r="Q44" s="64" t="n">
        <v>1569</v>
      </c>
      <c r="R44" s="64" t="n">
        <v>1591</v>
      </c>
    </row>
    <row r="45" customFormat="false" ht="12.8" hidden="false" customHeight="false" outlineLevel="0" collapsed="false">
      <c r="A45" s="64" t="n">
        <v>42</v>
      </c>
      <c r="B45" s="11" t="s">
        <v>252</v>
      </c>
      <c r="C45" s="64" t="n">
        <v>1590</v>
      </c>
      <c r="D45" s="64" t="s">
        <v>62</v>
      </c>
      <c r="E45" s="64" t="s">
        <v>89</v>
      </c>
      <c r="F45" s="64" t="s">
        <v>478</v>
      </c>
      <c r="G45" s="64" t="s">
        <v>736</v>
      </c>
      <c r="H45" s="64" t="s">
        <v>654</v>
      </c>
      <c r="I45" s="64" t="s">
        <v>697</v>
      </c>
      <c r="J45" s="64" t="s">
        <v>550</v>
      </c>
      <c r="K45" s="64" t="s">
        <v>1121</v>
      </c>
      <c r="L45" s="64" t="s">
        <v>1122</v>
      </c>
      <c r="M45" s="64" t="s">
        <v>758</v>
      </c>
      <c r="N45" s="11" t="n">
        <v>4.5</v>
      </c>
      <c r="O45" s="64" t="n">
        <v>30</v>
      </c>
      <c r="P45" s="64" t="n">
        <v>21</v>
      </c>
      <c r="Q45" s="64" t="n">
        <v>1614</v>
      </c>
      <c r="R45" s="64" t="n">
        <v>1652</v>
      </c>
    </row>
    <row r="46" customFormat="false" ht="12.8" hidden="false" customHeight="false" outlineLevel="0" collapsed="false">
      <c r="A46" s="64" t="n">
        <v>43</v>
      </c>
      <c r="B46" s="11" t="s">
        <v>20</v>
      </c>
      <c r="C46" s="64" t="n">
        <v>1550</v>
      </c>
      <c r="D46" s="64" t="s">
        <v>59</v>
      </c>
      <c r="E46" s="64" t="s">
        <v>73</v>
      </c>
      <c r="F46" s="64" t="s">
        <v>478</v>
      </c>
      <c r="G46" s="64" t="s">
        <v>811</v>
      </c>
      <c r="H46" s="64" t="s">
        <v>590</v>
      </c>
      <c r="I46" s="64" t="s">
        <v>1123</v>
      </c>
      <c r="J46" s="64" t="s">
        <v>701</v>
      </c>
      <c r="K46" s="64" t="s">
        <v>581</v>
      </c>
      <c r="L46" s="64" t="s">
        <v>592</v>
      </c>
      <c r="M46" s="64" t="s">
        <v>746</v>
      </c>
      <c r="N46" s="11" t="n">
        <v>4.5</v>
      </c>
      <c r="O46" s="64" t="n">
        <v>29.5</v>
      </c>
      <c r="P46" s="64" t="n">
        <v>20.5</v>
      </c>
      <c r="Q46" s="64" t="n">
        <v>1582</v>
      </c>
      <c r="R46" s="64" t="n">
        <v>1599</v>
      </c>
    </row>
    <row r="47" customFormat="false" ht="12.8" hidden="false" customHeight="false" outlineLevel="0" collapsed="false">
      <c r="A47" s="64" t="n">
        <v>44</v>
      </c>
      <c r="B47" s="11" t="s">
        <v>195</v>
      </c>
      <c r="C47" s="64" t="n">
        <v>1570</v>
      </c>
      <c r="D47" s="64" t="s">
        <v>55</v>
      </c>
      <c r="E47" s="64" t="s">
        <v>89</v>
      </c>
      <c r="F47" s="64" t="s">
        <v>478</v>
      </c>
      <c r="G47" s="64" t="s">
        <v>660</v>
      </c>
      <c r="H47" s="64" t="s">
        <v>616</v>
      </c>
      <c r="I47" s="64" t="s">
        <v>497</v>
      </c>
      <c r="J47" s="64" t="s">
        <v>1108</v>
      </c>
      <c r="K47" s="64" t="s">
        <v>912</v>
      </c>
      <c r="L47" s="64" t="s">
        <v>673</v>
      </c>
      <c r="M47" s="64" t="s">
        <v>1124</v>
      </c>
      <c r="N47" s="11" t="n">
        <v>4.5</v>
      </c>
      <c r="O47" s="64" t="n">
        <v>29</v>
      </c>
      <c r="P47" s="64" t="n">
        <v>19.5</v>
      </c>
      <c r="Q47" s="64" t="n">
        <v>1440</v>
      </c>
      <c r="R47" s="64"/>
    </row>
    <row r="48" customFormat="false" ht="12.8" hidden="false" customHeight="false" outlineLevel="0" collapsed="false">
      <c r="A48" s="64" t="n">
        <v>45</v>
      </c>
      <c r="B48" s="11" t="s">
        <v>130</v>
      </c>
      <c r="C48" s="64" t="n">
        <v>1580</v>
      </c>
      <c r="D48" s="64" t="s">
        <v>55</v>
      </c>
      <c r="E48" s="64" t="s">
        <v>10</v>
      </c>
      <c r="F48" s="64" t="s">
        <v>478</v>
      </c>
      <c r="G48" s="64" t="s">
        <v>840</v>
      </c>
      <c r="H48" s="64" t="s">
        <v>550</v>
      </c>
      <c r="I48" s="64" t="s">
        <v>894</v>
      </c>
      <c r="J48" s="64" t="s">
        <v>1125</v>
      </c>
      <c r="K48" s="64" t="s">
        <v>806</v>
      </c>
      <c r="L48" s="64" t="s">
        <v>602</v>
      </c>
      <c r="M48" s="64" t="s">
        <v>630</v>
      </c>
      <c r="N48" s="11" t="n">
        <v>4.5</v>
      </c>
      <c r="O48" s="64" t="n">
        <v>28</v>
      </c>
      <c r="P48" s="64" t="n">
        <v>20</v>
      </c>
      <c r="Q48" s="64" t="n">
        <v>1520</v>
      </c>
      <c r="R48" s="64" t="n">
        <v>1525</v>
      </c>
    </row>
    <row r="49" customFormat="false" ht="12.8" hidden="false" customHeight="false" outlineLevel="0" collapsed="false">
      <c r="A49" s="64" t="n">
        <v>46</v>
      </c>
      <c r="B49" s="11" t="s">
        <v>85</v>
      </c>
      <c r="C49" s="64" t="n">
        <v>1340</v>
      </c>
      <c r="D49" s="64" t="s">
        <v>62</v>
      </c>
      <c r="E49" s="64" t="s">
        <v>86</v>
      </c>
      <c r="F49" s="64" t="s">
        <v>478</v>
      </c>
      <c r="G49" s="64" t="s">
        <v>646</v>
      </c>
      <c r="H49" s="64" t="s">
        <v>1126</v>
      </c>
      <c r="I49" s="64" t="s">
        <v>659</v>
      </c>
      <c r="J49" s="64" t="s">
        <v>779</v>
      </c>
      <c r="K49" s="64" t="s">
        <v>600</v>
      </c>
      <c r="L49" s="64" t="s">
        <v>678</v>
      </c>
      <c r="M49" s="64" t="s">
        <v>602</v>
      </c>
      <c r="N49" s="11" t="n">
        <v>4.5</v>
      </c>
      <c r="O49" s="64" t="n">
        <v>27.5</v>
      </c>
      <c r="P49" s="64" t="n">
        <v>18</v>
      </c>
      <c r="Q49" s="64" t="n">
        <v>1509</v>
      </c>
      <c r="R49" s="64" t="n">
        <v>1555</v>
      </c>
    </row>
    <row r="50" customFormat="false" ht="12.8" hidden="false" customHeight="false" outlineLevel="0" collapsed="false">
      <c r="A50" s="64" t="n">
        <v>47</v>
      </c>
      <c r="B50" s="11" t="s">
        <v>76</v>
      </c>
      <c r="C50" s="64" t="n">
        <v>1490</v>
      </c>
      <c r="D50" s="64" t="s">
        <v>77</v>
      </c>
      <c r="E50" s="64" t="s">
        <v>26</v>
      </c>
      <c r="F50" s="64" t="s">
        <v>478</v>
      </c>
      <c r="G50" s="64" t="s">
        <v>507</v>
      </c>
      <c r="H50" s="64" t="s">
        <v>924</v>
      </c>
      <c r="I50" s="64" t="s">
        <v>1127</v>
      </c>
      <c r="J50" s="64" t="s">
        <v>597</v>
      </c>
      <c r="K50" s="64" t="s">
        <v>542</v>
      </c>
      <c r="L50" s="64" t="s">
        <v>747</v>
      </c>
      <c r="M50" s="64" t="s">
        <v>783</v>
      </c>
      <c r="N50" s="11" t="n">
        <v>4.5</v>
      </c>
      <c r="O50" s="64" t="n">
        <v>27</v>
      </c>
      <c r="P50" s="64" t="n">
        <v>19.5</v>
      </c>
      <c r="Q50" s="64" t="n">
        <v>1483</v>
      </c>
      <c r="R50" s="64" t="n">
        <v>1477</v>
      </c>
    </row>
    <row r="51" customFormat="false" ht="12.8" hidden="false" customHeight="false" outlineLevel="0" collapsed="false">
      <c r="A51" s="64" t="n">
        <v>48</v>
      </c>
      <c r="B51" s="11" t="s">
        <v>134</v>
      </c>
      <c r="C51" s="64" t="n">
        <v>1660</v>
      </c>
      <c r="D51" s="64" t="s">
        <v>55</v>
      </c>
      <c r="E51" s="64" t="s">
        <v>79</v>
      </c>
      <c r="F51" s="64" t="s">
        <v>478</v>
      </c>
      <c r="G51" s="64" t="s">
        <v>1128</v>
      </c>
      <c r="H51" s="64" t="s">
        <v>1129</v>
      </c>
      <c r="I51" s="64" t="s">
        <v>961</v>
      </c>
      <c r="J51" s="64" t="s">
        <v>1130</v>
      </c>
      <c r="K51" s="64" t="s">
        <v>556</v>
      </c>
      <c r="L51" s="64" t="s">
        <v>701</v>
      </c>
      <c r="M51" s="64" t="s">
        <v>672</v>
      </c>
      <c r="N51" s="11" t="n">
        <v>4.5</v>
      </c>
      <c r="O51" s="64" t="n">
        <v>27</v>
      </c>
      <c r="P51" s="64" t="n">
        <v>18.5</v>
      </c>
      <c r="Q51" s="64" t="n">
        <v>1524</v>
      </c>
      <c r="R51" s="64" t="n">
        <v>1338</v>
      </c>
    </row>
    <row r="52" customFormat="false" ht="12.8" hidden="false" customHeight="false" outlineLevel="0" collapsed="false">
      <c r="A52" s="64" t="n">
        <v>49</v>
      </c>
      <c r="B52" s="11" t="s">
        <v>253</v>
      </c>
      <c r="C52" s="64" t="n">
        <v>990</v>
      </c>
      <c r="D52" s="64" t="s">
        <v>77</v>
      </c>
      <c r="E52" s="64" t="s">
        <v>35</v>
      </c>
      <c r="F52" s="64" t="s">
        <v>478</v>
      </c>
      <c r="G52" s="64" t="s">
        <v>558</v>
      </c>
      <c r="H52" s="64" t="s">
        <v>1131</v>
      </c>
      <c r="I52" s="64" t="s">
        <v>786</v>
      </c>
      <c r="J52" s="64" t="s">
        <v>625</v>
      </c>
      <c r="K52" s="64" t="s">
        <v>1132</v>
      </c>
      <c r="L52" s="64" t="s">
        <v>572</v>
      </c>
      <c r="M52" s="64" t="s">
        <v>589</v>
      </c>
      <c r="N52" s="11" t="n">
        <v>4.5</v>
      </c>
      <c r="O52" s="64" t="n">
        <v>24.5</v>
      </c>
      <c r="P52" s="64" t="n">
        <v>14.5</v>
      </c>
      <c r="Q52" s="64" t="n">
        <v>1360</v>
      </c>
      <c r="R52" s="64" t="n">
        <v>1357</v>
      </c>
    </row>
    <row r="53" customFormat="false" ht="12.8" hidden="false" customHeight="false" outlineLevel="0" collapsed="false">
      <c r="A53" s="64" t="n">
        <v>50</v>
      </c>
      <c r="B53" s="11" t="s">
        <v>177</v>
      </c>
      <c r="C53" s="64" t="n">
        <v>1340</v>
      </c>
      <c r="D53" s="64" t="s">
        <v>62</v>
      </c>
      <c r="E53" s="64" t="s">
        <v>73</v>
      </c>
      <c r="F53" s="64" t="s">
        <v>478</v>
      </c>
      <c r="G53" s="64" t="s">
        <v>1133</v>
      </c>
      <c r="H53" s="64" t="s">
        <v>606</v>
      </c>
      <c r="I53" s="64" t="s">
        <v>958</v>
      </c>
      <c r="J53" s="64" t="s">
        <v>901</v>
      </c>
      <c r="K53" s="64" t="s">
        <v>825</v>
      </c>
      <c r="L53" s="64" t="s">
        <v>798</v>
      </c>
      <c r="M53" s="64" t="s">
        <v>1134</v>
      </c>
      <c r="N53" s="11" t="n">
        <v>4.5</v>
      </c>
      <c r="O53" s="64" t="n">
        <v>23.5</v>
      </c>
      <c r="P53" s="64" t="n">
        <v>18.5</v>
      </c>
      <c r="Q53" s="64" t="n">
        <v>1357</v>
      </c>
      <c r="R53" s="64" t="n">
        <v>1409</v>
      </c>
    </row>
    <row r="54" customFormat="false" ht="12.8" hidden="false" customHeight="false" outlineLevel="0" collapsed="false">
      <c r="A54" s="64" t="n">
        <v>51</v>
      </c>
      <c r="B54" s="11" t="s">
        <v>87</v>
      </c>
      <c r="C54" s="64" t="n">
        <v>1570</v>
      </c>
      <c r="D54" s="64" t="s">
        <v>77</v>
      </c>
      <c r="E54" s="64" t="s">
        <v>4</v>
      </c>
      <c r="F54" s="64" t="s">
        <v>478</v>
      </c>
      <c r="G54" s="64" t="s">
        <v>846</v>
      </c>
      <c r="H54" s="64" t="s">
        <v>815</v>
      </c>
      <c r="I54" s="64" t="s">
        <v>591</v>
      </c>
      <c r="J54" s="64" t="s">
        <v>1135</v>
      </c>
      <c r="K54" s="64" t="s">
        <v>894</v>
      </c>
      <c r="L54" s="64" t="s">
        <v>657</v>
      </c>
      <c r="M54" s="64" t="s">
        <v>723</v>
      </c>
      <c r="N54" s="11" t="n">
        <v>4</v>
      </c>
      <c r="O54" s="64" t="n">
        <v>33.5</v>
      </c>
      <c r="P54" s="64" t="n">
        <v>22</v>
      </c>
      <c r="Q54" s="64" t="n">
        <v>1640</v>
      </c>
      <c r="R54" s="64" t="n">
        <v>1663</v>
      </c>
    </row>
    <row r="55" customFormat="false" ht="12.8" hidden="false" customHeight="false" outlineLevel="0" collapsed="false">
      <c r="A55" s="64" t="n">
        <v>52</v>
      </c>
      <c r="B55" s="11" t="s">
        <v>103</v>
      </c>
      <c r="C55" s="64" t="n">
        <v>1380</v>
      </c>
      <c r="D55" s="64" t="s">
        <v>59</v>
      </c>
      <c r="E55" s="64" t="s">
        <v>86</v>
      </c>
      <c r="F55" s="64" t="s">
        <v>478</v>
      </c>
      <c r="G55" s="64" t="s">
        <v>741</v>
      </c>
      <c r="H55" s="64" t="s">
        <v>626</v>
      </c>
      <c r="I55" s="64" t="s">
        <v>689</v>
      </c>
      <c r="J55" s="64" t="s">
        <v>864</v>
      </c>
      <c r="K55" s="64" t="s">
        <v>698</v>
      </c>
      <c r="L55" s="64" t="s">
        <v>695</v>
      </c>
      <c r="M55" s="64" t="s">
        <v>791</v>
      </c>
      <c r="N55" s="11" t="n">
        <v>4</v>
      </c>
      <c r="O55" s="64" t="n">
        <v>30.5</v>
      </c>
      <c r="P55" s="64" t="n">
        <v>18</v>
      </c>
      <c r="Q55" s="64" t="n">
        <v>1410</v>
      </c>
      <c r="R55" s="64" t="n">
        <v>1414</v>
      </c>
    </row>
    <row r="56" customFormat="false" ht="12.8" hidden="false" customHeight="false" outlineLevel="0" collapsed="false">
      <c r="A56" s="64" t="n">
        <v>53</v>
      </c>
      <c r="B56" s="11" t="s">
        <v>126</v>
      </c>
      <c r="C56" s="64" t="n">
        <v>1380</v>
      </c>
      <c r="D56" s="64" t="s">
        <v>82</v>
      </c>
      <c r="E56" s="64" t="s">
        <v>10</v>
      </c>
      <c r="F56" s="64" t="s">
        <v>478</v>
      </c>
      <c r="G56" s="64" t="s">
        <v>810</v>
      </c>
      <c r="H56" s="64" t="s">
        <v>566</v>
      </c>
      <c r="I56" s="64" t="s">
        <v>812</v>
      </c>
      <c r="J56" s="64" t="s">
        <v>1136</v>
      </c>
      <c r="K56" s="64" t="s">
        <v>700</v>
      </c>
      <c r="L56" s="64" t="s">
        <v>712</v>
      </c>
      <c r="M56" s="64" t="s">
        <v>698</v>
      </c>
      <c r="N56" s="11" t="n">
        <v>4</v>
      </c>
      <c r="O56" s="64" t="n">
        <v>30</v>
      </c>
      <c r="P56" s="64" t="n">
        <v>18</v>
      </c>
      <c r="Q56" s="64" t="n">
        <v>1396</v>
      </c>
      <c r="R56" s="64" t="n">
        <v>1471</v>
      </c>
    </row>
    <row r="57" customFormat="false" ht="12.8" hidden="false" customHeight="false" outlineLevel="0" collapsed="false">
      <c r="A57" s="64" t="n">
        <v>54</v>
      </c>
      <c r="B57" s="11" t="s">
        <v>169</v>
      </c>
      <c r="C57" s="64" t="n">
        <v>1530</v>
      </c>
      <c r="D57" s="64" t="s">
        <v>100</v>
      </c>
      <c r="E57" s="64" t="s">
        <v>10</v>
      </c>
      <c r="F57" s="64" t="s">
        <v>478</v>
      </c>
      <c r="G57" s="64" t="s">
        <v>671</v>
      </c>
      <c r="H57" s="64" t="s">
        <v>594</v>
      </c>
      <c r="I57" s="64" t="s">
        <v>581</v>
      </c>
      <c r="J57" s="64" t="s">
        <v>712</v>
      </c>
      <c r="K57" s="64" t="s">
        <v>635</v>
      </c>
      <c r="L57" s="64" t="s">
        <v>682</v>
      </c>
      <c r="M57" s="64" t="s">
        <v>575</v>
      </c>
      <c r="N57" s="11" t="n">
        <v>4</v>
      </c>
      <c r="O57" s="64" t="n">
        <v>29.5</v>
      </c>
      <c r="P57" s="64" t="n">
        <v>19</v>
      </c>
      <c r="Q57" s="64" t="n">
        <v>1399</v>
      </c>
      <c r="R57" s="64" t="n">
        <v>1392</v>
      </c>
    </row>
    <row r="58" customFormat="false" ht="12.8" hidden="false" customHeight="false" outlineLevel="0" collapsed="false">
      <c r="A58" s="64" t="n">
        <v>55</v>
      </c>
      <c r="B58" s="11" t="s">
        <v>179</v>
      </c>
      <c r="C58" s="64" t="n">
        <v>1420</v>
      </c>
      <c r="D58" s="64" t="s">
        <v>82</v>
      </c>
      <c r="E58" s="64" t="s">
        <v>26</v>
      </c>
      <c r="F58" s="64" t="s">
        <v>478</v>
      </c>
      <c r="G58" s="64" t="s">
        <v>1137</v>
      </c>
      <c r="H58" s="64" t="s">
        <v>855</v>
      </c>
      <c r="I58" s="64" t="s">
        <v>724</v>
      </c>
      <c r="J58" s="64" t="s">
        <v>599</v>
      </c>
      <c r="K58" s="64" t="s">
        <v>650</v>
      </c>
      <c r="L58" s="64" t="s">
        <v>711</v>
      </c>
      <c r="M58" s="64" t="s">
        <v>802</v>
      </c>
      <c r="N58" s="11" t="n">
        <v>4</v>
      </c>
      <c r="O58" s="64" t="n">
        <v>28.5</v>
      </c>
      <c r="P58" s="64" t="n">
        <v>19</v>
      </c>
      <c r="Q58" s="64" t="n">
        <v>1327</v>
      </c>
      <c r="R58" s="64" t="n">
        <v>1318</v>
      </c>
    </row>
    <row r="59" customFormat="false" ht="12.8" hidden="false" customHeight="false" outlineLevel="0" collapsed="false">
      <c r="A59" s="64" t="n">
        <v>56</v>
      </c>
      <c r="B59" s="11" t="s">
        <v>105</v>
      </c>
      <c r="C59" s="64" t="n">
        <v>1550</v>
      </c>
      <c r="D59" s="64" t="s">
        <v>57</v>
      </c>
      <c r="E59" s="64" t="s">
        <v>106</v>
      </c>
      <c r="F59" s="64" t="s">
        <v>478</v>
      </c>
      <c r="G59" s="64" t="s">
        <v>514</v>
      </c>
      <c r="H59" s="64" t="s">
        <v>711</v>
      </c>
      <c r="I59" s="64" t="s">
        <v>552</v>
      </c>
      <c r="J59" s="64" t="s">
        <v>590</v>
      </c>
      <c r="K59" s="64" t="s">
        <v>714</v>
      </c>
      <c r="L59" s="64" t="s">
        <v>768</v>
      </c>
      <c r="M59" s="64" t="s">
        <v>744</v>
      </c>
      <c r="N59" s="11" t="n">
        <v>4</v>
      </c>
      <c r="O59" s="64" t="n">
        <v>28.5</v>
      </c>
      <c r="P59" s="64" t="n">
        <v>18</v>
      </c>
      <c r="Q59" s="64" t="n">
        <v>1441</v>
      </c>
      <c r="R59" s="64" t="n">
        <v>1353</v>
      </c>
    </row>
    <row r="60" customFormat="false" ht="12.8" hidden="false" customHeight="false" outlineLevel="0" collapsed="false">
      <c r="A60" s="64" t="n">
        <v>57</v>
      </c>
      <c r="B60" s="11" t="s">
        <v>180</v>
      </c>
      <c r="C60" s="64" t="n">
        <v>1150</v>
      </c>
      <c r="D60" s="64" t="s">
        <v>77</v>
      </c>
      <c r="E60" s="64" t="s">
        <v>26</v>
      </c>
      <c r="F60" s="64" t="s">
        <v>478</v>
      </c>
      <c r="G60" s="64" t="s">
        <v>1138</v>
      </c>
      <c r="H60" s="64" t="s">
        <v>726</v>
      </c>
      <c r="I60" s="64" t="s">
        <v>558</v>
      </c>
      <c r="J60" s="64" t="s">
        <v>826</v>
      </c>
      <c r="K60" s="64" t="s">
        <v>738</v>
      </c>
      <c r="L60" s="64" t="s">
        <v>734</v>
      </c>
      <c r="M60" s="64" t="s">
        <v>771</v>
      </c>
      <c r="N60" s="11" t="n">
        <v>4</v>
      </c>
      <c r="O60" s="64" t="n">
        <v>28.5</v>
      </c>
      <c r="P60" s="64" t="n">
        <v>17</v>
      </c>
      <c r="Q60" s="64" t="n">
        <v>1292</v>
      </c>
      <c r="R60" s="64" t="n">
        <v>1802</v>
      </c>
    </row>
    <row r="61" customFormat="false" ht="12.8" hidden="false" customHeight="false" outlineLevel="0" collapsed="false">
      <c r="A61" s="64" t="n">
        <v>58</v>
      </c>
      <c r="B61" s="11" t="s">
        <v>262</v>
      </c>
      <c r="C61" s="64" t="n">
        <v>1390</v>
      </c>
      <c r="D61" s="64" t="s">
        <v>62</v>
      </c>
      <c r="E61" s="64" t="s">
        <v>26</v>
      </c>
      <c r="F61" s="64" t="s">
        <v>478</v>
      </c>
      <c r="G61" s="64" t="s">
        <v>536</v>
      </c>
      <c r="H61" s="64" t="s">
        <v>506</v>
      </c>
      <c r="I61" s="64" t="s">
        <v>1047</v>
      </c>
      <c r="J61" s="64" t="s">
        <v>771</v>
      </c>
      <c r="K61" s="64" t="s">
        <v>812</v>
      </c>
      <c r="L61" s="64" t="s">
        <v>675</v>
      </c>
      <c r="M61" s="64" t="s">
        <v>692</v>
      </c>
      <c r="N61" s="11" t="n">
        <v>4</v>
      </c>
      <c r="O61" s="64" t="n">
        <v>28.5</v>
      </c>
      <c r="P61" s="64" t="n">
        <v>16</v>
      </c>
      <c r="Q61" s="64" t="n">
        <v>1334</v>
      </c>
      <c r="R61" s="64" t="n">
        <v>1354</v>
      </c>
    </row>
    <row r="62" customFormat="false" ht="12.8" hidden="false" customHeight="false" outlineLevel="0" collapsed="false">
      <c r="A62" s="64" t="n">
        <v>59</v>
      </c>
      <c r="B62" s="11" t="s">
        <v>78</v>
      </c>
      <c r="C62" s="64" t="n">
        <v>1360</v>
      </c>
      <c r="D62" s="64" t="s">
        <v>59</v>
      </c>
      <c r="E62" s="64" t="s">
        <v>79</v>
      </c>
      <c r="F62" s="64" t="s">
        <v>478</v>
      </c>
      <c r="G62" s="64" t="s">
        <v>725</v>
      </c>
      <c r="H62" s="64" t="s">
        <v>758</v>
      </c>
      <c r="I62" s="64" t="s">
        <v>1118</v>
      </c>
      <c r="J62" s="64" t="s">
        <v>990</v>
      </c>
      <c r="K62" s="64" t="s">
        <v>480</v>
      </c>
      <c r="L62" s="64" t="s">
        <v>609</v>
      </c>
      <c r="M62" s="64" t="s">
        <v>897</v>
      </c>
      <c r="N62" s="11" t="n">
        <v>4</v>
      </c>
      <c r="O62" s="64" t="n">
        <v>28</v>
      </c>
      <c r="P62" s="64" t="n">
        <v>19</v>
      </c>
      <c r="Q62" s="64" t="n">
        <v>1315</v>
      </c>
      <c r="R62" s="64" t="n">
        <v>1474</v>
      </c>
    </row>
    <row r="63" customFormat="false" ht="12.8" hidden="false" customHeight="false" outlineLevel="0" collapsed="false">
      <c r="A63" s="64" t="n">
        <v>60</v>
      </c>
      <c r="B63" s="11" t="s">
        <v>263</v>
      </c>
      <c r="C63" s="64" t="n">
        <v>1370</v>
      </c>
      <c r="D63" s="64" t="s">
        <v>59</v>
      </c>
      <c r="E63" s="64" t="s">
        <v>152</v>
      </c>
      <c r="F63" s="64" t="s">
        <v>478</v>
      </c>
      <c r="G63" s="64" t="s">
        <v>1139</v>
      </c>
      <c r="H63" s="64" t="s">
        <v>669</v>
      </c>
      <c r="I63" s="64" t="s">
        <v>903</v>
      </c>
      <c r="J63" s="64" t="s">
        <v>835</v>
      </c>
      <c r="K63" s="64" t="s">
        <v>791</v>
      </c>
      <c r="L63" s="64" t="s">
        <v>1136</v>
      </c>
      <c r="M63" s="64" t="s">
        <v>785</v>
      </c>
      <c r="N63" s="11" t="n">
        <v>4</v>
      </c>
      <c r="O63" s="64" t="n">
        <v>27.5</v>
      </c>
      <c r="P63" s="64" t="n">
        <v>18</v>
      </c>
      <c r="Q63" s="64" t="n">
        <v>1347</v>
      </c>
      <c r="R63" s="64" t="n">
        <v>1354</v>
      </c>
    </row>
    <row r="64" customFormat="false" ht="12.8" hidden="false" customHeight="false" outlineLevel="0" collapsed="false">
      <c r="A64" s="64" t="n">
        <v>61</v>
      </c>
      <c r="B64" s="11" t="s">
        <v>140</v>
      </c>
      <c r="C64" s="64" t="n">
        <v>1320</v>
      </c>
      <c r="D64" s="64" t="s">
        <v>62</v>
      </c>
      <c r="E64" s="64" t="s">
        <v>26</v>
      </c>
      <c r="F64" s="64" t="s">
        <v>478</v>
      </c>
      <c r="G64" s="64" t="s">
        <v>979</v>
      </c>
      <c r="H64" s="64" t="s">
        <v>509</v>
      </c>
      <c r="I64" s="64" t="s">
        <v>851</v>
      </c>
      <c r="J64" s="64" t="s">
        <v>855</v>
      </c>
      <c r="K64" s="64" t="s">
        <v>643</v>
      </c>
      <c r="L64" s="64" t="s">
        <v>1140</v>
      </c>
      <c r="M64" s="64" t="s">
        <v>742</v>
      </c>
      <c r="N64" s="11" t="n">
        <v>4</v>
      </c>
      <c r="O64" s="64" t="n">
        <v>27.5</v>
      </c>
      <c r="P64" s="64" t="n">
        <v>18</v>
      </c>
      <c r="Q64" s="64" t="n">
        <v>1309</v>
      </c>
      <c r="R64" s="64" t="n">
        <v>1379</v>
      </c>
    </row>
    <row r="65" customFormat="false" ht="12.8" hidden="false" customHeight="false" outlineLevel="0" collapsed="false">
      <c r="A65" s="64" t="n">
        <v>62</v>
      </c>
      <c r="B65" s="11" t="s">
        <v>34</v>
      </c>
      <c r="C65" s="64" t="n">
        <v>1250</v>
      </c>
      <c r="D65" s="64" t="s">
        <v>55</v>
      </c>
      <c r="E65" s="64" t="s">
        <v>35</v>
      </c>
      <c r="F65" s="64" t="s">
        <v>478</v>
      </c>
      <c r="G65" s="64" t="s">
        <v>583</v>
      </c>
      <c r="H65" s="64" t="s">
        <v>678</v>
      </c>
      <c r="I65" s="64" t="s">
        <v>846</v>
      </c>
      <c r="J65" s="64" t="s">
        <v>853</v>
      </c>
      <c r="K65" s="64" t="s">
        <v>867</v>
      </c>
      <c r="L65" s="64" t="s">
        <v>665</v>
      </c>
      <c r="M65" s="64" t="s">
        <v>762</v>
      </c>
      <c r="N65" s="11" t="n">
        <v>4</v>
      </c>
      <c r="O65" s="64" t="n">
        <v>27.5</v>
      </c>
      <c r="P65" s="64" t="n">
        <v>17</v>
      </c>
      <c r="Q65" s="64" t="n">
        <v>1263</v>
      </c>
      <c r="R65" s="64" t="n">
        <v>1423</v>
      </c>
    </row>
    <row r="66" customFormat="false" ht="12.8" hidden="false" customHeight="false" outlineLevel="0" collapsed="false">
      <c r="A66" s="64" t="n">
        <v>63</v>
      </c>
      <c r="B66" s="11" t="s">
        <v>18</v>
      </c>
      <c r="C66" s="64" t="n">
        <v>1490</v>
      </c>
      <c r="D66" s="64" t="s">
        <v>100</v>
      </c>
      <c r="E66" s="64" t="s">
        <v>10</v>
      </c>
      <c r="F66" s="64" t="s">
        <v>478</v>
      </c>
      <c r="G66" s="64" t="s">
        <v>860</v>
      </c>
      <c r="H66" s="64" t="s">
        <v>781</v>
      </c>
      <c r="I66" s="64" t="s">
        <v>703</v>
      </c>
      <c r="J66" s="64" t="s">
        <v>1141</v>
      </c>
      <c r="K66" s="64" t="s">
        <v>672</v>
      </c>
      <c r="L66" s="64" t="s">
        <v>815</v>
      </c>
      <c r="M66" s="64" t="s">
        <v>622</v>
      </c>
      <c r="N66" s="11" t="n">
        <v>4</v>
      </c>
      <c r="O66" s="64" t="n">
        <v>27</v>
      </c>
      <c r="P66" s="64" t="n">
        <v>19</v>
      </c>
      <c r="Q66" s="64" t="n">
        <v>1395</v>
      </c>
      <c r="R66" s="64" t="n">
        <v>1389</v>
      </c>
    </row>
    <row r="67" customFormat="false" ht="12.8" hidden="false" customHeight="false" outlineLevel="0" collapsed="false">
      <c r="A67" s="64" t="n">
        <v>64</v>
      </c>
      <c r="B67" s="11" t="s">
        <v>81</v>
      </c>
      <c r="C67" s="64" t="n">
        <v>1390</v>
      </c>
      <c r="D67" s="64" t="s">
        <v>77</v>
      </c>
      <c r="E67" s="64" t="s">
        <v>26</v>
      </c>
      <c r="F67" s="64" t="s">
        <v>478</v>
      </c>
      <c r="G67" s="64" t="s">
        <v>688</v>
      </c>
      <c r="H67" s="64" t="s">
        <v>588</v>
      </c>
      <c r="I67" s="64" t="s">
        <v>1023</v>
      </c>
      <c r="J67" s="64" t="s">
        <v>668</v>
      </c>
      <c r="K67" s="64" t="s">
        <v>753</v>
      </c>
      <c r="L67" s="64" t="s">
        <v>781</v>
      </c>
      <c r="M67" s="64" t="s">
        <v>724</v>
      </c>
      <c r="N67" s="11" t="n">
        <v>4</v>
      </c>
      <c r="O67" s="64" t="n">
        <v>27</v>
      </c>
      <c r="P67" s="64" t="n">
        <v>16</v>
      </c>
      <c r="Q67" s="64" t="n">
        <v>1280</v>
      </c>
      <c r="R67" s="64" t="n">
        <v>1332</v>
      </c>
    </row>
    <row r="68" customFormat="false" ht="12.8" hidden="false" customHeight="false" outlineLevel="0" collapsed="false">
      <c r="A68" s="64" t="n">
        <v>65</v>
      </c>
      <c r="B68" s="11" t="s">
        <v>264</v>
      </c>
      <c r="C68" s="64" t="n">
        <v>999</v>
      </c>
      <c r="D68" s="64" t="s">
        <v>82</v>
      </c>
      <c r="E68" s="64" t="s">
        <v>26</v>
      </c>
      <c r="F68" s="64" t="s">
        <v>478</v>
      </c>
      <c r="G68" s="64" t="s">
        <v>491</v>
      </c>
      <c r="H68" s="64" t="s">
        <v>631</v>
      </c>
      <c r="I68" s="64" t="s">
        <v>645</v>
      </c>
      <c r="J68" s="64" t="s">
        <v>821</v>
      </c>
      <c r="K68" s="64" t="s">
        <v>1114</v>
      </c>
      <c r="L68" s="64" t="s">
        <v>1142</v>
      </c>
      <c r="M68" s="64" t="s">
        <v>578</v>
      </c>
      <c r="N68" s="11" t="n">
        <v>4</v>
      </c>
      <c r="O68" s="64" t="n">
        <v>27</v>
      </c>
      <c r="P68" s="64" t="n">
        <v>15</v>
      </c>
      <c r="Q68" s="64" t="n">
        <v>1227</v>
      </c>
      <c r="R68" s="64" t="n">
        <v>1295</v>
      </c>
    </row>
    <row r="69" customFormat="false" ht="12.8" hidden="false" customHeight="false" outlineLevel="0" collapsed="false">
      <c r="A69" s="64" t="n">
        <v>66</v>
      </c>
      <c r="B69" s="11" t="s">
        <v>75</v>
      </c>
      <c r="C69" s="64" t="n">
        <v>1199</v>
      </c>
      <c r="D69" s="64" t="s">
        <v>55</v>
      </c>
      <c r="E69" s="64" t="s">
        <v>7</v>
      </c>
      <c r="F69" s="64" t="s">
        <v>478</v>
      </c>
      <c r="G69" s="64" t="s">
        <v>1143</v>
      </c>
      <c r="H69" s="64" t="s">
        <v>657</v>
      </c>
      <c r="I69" s="64" t="s">
        <v>811</v>
      </c>
      <c r="J69" s="64" t="s">
        <v>740</v>
      </c>
      <c r="K69" s="64" t="s">
        <v>777</v>
      </c>
      <c r="L69" s="64" t="s">
        <v>743</v>
      </c>
      <c r="M69" s="64" t="s">
        <v>1118</v>
      </c>
      <c r="N69" s="11" t="n">
        <v>4</v>
      </c>
      <c r="O69" s="64" t="n">
        <v>26.5</v>
      </c>
      <c r="P69" s="64" t="n">
        <v>16</v>
      </c>
      <c r="Q69" s="64" t="n">
        <v>1221</v>
      </c>
      <c r="R69" s="64" t="n">
        <v>1343</v>
      </c>
    </row>
    <row r="70" customFormat="false" ht="12.8" hidden="false" customHeight="false" outlineLevel="0" collapsed="false">
      <c r="A70" s="64" t="n">
        <v>67</v>
      </c>
      <c r="B70" s="11" t="s">
        <v>265</v>
      </c>
      <c r="C70" s="64" t="n">
        <v>1300</v>
      </c>
      <c r="D70" s="64" t="s">
        <v>57</v>
      </c>
      <c r="E70" s="64" t="s">
        <v>26</v>
      </c>
      <c r="F70" s="64" t="s">
        <v>478</v>
      </c>
      <c r="G70" s="64" t="s">
        <v>738</v>
      </c>
      <c r="H70" s="64" t="s">
        <v>601</v>
      </c>
      <c r="I70" s="64" t="s">
        <v>771</v>
      </c>
      <c r="J70" s="64" t="s">
        <v>758</v>
      </c>
      <c r="K70" s="64" t="s">
        <v>970</v>
      </c>
      <c r="L70" s="64" t="s">
        <v>668</v>
      </c>
      <c r="M70" s="64" t="s">
        <v>753</v>
      </c>
      <c r="N70" s="11" t="n">
        <v>4</v>
      </c>
      <c r="O70" s="64" t="n">
        <v>26.5</v>
      </c>
      <c r="P70" s="64" t="n">
        <v>15</v>
      </c>
      <c r="Q70" s="64" t="n">
        <v>1235</v>
      </c>
      <c r="R70" s="64" t="n">
        <v>1377</v>
      </c>
    </row>
    <row r="71" customFormat="false" ht="12.8" hidden="false" customHeight="false" outlineLevel="0" collapsed="false">
      <c r="A71" s="64" t="n">
        <v>68</v>
      </c>
      <c r="B71" s="11" t="s">
        <v>147</v>
      </c>
      <c r="C71" s="64" t="n">
        <v>1060</v>
      </c>
      <c r="D71" s="64" t="s">
        <v>59</v>
      </c>
      <c r="E71" s="64" t="s">
        <v>10</v>
      </c>
      <c r="F71" s="64" t="s">
        <v>478</v>
      </c>
      <c r="G71" s="64" t="s">
        <v>645</v>
      </c>
      <c r="H71" s="64" t="s">
        <v>886</v>
      </c>
      <c r="I71" s="64" t="s">
        <v>810</v>
      </c>
      <c r="J71" s="64" t="s">
        <v>693</v>
      </c>
      <c r="K71" s="64" t="s">
        <v>507</v>
      </c>
      <c r="L71" s="64" t="s">
        <v>821</v>
      </c>
      <c r="M71" s="64" t="s">
        <v>660</v>
      </c>
      <c r="N71" s="11" t="n">
        <v>4</v>
      </c>
      <c r="O71" s="64" t="n">
        <v>25.5</v>
      </c>
      <c r="P71" s="64" t="n">
        <v>16</v>
      </c>
      <c r="Q71" s="64" t="n">
        <v>1199</v>
      </c>
      <c r="R71" s="64" t="n">
        <v>1740</v>
      </c>
    </row>
    <row r="72" customFormat="false" ht="12.8" hidden="false" customHeight="false" outlineLevel="0" collapsed="false">
      <c r="A72" s="64" t="n">
        <v>69</v>
      </c>
      <c r="B72" s="11" t="s">
        <v>201</v>
      </c>
      <c r="C72" s="64" t="n">
        <v>1140</v>
      </c>
      <c r="D72" s="64" t="s">
        <v>77</v>
      </c>
      <c r="E72" s="64" t="s">
        <v>106</v>
      </c>
      <c r="F72" s="64" t="s">
        <v>478</v>
      </c>
      <c r="G72" s="64" t="s">
        <v>948</v>
      </c>
      <c r="H72" s="64" t="s">
        <v>728</v>
      </c>
      <c r="I72" s="64" t="s">
        <v>777</v>
      </c>
      <c r="J72" s="64" t="s">
        <v>720</v>
      </c>
      <c r="K72" s="64" t="s">
        <v>1144</v>
      </c>
      <c r="L72" s="64" t="s">
        <v>787</v>
      </c>
      <c r="M72" s="64" t="s">
        <v>688</v>
      </c>
      <c r="N72" s="11" t="n">
        <v>4</v>
      </c>
      <c r="O72" s="64" t="n">
        <v>25.5</v>
      </c>
      <c r="P72" s="64" t="n">
        <v>15</v>
      </c>
      <c r="Q72" s="64" t="n">
        <v>1155</v>
      </c>
      <c r="R72" s="64" t="n">
        <v>1291</v>
      </c>
    </row>
    <row r="73" customFormat="false" ht="12.8" hidden="false" customHeight="false" outlineLevel="0" collapsed="false">
      <c r="A73" s="64" t="n">
        <v>70</v>
      </c>
      <c r="B73" s="11" t="s">
        <v>95</v>
      </c>
      <c r="C73" s="64" t="n">
        <v>1380</v>
      </c>
      <c r="D73" s="64" t="s">
        <v>59</v>
      </c>
      <c r="E73" s="64" t="s">
        <v>4</v>
      </c>
      <c r="F73" s="64" t="s">
        <v>478</v>
      </c>
      <c r="G73" s="64" t="s">
        <v>1145</v>
      </c>
      <c r="H73" s="64" t="s">
        <v>570</v>
      </c>
      <c r="I73" s="64" t="s">
        <v>1085</v>
      </c>
      <c r="J73" s="64" t="s">
        <v>1104</v>
      </c>
      <c r="K73" s="64" t="s">
        <v>778</v>
      </c>
      <c r="L73" s="64" t="s">
        <v>599</v>
      </c>
      <c r="M73" s="64" t="s">
        <v>700</v>
      </c>
      <c r="N73" s="11" t="n">
        <v>4</v>
      </c>
      <c r="O73" s="64" t="n">
        <v>25</v>
      </c>
      <c r="P73" s="64" t="n">
        <v>18</v>
      </c>
      <c r="Q73" s="64" t="n">
        <v>1371</v>
      </c>
      <c r="R73" s="64" t="n">
        <v>1430</v>
      </c>
    </row>
    <row r="74" customFormat="false" ht="12.8" hidden="false" customHeight="false" outlineLevel="0" collapsed="false">
      <c r="A74" s="64" t="n">
        <v>71</v>
      </c>
      <c r="B74" s="11" t="s">
        <v>181</v>
      </c>
      <c r="C74" s="64" t="n">
        <v>1310</v>
      </c>
      <c r="D74" s="64" t="s">
        <v>92</v>
      </c>
      <c r="E74" s="64" t="s">
        <v>182</v>
      </c>
      <c r="F74" s="64" t="s">
        <v>535</v>
      </c>
      <c r="G74" s="64" t="s">
        <v>1146</v>
      </c>
      <c r="H74" s="64" t="s">
        <v>839</v>
      </c>
      <c r="I74" s="64" t="s">
        <v>863</v>
      </c>
      <c r="J74" s="64" t="s">
        <v>730</v>
      </c>
      <c r="K74" s="64" t="s">
        <v>708</v>
      </c>
      <c r="L74" s="64" t="s">
        <v>709</v>
      </c>
      <c r="M74" s="64" t="s">
        <v>775</v>
      </c>
      <c r="N74" s="11" t="n">
        <v>4</v>
      </c>
      <c r="O74" s="64" t="n">
        <v>25</v>
      </c>
      <c r="P74" s="64" t="n">
        <v>18</v>
      </c>
      <c r="Q74" s="64" t="n">
        <v>1270</v>
      </c>
      <c r="R74" s="64" t="n">
        <v>1347</v>
      </c>
    </row>
    <row r="75" customFormat="false" ht="12.8" hidden="false" customHeight="false" outlineLevel="0" collapsed="false">
      <c r="A75" s="64" t="n">
        <v>72</v>
      </c>
      <c r="B75" s="11" t="s">
        <v>184</v>
      </c>
      <c r="C75" s="64" t="n">
        <v>1020</v>
      </c>
      <c r="D75" s="64" t="s">
        <v>59</v>
      </c>
      <c r="E75" s="64" t="s">
        <v>89</v>
      </c>
      <c r="F75" s="64" t="s">
        <v>478</v>
      </c>
      <c r="G75" s="64" t="s">
        <v>705</v>
      </c>
      <c r="H75" s="64" t="s">
        <v>743</v>
      </c>
      <c r="I75" s="64" t="s">
        <v>837</v>
      </c>
      <c r="J75" s="64" t="s">
        <v>883</v>
      </c>
      <c r="K75" s="64" t="s">
        <v>813</v>
      </c>
      <c r="L75" s="64" t="s">
        <v>935</v>
      </c>
      <c r="M75" s="64" t="s">
        <v>767</v>
      </c>
      <c r="N75" s="11" t="n">
        <v>4</v>
      </c>
      <c r="O75" s="64" t="n">
        <v>24.5</v>
      </c>
      <c r="P75" s="64" t="n">
        <v>16</v>
      </c>
      <c r="Q75" s="64" t="n">
        <v>1218</v>
      </c>
      <c r="R75" s="64" t="n">
        <v>1305</v>
      </c>
    </row>
    <row r="76" customFormat="false" ht="12.8" hidden="false" customHeight="false" outlineLevel="0" collapsed="false">
      <c r="A76" s="64" t="n">
        <v>73</v>
      </c>
      <c r="B76" s="11" t="s">
        <v>183</v>
      </c>
      <c r="C76" s="64" t="n">
        <v>1170</v>
      </c>
      <c r="D76" s="64" t="s">
        <v>82</v>
      </c>
      <c r="E76" s="64" t="s">
        <v>86</v>
      </c>
      <c r="F76" s="64" t="s">
        <v>478</v>
      </c>
      <c r="G76" s="64" t="s">
        <v>831</v>
      </c>
      <c r="H76" s="64" t="s">
        <v>876</v>
      </c>
      <c r="I76" s="64" t="s">
        <v>1107</v>
      </c>
      <c r="J76" s="64" t="s">
        <v>727</v>
      </c>
      <c r="K76" s="64" t="s">
        <v>863</v>
      </c>
      <c r="L76" s="64" t="s">
        <v>693</v>
      </c>
      <c r="M76" s="64" t="s">
        <v>903</v>
      </c>
      <c r="N76" s="11" t="n">
        <v>4</v>
      </c>
      <c r="O76" s="64" t="n">
        <v>24</v>
      </c>
      <c r="P76" s="64" t="n">
        <v>16</v>
      </c>
      <c r="Q76" s="64" t="n">
        <v>1227</v>
      </c>
      <c r="R76" s="64" t="n">
        <v>1336</v>
      </c>
    </row>
    <row r="77" customFormat="false" ht="12.8" hidden="false" customHeight="false" outlineLevel="0" collapsed="false">
      <c r="A77" s="64" t="n">
        <v>74</v>
      </c>
      <c r="B77" s="11" t="s">
        <v>101</v>
      </c>
      <c r="C77" s="64" t="n">
        <v>880</v>
      </c>
      <c r="D77" s="64" t="s">
        <v>77</v>
      </c>
      <c r="E77" s="64" t="s">
        <v>89</v>
      </c>
      <c r="F77" s="64" t="s">
        <v>478</v>
      </c>
      <c r="G77" s="64" t="s">
        <v>825</v>
      </c>
      <c r="H77" s="64" t="s">
        <v>1147</v>
      </c>
      <c r="I77" s="64" t="s">
        <v>801</v>
      </c>
      <c r="J77" s="64" t="s">
        <v>935</v>
      </c>
      <c r="K77" s="64" t="s">
        <v>890</v>
      </c>
      <c r="L77" s="64" t="s">
        <v>922</v>
      </c>
      <c r="M77" s="64" t="s">
        <v>543</v>
      </c>
      <c r="N77" s="11" t="n">
        <v>4</v>
      </c>
      <c r="O77" s="64" t="n">
        <v>23.5</v>
      </c>
      <c r="P77" s="64" t="n">
        <v>15</v>
      </c>
      <c r="Q77" s="64" t="n">
        <v>1225</v>
      </c>
      <c r="R77" s="64" t="n">
        <v>1324</v>
      </c>
    </row>
    <row r="78" customFormat="false" ht="12.8" hidden="false" customHeight="false" outlineLevel="0" collapsed="false">
      <c r="A78" s="64" t="n">
        <v>75</v>
      </c>
      <c r="B78" s="11" t="s">
        <v>266</v>
      </c>
      <c r="C78" s="64" t="n">
        <v>1020</v>
      </c>
      <c r="D78" s="64" t="s">
        <v>77</v>
      </c>
      <c r="E78" s="64" t="s">
        <v>89</v>
      </c>
      <c r="F78" s="64" t="s">
        <v>478</v>
      </c>
      <c r="G78" s="64" t="s">
        <v>1148</v>
      </c>
      <c r="H78" s="64" t="s">
        <v>1000</v>
      </c>
      <c r="I78" s="64" t="s">
        <v>941</v>
      </c>
      <c r="J78" s="64" t="s">
        <v>857</v>
      </c>
      <c r="K78" s="64" t="s">
        <v>503</v>
      </c>
      <c r="L78" s="64" t="s">
        <v>852</v>
      </c>
      <c r="M78" s="64" t="s">
        <v>837</v>
      </c>
      <c r="N78" s="11" t="n">
        <v>4</v>
      </c>
      <c r="O78" s="64" t="n">
        <v>23.5</v>
      </c>
      <c r="P78" s="64" t="n">
        <v>15</v>
      </c>
      <c r="Q78" s="64" t="n">
        <v>1156</v>
      </c>
      <c r="R78" s="64" t="n">
        <v>1236</v>
      </c>
    </row>
    <row r="79" customFormat="false" ht="12.8" hidden="false" customHeight="false" outlineLevel="0" collapsed="false">
      <c r="A79" s="64" t="n">
        <v>76</v>
      </c>
      <c r="B79" s="11" t="s">
        <v>148</v>
      </c>
      <c r="C79" s="64" t="n">
        <v>1070</v>
      </c>
      <c r="D79" s="64" t="s">
        <v>55</v>
      </c>
      <c r="E79" s="64" t="s">
        <v>89</v>
      </c>
      <c r="F79" s="64" t="s">
        <v>478</v>
      </c>
      <c r="G79" s="64" t="s">
        <v>1149</v>
      </c>
      <c r="H79" s="64" t="s">
        <v>740</v>
      </c>
      <c r="I79" s="64" t="s">
        <v>725</v>
      </c>
      <c r="J79" s="64" t="s">
        <v>1000</v>
      </c>
      <c r="K79" s="64" t="s">
        <v>583</v>
      </c>
      <c r="L79" s="64" t="s">
        <v>883</v>
      </c>
      <c r="M79" s="64" t="s">
        <v>699</v>
      </c>
      <c r="N79" s="11" t="n">
        <v>4</v>
      </c>
      <c r="O79" s="64" t="n">
        <v>23</v>
      </c>
      <c r="P79" s="64" t="n">
        <v>16</v>
      </c>
      <c r="Q79" s="64" t="n">
        <v>1219</v>
      </c>
      <c r="R79" s="64" t="n">
        <v>1326</v>
      </c>
    </row>
    <row r="80" customFormat="false" ht="12.8" hidden="false" customHeight="false" outlineLevel="0" collapsed="false">
      <c r="A80" s="64" t="n">
        <v>77</v>
      </c>
      <c r="B80" s="11" t="s">
        <v>28</v>
      </c>
      <c r="C80" s="64" t="n">
        <v>1030</v>
      </c>
      <c r="D80" s="64" t="s">
        <v>92</v>
      </c>
      <c r="E80" s="64" t="s">
        <v>10</v>
      </c>
      <c r="F80" s="64" t="s">
        <v>478</v>
      </c>
      <c r="G80" s="64" t="s">
        <v>1150</v>
      </c>
      <c r="H80" s="64" t="s">
        <v>826</v>
      </c>
      <c r="I80" s="64" t="s">
        <v>1109</v>
      </c>
      <c r="J80" s="64" t="s">
        <v>743</v>
      </c>
      <c r="K80" s="64" t="s">
        <v>837</v>
      </c>
      <c r="L80" s="64" t="s">
        <v>684</v>
      </c>
      <c r="M80" s="64" t="s">
        <v>583</v>
      </c>
      <c r="N80" s="11" t="n">
        <v>4</v>
      </c>
      <c r="O80" s="64" t="n">
        <v>23</v>
      </c>
      <c r="P80" s="64" t="n">
        <v>16</v>
      </c>
      <c r="Q80" s="64" t="n">
        <v>1141</v>
      </c>
      <c r="R80" s="64" t="n">
        <v>1672</v>
      </c>
    </row>
    <row r="81" customFormat="false" ht="12.8" hidden="false" customHeight="false" outlineLevel="0" collapsed="false">
      <c r="A81" s="64" t="n">
        <v>78</v>
      </c>
      <c r="B81" s="11" t="s">
        <v>138</v>
      </c>
      <c r="C81" s="64" t="n">
        <v>999</v>
      </c>
      <c r="D81" s="64" t="s">
        <v>59</v>
      </c>
      <c r="E81" s="64" t="s">
        <v>4</v>
      </c>
      <c r="F81" s="64" t="s">
        <v>478</v>
      </c>
      <c r="G81" s="64" t="s">
        <v>697</v>
      </c>
      <c r="H81" s="64" t="s">
        <v>1151</v>
      </c>
      <c r="I81" s="64" t="s">
        <v>698</v>
      </c>
      <c r="J81" s="64" t="s">
        <v>1110</v>
      </c>
      <c r="K81" s="64" t="s">
        <v>824</v>
      </c>
      <c r="L81" s="64" t="s">
        <v>1152</v>
      </c>
      <c r="M81" s="64" t="s">
        <v>741</v>
      </c>
      <c r="N81" s="11" t="n">
        <v>4</v>
      </c>
      <c r="O81" s="64" t="n">
        <v>23</v>
      </c>
      <c r="P81" s="64" t="n">
        <v>13.5</v>
      </c>
      <c r="Q81" s="64" t="n">
        <v>1142</v>
      </c>
      <c r="R81" s="64" t="n">
        <v>1298</v>
      </c>
    </row>
    <row r="82" customFormat="false" ht="12.8" hidden="false" customHeight="false" outlineLevel="0" collapsed="false">
      <c r="A82" s="64" t="n">
        <v>79</v>
      </c>
      <c r="B82" s="11" t="s">
        <v>268</v>
      </c>
      <c r="C82" s="64" t="n">
        <v>999</v>
      </c>
      <c r="D82" s="64" t="s">
        <v>59</v>
      </c>
      <c r="E82" s="64" t="s">
        <v>86</v>
      </c>
      <c r="F82" s="64" t="s">
        <v>478</v>
      </c>
      <c r="G82" s="64" t="s">
        <v>526</v>
      </c>
      <c r="H82" s="64" t="s">
        <v>1153</v>
      </c>
      <c r="I82" s="64" t="s">
        <v>1154</v>
      </c>
      <c r="J82" s="64" t="s">
        <v>1145</v>
      </c>
      <c r="K82" s="64" t="s">
        <v>574</v>
      </c>
      <c r="L82" s="64" t="s">
        <v>723</v>
      </c>
      <c r="M82" s="64" t="s">
        <v>780</v>
      </c>
      <c r="N82" s="11" t="n">
        <v>4</v>
      </c>
      <c r="O82" s="64" t="n">
        <v>23</v>
      </c>
      <c r="P82" s="64" t="n">
        <v>13</v>
      </c>
      <c r="Q82" s="64" t="n">
        <v>1103</v>
      </c>
      <c r="R82" s="64" t="n">
        <v>1244</v>
      </c>
    </row>
    <row r="83" customFormat="false" ht="12.8" hidden="false" customHeight="false" outlineLevel="0" collapsed="false">
      <c r="A83" s="64" t="n">
        <v>80</v>
      </c>
      <c r="B83" s="11" t="s">
        <v>123</v>
      </c>
      <c r="C83" s="64" t="n">
        <v>999</v>
      </c>
      <c r="D83" s="64" t="s">
        <v>62</v>
      </c>
      <c r="E83" s="64" t="s">
        <v>10</v>
      </c>
      <c r="F83" s="64" t="s">
        <v>478</v>
      </c>
      <c r="G83" s="64" t="s">
        <v>581</v>
      </c>
      <c r="H83" s="64" t="s">
        <v>971</v>
      </c>
      <c r="I83" s="64" t="s">
        <v>1155</v>
      </c>
      <c r="J83" s="64" t="s">
        <v>1156</v>
      </c>
      <c r="K83" s="64" t="s">
        <v>603</v>
      </c>
      <c r="L83" s="64" t="s">
        <v>892</v>
      </c>
      <c r="M83" s="64" t="s">
        <v>729</v>
      </c>
      <c r="N83" s="11" t="n">
        <v>4</v>
      </c>
      <c r="O83" s="64" t="n">
        <v>22.5</v>
      </c>
      <c r="P83" s="64" t="n">
        <v>13</v>
      </c>
      <c r="Q83" s="64" t="n">
        <v>1161</v>
      </c>
      <c r="R83" s="64" t="n">
        <v>1284</v>
      </c>
    </row>
    <row r="84" customFormat="false" ht="12.8" hidden="false" customHeight="false" outlineLevel="0" collapsed="false">
      <c r="A84" s="64" t="n">
        <v>81</v>
      </c>
      <c r="B84" s="11" t="s">
        <v>102</v>
      </c>
      <c r="C84" s="64" t="n">
        <v>910</v>
      </c>
      <c r="D84" s="64" t="s">
        <v>59</v>
      </c>
      <c r="E84" s="64" t="s">
        <v>7</v>
      </c>
      <c r="F84" s="64" t="s">
        <v>478</v>
      </c>
      <c r="G84" s="64" t="s">
        <v>545</v>
      </c>
      <c r="H84" s="64" t="s">
        <v>1157</v>
      </c>
      <c r="I84" s="64" t="s">
        <v>916</v>
      </c>
      <c r="J84" s="64" t="s">
        <v>869</v>
      </c>
      <c r="K84" s="64" t="s">
        <v>1148</v>
      </c>
      <c r="L84" s="64" t="s">
        <v>953</v>
      </c>
      <c r="M84" s="64" t="s">
        <v>887</v>
      </c>
      <c r="N84" s="11" t="n">
        <v>4</v>
      </c>
      <c r="O84" s="64" t="n">
        <v>22.5</v>
      </c>
      <c r="P84" s="64" t="n">
        <v>12</v>
      </c>
      <c r="Q84" s="64" t="n">
        <v>1097</v>
      </c>
      <c r="R84" s="64" t="n">
        <v>1274</v>
      </c>
    </row>
    <row r="85" customFormat="false" ht="12.8" hidden="false" customHeight="false" outlineLevel="0" collapsed="false">
      <c r="A85" s="64" t="n">
        <v>82</v>
      </c>
      <c r="B85" s="11" t="s">
        <v>187</v>
      </c>
      <c r="C85" s="64" t="n">
        <v>1160</v>
      </c>
      <c r="D85" s="64" t="s">
        <v>59</v>
      </c>
      <c r="E85" s="64" t="s">
        <v>7</v>
      </c>
      <c r="F85" s="64" t="s">
        <v>478</v>
      </c>
      <c r="G85" s="64" t="s">
        <v>1155</v>
      </c>
      <c r="H85" s="64" t="s">
        <v>832</v>
      </c>
      <c r="I85" s="64" t="s">
        <v>1070</v>
      </c>
      <c r="J85" s="64" t="s">
        <v>568</v>
      </c>
      <c r="K85" s="64" t="s">
        <v>660</v>
      </c>
      <c r="L85" s="64" t="s">
        <v>905</v>
      </c>
      <c r="M85" s="64" t="s">
        <v>736</v>
      </c>
      <c r="N85" s="11" t="n">
        <v>4</v>
      </c>
      <c r="O85" s="64" t="n">
        <v>22</v>
      </c>
      <c r="P85" s="64" t="n">
        <v>15</v>
      </c>
      <c r="Q85" s="64" t="n">
        <v>1182</v>
      </c>
      <c r="R85" s="64" t="n">
        <v>1306</v>
      </c>
    </row>
    <row r="86" customFormat="false" ht="12.8" hidden="false" customHeight="false" outlineLevel="0" collapsed="false">
      <c r="A86" s="64" t="n">
        <v>83</v>
      </c>
      <c r="B86" s="11" t="s">
        <v>270</v>
      </c>
      <c r="C86" s="64" t="n">
        <v>1190</v>
      </c>
      <c r="D86" s="64" t="s">
        <v>59</v>
      </c>
      <c r="E86" s="64" t="s">
        <v>89</v>
      </c>
      <c r="F86" s="64" t="s">
        <v>478</v>
      </c>
      <c r="G86" s="64" t="s">
        <v>1158</v>
      </c>
      <c r="H86" s="64" t="s">
        <v>796</v>
      </c>
      <c r="I86" s="64" t="s">
        <v>920</v>
      </c>
      <c r="J86" s="64" t="s">
        <v>1046</v>
      </c>
      <c r="K86" s="64" t="s">
        <v>1137</v>
      </c>
      <c r="L86" s="64" t="s">
        <v>804</v>
      </c>
      <c r="M86" s="64" t="s">
        <v>851</v>
      </c>
      <c r="N86" s="11" t="n">
        <v>4</v>
      </c>
      <c r="O86" s="64" t="n">
        <v>20.5</v>
      </c>
      <c r="P86" s="64" t="n">
        <v>13</v>
      </c>
      <c r="Q86" s="64" t="n">
        <v>1046</v>
      </c>
      <c r="R86" s="64" t="n">
        <v>1177</v>
      </c>
    </row>
    <row r="87" customFormat="false" ht="12.8" hidden="false" customHeight="false" outlineLevel="0" collapsed="false">
      <c r="A87" s="64" t="n">
        <v>84</v>
      </c>
      <c r="B87" s="11" t="s">
        <v>271</v>
      </c>
      <c r="C87" s="64" t="n">
        <v>799</v>
      </c>
      <c r="D87" s="64" t="s">
        <v>92</v>
      </c>
      <c r="E87" s="64" t="s">
        <v>89</v>
      </c>
      <c r="F87" s="64" t="s">
        <v>478</v>
      </c>
      <c r="G87" s="64" t="s">
        <v>1033</v>
      </c>
      <c r="H87" s="64" t="s">
        <v>795</v>
      </c>
      <c r="I87" s="64" t="s">
        <v>1150</v>
      </c>
      <c r="J87" s="64" t="s">
        <v>880</v>
      </c>
      <c r="K87" s="64" t="s">
        <v>933</v>
      </c>
      <c r="L87" s="64" t="s">
        <v>816</v>
      </c>
      <c r="M87" s="64" t="s">
        <v>516</v>
      </c>
      <c r="N87" s="11" t="n">
        <v>4</v>
      </c>
      <c r="O87" s="64" t="n">
        <v>19.5</v>
      </c>
      <c r="P87" s="64" t="n">
        <v>12</v>
      </c>
      <c r="Q87" s="64" t="n">
        <v>1056</v>
      </c>
      <c r="R87" s="64" t="n">
        <v>1196</v>
      </c>
    </row>
    <row r="88" customFormat="false" ht="12.8" hidden="false" customHeight="false" outlineLevel="0" collapsed="false">
      <c r="A88" s="64" t="n">
        <v>85</v>
      </c>
      <c r="B88" s="11" t="s">
        <v>940</v>
      </c>
      <c r="C88" s="64" t="n">
        <v>799</v>
      </c>
      <c r="D88" s="64" t="s">
        <v>83</v>
      </c>
      <c r="E88" s="64" t="s">
        <v>89</v>
      </c>
      <c r="F88" s="64" t="s">
        <v>478</v>
      </c>
      <c r="G88" s="64" t="s">
        <v>1064</v>
      </c>
      <c r="H88" s="64" t="s">
        <v>919</v>
      </c>
      <c r="I88" s="64" t="s">
        <v>1112</v>
      </c>
      <c r="J88" s="64" t="s">
        <v>683</v>
      </c>
      <c r="K88" s="64" t="s">
        <v>955</v>
      </c>
      <c r="L88" s="64" t="s">
        <v>1159</v>
      </c>
      <c r="M88" s="64" t="s">
        <v>936</v>
      </c>
      <c r="N88" s="11" t="n">
        <v>4</v>
      </c>
      <c r="O88" s="64" t="n">
        <v>19.5</v>
      </c>
      <c r="P88" s="64" t="n">
        <v>12</v>
      </c>
      <c r="Q88" s="64" t="n">
        <v>1000</v>
      </c>
      <c r="R88" s="64" t="n">
        <v>1118</v>
      </c>
    </row>
    <row r="89" customFormat="false" ht="20.85" hidden="false" customHeight="false" outlineLevel="0" collapsed="false">
      <c r="A89" s="64" t="n">
        <v>86</v>
      </c>
      <c r="B89" s="11" t="s">
        <v>273</v>
      </c>
      <c r="C89" s="64" t="n">
        <v>999</v>
      </c>
      <c r="D89" s="64" t="s">
        <v>59</v>
      </c>
      <c r="E89" s="64" t="s">
        <v>26</v>
      </c>
      <c r="F89" s="64" t="s">
        <v>478</v>
      </c>
      <c r="G89" s="64" t="s">
        <v>703</v>
      </c>
      <c r="H89" s="64" t="s">
        <v>1051</v>
      </c>
      <c r="I89" s="64" t="s">
        <v>1160</v>
      </c>
      <c r="J89" s="64" t="s">
        <v>1026</v>
      </c>
      <c r="K89" s="64" t="s">
        <v>1143</v>
      </c>
      <c r="L89" s="64" t="s">
        <v>1161</v>
      </c>
      <c r="M89" s="64" t="s">
        <v>629</v>
      </c>
      <c r="N89" s="11" t="n">
        <v>4</v>
      </c>
      <c r="O89" s="64" t="n">
        <v>19</v>
      </c>
      <c r="P89" s="64" t="n">
        <v>11</v>
      </c>
      <c r="Q89" s="64" t="n">
        <v>1033</v>
      </c>
      <c r="R89" s="64" t="n">
        <v>1146</v>
      </c>
    </row>
    <row r="90" customFormat="false" ht="12.8" hidden="false" customHeight="false" outlineLevel="0" collapsed="false">
      <c r="A90" s="64" t="n">
        <v>87</v>
      </c>
      <c r="B90" s="11" t="s">
        <v>129</v>
      </c>
      <c r="C90" s="64" t="n">
        <v>999</v>
      </c>
      <c r="D90" s="64" t="s">
        <v>59</v>
      </c>
      <c r="E90" s="64" t="s">
        <v>89</v>
      </c>
      <c r="F90" s="64" t="s">
        <v>478</v>
      </c>
      <c r="G90" s="64" t="s">
        <v>1162</v>
      </c>
      <c r="H90" s="64" t="s">
        <v>1163</v>
      </c>
      <c r="I90" s="64" t="s">
        <v>1115</v>
      </c>
      <c r="J90" s="64" t="s">
        <v>986</v>
      </c>
      <c r="K90" s="64" t="s">
        <v>1151</v>
      </c>
      <c r="L90" s="64" t="s">
        <v>835</v>
      </c>
      <c r="M90" s="64" t="s">
        <v>857</v>
      </c>
      <c r="N90" s="11" t="n">
        <v>4</v>
      </c>
      <c r="O90" s="64" t="n">
        <v>17</v>
      </c>
      <c r="P90" s="64" t="n">
        <v>11</v>
      </c>
      <c r="Q90" s="64" t="n">
        <v>1000</v>
      </c>
      <c r="R90" s="64" t="n">
        <v>1065</v>
      </c>
    </row>
    <row r="91" customFormat="false" ht="12.8" hidden="false" customHeight="false" outlineLevel="0" collapsed="false">
      <c r="A91" s="64" t="n">
        <v>88</v>
      </c>
      <c r="B91" s="11" t="s">
        <v>199</v>
      </c>
      <c r="C91" s="64" t="n">
        <v>990</v>
      </c>
      <c r="D91" s="64" t="s">
        <v>82</v>
      </c>
      <c r="E91" s="64" t="s">
        <v>10</v>
      </c>
      <c r="F91" s="64" t="s">
        <v>478</v>
      </c>
      <c r="G91" s="64" t="s">
        <v>1164</v>
      </c>
      <c r="H91" s="64" t="s">
        <v>819</v>
      </c>
      <c r="I91" s="64" t="s">
        <v>584</v>
      </c>
      <c r="J91" s="64" t="s">
        <v>592</v>
      </c>
      <c r="K91" s="64" t="s">
        <v>589</v>
      </c>
      <c r="L91" s="64" t="s">
        <v>612</v>
      </c>
      <c r="M91" s="64" t="s">
        <v>752</v>
      </c>
      <c r="N91" s="11" t="n">
        <v>3.5</v>
      </c>
      <c r="O91" s="64" t="n">
        <v>29</v>
      </c>
      <c r="P91" s="64" t="n">
        <v>17.5</v>
      </c>
      <c r="Q91" s="64" t="n">
        <v>1237</v>
      </c>
      <c r="R91" s="64" t="n">
        <v>1433</v>
      </c>
    </row>
    <row r="92" customFormat="false" ht="12.8" hidden="false" customHeight="false" outlineLevel="0" collapsed="false">
      <c r="A92" s="64" t="n">
        <v>89</v>
      </c>
      <c r="B92" s="11" t="s">
        <v>30</v>
      </c>
      <c r="C92" s="64" t="n">
        <v>1170</v>
      </c>
      <c r="D92" s="64" t="s">
        <v>83</v>
      </c>
      <c r="E92" s="64" t="s">
        <v>26</v>
      </c>
      <c r="F92" s="64" t="s">
        <v>478</v>
      </c>
      <c r="G92" s="64" t="s">
        <v>1160</v>
      </c>
      <c r="H92" s="64" t="s">
        <v>609</v>
      </c>
      <c r="I92" s="64" t="s">
        <v>860</v>
      </c>
      <c r="J92" s="64" t="s">
        <v>1165</v>
      </c>
      <c r="K92" s="64" t="s">
        <v>752</v>
      </c>
      <c r="L92" s="64" t="s">
        <v>765</v>
      </c>
      <c r="M92" s="64" t="s">
        <v>643</v>
      </c>
      <c r="N92" s="11" t="n">
        <v>3.5</v>
      </c>
      <c r="O92" s="64" t="n">
        <v>26.5</v>
      </c>
      <c r="P92" s="64" t="n">
        <v>16</v>
      </c>
      <c r="Q92" s="64" t="n">
        <v>1257</v>
      </c>
      <c r="R92" s="64" t="n">
        <v>1278</v>
      </c>
    </row>
    <row r="93" customFormat="false" ht="12.8" hidden="false" customHeight="false" outlineLevel="0" collapsed="false">
      <c r="A93" s="64" t="n">
        <v>90</v>
      </c>
      <c r="B93" s="11" t="s">
        <v>116</v>
      </c>
      <c r="C93" s="64" t="n">
        <v>1260</v>
      </c>
      <c r="D93" s="64" t="s">
        <v>59</v>
      </c>
      <c r="E93" s="64" t="s">
        <v>79</v>
      </c>
      <c r="F93" s="64" t="s">
        <v>478</v>
      </c>
      <c r="G93" s="64" t="s">
        <v>1166</v>
      </c>
      <c r="H93" s="64" t="s">
        <v>592</v>
      </c>
      <c r="I93" s="64" t="s">
        <v>930</v>
      </c>
      <c r="J93" s="64" t="s">
        <v>1126</v>
      </c>
      <c r="K93" s="64" t="s">
        <v>612</v>
      </c>
      <c r="L93" s="64" t="s">
        <v>764</v>
      </c>
      <c r="M93" s="64" t="s">
        <v>779</v>
      </c>
      <c r="N93" s="11" t="n">
        <v>3.5</v>
      </c>
      <c r="O93" s="64" t="n">
        <v>26.5</v>
      </c>
      <c r="P93" s="64" t="n">
        <v>15</v>
      </c>
      <c r="Q93" s="64" t="n">
        <v>1206</v>
      </c>
      <c r="R93" s="64" t="n">
        <v>1375</v>
      </c>
    </row>
    <row r="94" customFormat="false" ht="12.8" hidden="false" customHeight="false" outlineLevel="0" collapsed="false">
      <c r="A94" s="64" t="n">
        <v>91</v>
      </c>
      <c r="B94" s="11" t="s">
        <v>133</v>
      </c>
      <c r="C94" s="64" t="n">
        <v>1199</v>
      </c>
      <c r="D94" s="64" t="s">
        <v>55</v>
      </c>
      <c r="E94" s="64" t="s">
        <v>7</v>
      </c>
      <c r="F94" s="64" t="s">
        <v>478</v>
      </c>
      <c r="G94" s="64" t="s">
        <v>1154</v>
      </c>
      <c r="H94" s="64" t="s">
        <v>571</v>
      </c>
      <c r="I94" s="64" t="s">
        <v>1144</v>
      </c>
      <c r="J94" s="64" t="s">
        <v>721</v>
      </c>
      <c r="K94" s="64" t="s">
        <v>1167</v>
      </c>
      <c r="L94" s="64" t="s">
        <v>788</v>
      </c>
      <c r="M94" s="64" t="s">
        <v>515</v>
      </c>
      <c r="N94" s="11" t="n">
        <v>3.5</v>
      </c>
      <c r="O94" s="64" t="n">
        <v>26</v>
      </c>
      <c r="P94" s="64" t="n">
        <v>14.5</v>
      </c>
      <c r="Q94" s="64" t="n">
        <v>1165</v>
      </c>
      <c r="R94" s="64" t="n">
        <v>1268</v>
      </c>
    </row>
    <row r="95" customFormat="false" ht="12.8" hidden="false" customHeight="false" outlineLevel="0" collapsed="false">
      <c r="A95" s="64" t="n">
        <v>92</v>
      </c>
      <c r="B95" s="11" t="s">
        <v>149</v>
      </c>
      <c r="C95" s="64" t="n">
        <v>1290</v>
      </c>
      <c r="D95" s="64" t="s">
        <v>62</v>
      </c>
      <c r="E95" s="64" t="s">
        <v>10</v>
      </c>
      <c r="F95" s="64" t="s">
        <v>478</v>
      </c>
      <c r="G95" s="64" t="s">
        <v>574</v>
      </c>
      <c r="H95" s="64" t="s">
        <v>585</v>
      </c>
      <c r="I95" s="64" t="s">
        <v>1168</v>
      </c>
      <c r="J95" s="64" t="s">
        <v>776</v>
      </c>
      <c r="K95" s="64" t="s">
        <v>918</v>
      </c>
      <c r="L95" s="64" t="s">
        <v>774</v>
      </c>
      <c r="M95" s="64" t="s">
        <v>800</v>
      </c>
      <c r="N95" s="11" t="n">
        <v>3.5</v>
      </c>
      <c r="O95" s="64" t="n">
        <v>25</v>
      </c>
      <c r="P95" s="64" t="n">
        <v>15.5</v>
      </c>
      <c r="Q95" s="64" t="n">
        <v>1062</v>
      </c>
      <c r="R95" s="64" t="n">
        <v>1183</v>
      </c>
    </row>
    <row r="96" customFormat="false" ht="12.8" hidden="false" customHeight="false" outlineLevel="0" collapsed="false">
      <c r="A96" s="64" t="n">
        <v>93</v>
      </c>
      <c r="B96" s="11" t="s">
        <v>99</v>
      </c>
      <c r="C96" s="64" t="n">
        <v>799</v>
      </c>
      <c r="D96" s="64" t="s">
        <v>77</v>
      </c>
      <c r="E96" s="64" t="s">
        <v>26</v>
      </c>
      <c r="F96" s="64" t="s">
        <v>478</v>
      </c>
      <c r="G96" s="64" t="s">
        <v>868</v>
      </c>
      <c r="H96" s="64" t="s">
        <v>857</v>
      </c>
      <c r="I96" s="64" t="s">
        <v>949</v>
      </c>
      <c r="J96" s="64" t="s">
        <v>792</v>
      </c>
      <c r="K96" s="64" t="s">
        <v>946</v>
      </c>
      <c r="L96" s="64" t="s">
        <v>1169</v>
      </c>
      <c r="M96" s="64" t="s">
        <v>958</v>
      </c>
      <c r="N96" s="11" t="n">
        <v>3.5</v>
      </c>
      <c r="O96" s="64" t="n">
        <v>24</v>
      </c>
      <c r="P96" s="64" t="n">
        <v>12.5</v>
      </c>
      <c r="Q96" s="64" t="n">
        <v>1033</v>
      </c>
      <c r="R96" s="64" t="n">
        <v>1161</v>
      </c>
    </row>
    <row r="97" customFormat="false" ht="12.8" hidden="false" customHeight="false" outlineLevel="0" collapsed="false">
      <c r="A97" s="64" t="n">
        <v>94</v>
      </c>
      <c r="B97" s="11" t="s">
        <v>104</v>
      </c>
      <c r="C97" s="64" t="n">
        <v>1180</v>
      </c>
      <c r="D97" s="64" t="s">
        <v>57</v>
      </c>
      <c r="E97" s="64" t="s">
        <v>79</v>
      </c>
      <c r="F97" s="64" t="s">
        <v>478</v>
      </c>
      <c r="G97" s="64" t="s">
        <v>1170</v>
      </c>
      <c r="H97" s="64" t="s">
        <v>847</v>
      </c>
      <c r="I97" s="64" t="s">
        <v>1171</v>
      </c>
      <c r="J97" s="64" t="s">
        <v>874</v>
      </c>
      <c r="K97" s="64" t="s">
        <v>884</v>
      </c>
      <c r="L97" s="64" t="s">
        <v>639</v>
      </c>
      <c r="M97" s="64" t="s">
        <v>597</v>
      </c>
      <c r="N97" s="11" t="n">
        <v>3.5</v>
      </c>
      <c r="O97" s="64" t="n">
        <v>23</v>
      </c>
      <c r="P97" s="64" t="n">
        <v>15.5</v>
      </c>
      <c r="Q97" s="64" t="n">
        <v>1166</v>
      </c>
      <c r="R97" s="64" t="n">
        <v>1384</v>
      </c>
    </row>
    <row r="98" customFormat="false" ht="12.8" hidden="false" customHeight="false" outlineLevel="0" collapsed="false">
      <c r="A98" s="64" t="n">
        <v>95</v>
      </c>
      <c r="B98" s="11" t="s">
        <v>229</v>
      </c>
      <c r="C98" s="64" t="n">
        <v>799</v>
      </c>
      <c r="D98" s="64" t="s">
        <v>77</v>
      </c>
      <c r="E98" s="64" t="s">
        <v>7</v>
      </c>
      <c r="F98" s="64" t="s">
        <v>478</v>
      </c>
      <c r="G98" s="64" t="s">
        <v>1172</v>
      </c>
      <c r="H98" s="64" t="s">
        <v>1173</v>
      </c>
      <c r="I98" s="64" t="s">
        <v>646</v>
      </c>
      <c r="J98" s="64" t="s">
        <v>679</v>
      </c>
      <c r="K98" s="64" t="s">
        <v>763</v>
      </c>
      <c r="L98" s="64" t="s">
        <v>999</v>
      </c>
      <c r="M98" s="64" t="s">
        <v>1174</v>
      </c>
      <c r="N98" s="11" t="n">
        <v>3.5</v>
      </c>
      <c r="O98" s="64" t="n">
        <v>21</v>
      </c>
      <c r="P98" s="64" t="n">
        <v>12.5</v>
      </c>
      <c r="Q98" s="64" t="n">
        <v>1010</v>
      </c>
      <c r="R98" s="64" t="n">
        <v>1110</v>
      </c>
    </row>
    <row r="99" customFormat="false" ht="12.8" hidden="false" customHeight="false" outlineLevel="0" collapsed="false">
      <c r="A99" s="64" t="n">
        <v>96</v>
      </c>
      <c r="B99" s="11" t="s">
        <v>231</v>
      </c>
      <c r="C99" s="64" t="n">
        <v>999</v>
      </c>
      <c r="D99" s="64" t="s">
        <v>82</v>
      </c>
      <c r="E99" s="64" t="s">
        <v>89</v>
      </c>
      <c r="F99" s="64" t="s">
        <v>478</v>
      </c>
      <c r="G99" s="64" t="s">
        <v>707</v>
      </c>
      <c r="H99" s="64" t="s">
        <v>1175</v>
      </c>
      <c r="I99" s="64" t="s">
        <v>1170</v>
      </c>
      <c r="J99" s="64" t="s">
        <v>1161</v>
      </c>
      <c r="K99" s="64" t="s">
        <v>767</v>
      </c>
      <c r="L99" s="64" t="s">
        <v>891</v>
      </c>
      <c r="M99" s="64" t="s">
        <v>1176</v>
      </c>
      <c r="N99" s="11" t="n">
        <v>3.5</v>
      </c>
      <c r="O99" s="64" t="n">
        <v>20.5</v>
      </c>
      <c r="P99" s="64" t="n">
        <v>12.5</v>
      </c>
      <c r="Q99" s="64" t="n">
        <v>1026</v>
      </c>
      <c r="R99" s="64" t="n">
        <v>1161</v>
      </c>
    </row>
    <row r="100" customFormat="false" ht="12.8" hidden="false" customHeight="false" outlineLevel="0" collapsed="false">
      <c r="A100" s="64" t="n">
        <v>97</v>
      </c>
      <c r="B100" s="11" t="s">
        <v>230</v>
      </c>
      <c r="C100" s="64" t="n">
        <v>800</v>
      </c>
      <c r="D100" s="64" t="s">
        <v>59</v>
      </c>
      <c r="E100" s="64" t="s">
        <v>7</v>
      </c>
      <c r="F100" s="64" t="s">
        <v>478</v>
      </c>
      <c r="G100" s="64" t="s">
        <v>515</v>
      </c>
      <c r="H100" s="64" t="s">
        <v>1177</v>
      </c>
      <c r="I100" s="64" t="s">
        <v>1056</v>
      </c>
      <c r="J100" s="64" t="s">
        <v>1178</v>
      </c>
      <c r="K100" s="64" t="s">
        <v>921</v>
      </c>
      <c r="L100" s="64" t="s">
        <v>1179</v>
      </c>
      <c r="M100" s="64" t="s">
        <v>951</v>
      </c>
      <c r="N100" s="11" t="n">
        <v>3.5</v>
      </c>
      <c r="O100" s="64" t="n">
        <v>19.5</v>
      </c>
      <c r="P100" s="64" t="n">
        <v>11</v>
      </c>
      <c r="Q100" s="64" t="n">
        <v>1000</v>
      </c>
      <c r="R100" s="64" t="n">
        <v>1089</v>
      </c>
    </row>
    <row r="101" customFormat="false" ht="20.85" hidden="false" customHeight="false" outlineLevel="0" collapsed="false">
      <c r="A101" s="64" t="n">
        <v>98</v>
      </c>
      <c r="B101" s="11" t="s">
        <v>297</v>
      </c>
      <c r="C101" s="64" t="n">
        <v>799</v>
      </c>
      <c r="D101" s="64" t="s">
        <v>83</v>
      </c>
      <c r="E101" s="64" t="s">
        <v>26</v>
      </c>
      <c r="F101" s="64" t="s">
        <v>478</v>
      </c>
      <c r="G101" s="64" t="s">
        <v>807</v>
      </c>
      <c r="H101" s="64" t="s">
        <v>1042</v>
      </c>
      <c r="I101" s="64" t="s">
        <v>688</v>
      </c>
      <c r="J101" s="64" t="s">
        <v>1180</v>
      </c>
      <c r="K101" s="64" t="s">
        <v>1006</v>
      </c>
      <c r="L101" s="64" t="s">
        <v>679</v>
      </c>
      <c r="M101" s="64" t="s">
        <v>921</v>
      </c>
      <c r="N101" s="11" t="n">
        <v>3.5</v>
      </c>
      <c r="O101" s="64" t="n">
        <v>19.5</v>
      </c>
      <c r="P101" s="64" t="n">
        <v>10</v>
      </c>
      <c r="Q101" s="64" t="n">
        <v>1000</v>
      </c>
      <c r="R101" s="64" t="n">
        <v>1083</v>
      </c>
    </row>
    <row r="102" customFormat="false" ht="12.8" hidden="false" customHeight="false" outlineLevel="0" collapsed="false">
      <c r="A102" s="64" t="n">
        <v>99</v>
      </c>
      <c r="B102" s="11" t="s">
        <v>312</v>
      </c>
      <c r="C102" s="64" t="n">
        <v>860</v>
      </c>
      <c r="D102" s="64" t="s">
        <v>77</v>
      </c>
      <c r="E102" s="64" t="s">
        <v>89</v>
      </c>
      <c r="F102" s="64" t="s">
        <v>478</v>
      </c>
      <c r="G102" s="64" t="s">
        <v>897</v>
      </c>
      <c r="H102" s="64" t="s">
        <v>1181</v>
      </c>
      <c r="I102" s="64" t="s">
        <v>739</v>
      </c>
      <c r="J102" s="64" t="s">
        <v>1142</v>
      </c>
      <c r="K102" s="64" t="s">
        <v>629</v>
      </c>
      <c r="L102" s="64" t="s">
        <v>914</v>
      </c>
      <c r="M102" s="64" t="s">
        <v>896</v>
      </c>
      <c r="N102" s="11" t="n">
        <v>3</v>
      </c>
      <c r="O102" s="64" t="n">
        <v>28.5</v>
      </c>
      <c r="P102" s="64" t="n">
        <v>14</v>
      </c>
      <c r="Q102" s="64" t="n">
        <v>1100</v>
      </c>
      <c r="R102" s="64" t="n">
        <v>1208</v>
      </c>
    </row>
    <row r="103" customFormat="false" ht="12.8" hidden="false" customHeight="false" outlineLevel="0" collapsed="false">
      <c r="A103" s="64" t="n">
        <v>100</v>
      </c>
      <c r="B103" s="11" t="s">
        <v>313</v>
      </c>
      <c r="C103" s="64" t="n">
        <v>1199</v>
      </c>
      <c r="D103" s="64" t="s">
        <v>292</v>
      </c>
      <c r="E103" s="64" t="s">
        <v>86</v>
      </c>
      <c r="F103" s="64" t="s">
        <v>478</v>
      </c>
      <c r="G103" s="64" t="s">
        <v>837</v>
      </c>
      <c r="H103" s="64" t="s">
        <v>617</v>
      </c>
      <c r="I103" s="64" t="s">
        <v>676</v>
      </c>
      <c r="J103" s="64" t="s">
        <v>728</v>
      </c>
      <c r="K103" s="64" t="s">
        <v>860</v>
      </c>
      <c r="L103" s="64" t="s">
        <v>826</v>
      </c>
      <c r="M103" s="64" t="s">
        <v>970</v>
      </c>
      <c r="N103" s="11" t="n">
        <v>3</v>
      </c>
      <c r="O103" s="64" t="n">
        <v>27.5</v>
      </c>
      <c r="P103" s="64" t="n">
        <v>15</v>
      </c>
      <c r="Q103" s="64" t="n">
        <v>1060</v>
      </c>
      <c r="R103" s="64" t="n">
        <v>1272</v>
      </c>
    </row>
    <row r="104" customFormat="false" ht="12.8" hidden="false" customHeight="false" outlineLevel="0" collapsed="false">
      <c r="A104" s="64" t="n">
        <v>101</v>
      </c>
      <c r="B104" s="11" t="s">
        <v>314</v>
      </c>
      <c r="C104" s="64" t="n">
        <v>890</v>
      </c>
      <c r="D104" s="64" t="s">
        <v>77</v>
      </c>
      <c r="E104" s="64" t="s">
        <v>91</v>
      </c>
      <c r="F104" s="64" t="s">
        <v>478</v>
      </c>
      <c r="G104" s="64" t="s">
        <v>755</v>
      </c>
      <c r="H104" s="64" t="s">
        <v>696</v>
      </c>
      <c r="I104" s="64" t="s">
        <v>802</v>
      </c>
      <c r="J104" s="64" t="s">
        <v>953</v>
      </c>
      <c r="K104" s="64" t="s">
        <v>1182</v>
      </c>
      <c r="L104" s="64" t="s">
        <v>849</v>
      </c>
      <c r="M104" s="64" t="s">
        <v>868</v>
      </c>
      <c r="N104" s="11" t="n">
        <v>3</v>
      </c>
      <c r="O104" s="64" t="n">
        <v>27.5</v>
      </c>
      <c r="P104" s="64" t="n">
        <v>12</v>
      </c>
      <c r="Q104" s="64" t="n">
        <v>1073</v>
      </c>
      <c r="R104" s="64" t="n">
        <v>1120</v>
      </c>
    </row>
    <row r="105" customFormat="false" ht="12.8" hidden="false" customHeight="false" outlineLevel="0" collapsed="false">
      <c r="A105" s="64" t="n">
        <v>102</v>
      </c>
      <c r="B105" s="11" t="s">
        <v>121</v>
      </c>
      <c r="C105" s="64" t="n">
        <v>1120</v>
      </c>
      <c r="D105" s="64" t="s">
        <v>77</v>
      </c>
      <c r="E105" s="64" t="s">
        <v>86</v>
      </c>
      <c r="F105" s="64" t="s">
        <v>478</v>
      </c>
      <c r="G105" s="64" t="s">
        <v>731</v>
      </c>
      <c r="H105" s="64" t="s">
        <v>597</v>
      </c>
      <c r="I105" s="64" t="s">
        <v>780</v>
      </c>
      <c r="J105" s="64" t="s">
        <v>886</v>
      </c>
      <c r="K105" s="64" t="s">
        <v>671</v>
      </c>
      <c r="L105" s="64" t="s">
        <v>732</v>
      </c>
      <c r="M105" s="64" t="s">
        <v>947</v>
      </c>
      <c r="N105" s="11" t="n">
        <v>3</v>
      </c>
      <c r="O105" s="64" t="n">
        <v>27</v>
      </c>
      <c r="P105" s="64" t="n">
        <v>15</v>
      </c>
      <c r="Q105" s="64" t="n">
        <v>1077</v>
      </c>
      <c r="R105" s="64" t="n">
        <v>1263</v>
      </c>
    </row>
    <row r="106" customFormat="false" ht="20.85" hidden="false" customHeight="false" outlineLevel="0" collapsed="false">
      <c r="A106" s="64" t="n">
        <v>103</v>
      </c>
      <c r="B106" s="11" t="s">
        <v>315</v>
      </c>
      <c r="C106" s="64" t="n">
        <v>800</v>
      </c>
      <c r="D106" s="64" t="s">
        <v>77</v>
      </c>
      <c r="E106" s="64" t="s">
        <v>26</v>
      </c>
      <c r="F106" s="64" t="s">
        <v>478</v>
      </c>
      <c r="G106" s="64" t="s">
        <v>775</v>
      </c>
      <c r="H106" s="64" t="s">
        <v>587</v>
      </c>
      <c r="I106" s="64" t="s">
        <v>942</v>
      </c>
      <c r="J106" s="64" t="s">
        <v>594</v>
      </c>
      <c r="K106" s="64" t="s">
        <v>829</v>
      </c>
      <c r="L106" s="64" t="s">
        <v>880</v>
      </c>
      <c r="M106" s="64" t="s">
        <v>949</v>
      </c>
      <c r="N106" s="11" t="n">
        <v>3</v>
      </c>
      <c r="O106" s="64" t="n">
        <v>27</v>
      </c>
      <c r="P106" s="64" t="n">
        <v>12</v>
      </c>
      <c r="Q106" s="64" t="n">
        <v>1034</v>
      </c>
      <c r="R106" s="64" t="n">
        <v>1239</v>
      </c>
    </row>
    <row r="107" customFormat="false" ht="12.8" hidden="false" customHeight="false" outlineLevel="0" collapsed="false">
      <c r="A107" s="64" t="n">
        <v>104</v>
      </c>
      <c r="B107" s="11" t="s">
        <v>200</v>
      </c>
      <c r="C107" s="64" t="n">
        <v>799</v>
      </c>
      <c r="D107" s="64" t="s">
        <v>77</v>
      </c>
      <c r="E107" s="64" t="s">
        <v>89</v>
      </c>
      <c r="F107" s="64" t="s">
        <v>478</v>
      </c>
      <c r="G107" s="64" t="s">
        <v>710</v>
      </c>
      <c r="H107" s="64" t="s">
        <v>687</v>
      </c>
      <c r="I107" s="64" t="s">
        <v>868</v>
      </c>
      <c r="J107" s="64" t="s">
        <v>816</v>
      </c>
      <c r="K107" s="64" t="s">
        <v>760</v>
      </c>
      <c r="L107" s="64" t="s">
        <v>817</v>
      </c>
      <c r="M107" s="64" t="s">
        <v>957</v>
      </c>
      <c r="N107" s="11" t="n">
        <v>3</v>
      </c>
      <c r="O107" s="64" t="n">
        <v>26.5</v>
      </c>
      <c r="P107" s="64" t="n">
        <v>13</v>
      </c>
      <c r="Q107" s="64" t="n">
        <v>1070</v>
      </c>
      <c r="R107" s="64" t="n">
        <v>1143</v>
      </c>
    </row>
    <row r="108" customFormat="false" ht="12.8" hidden="false" customHeight="false" outlineLevel="0" collapsed="false">
      <c r="A108" s="64" t="n">
        <v>105</v>
      </c>
      <c r="B108" s="11" t="s">
        <v>128</v>
      </c>
      <c r="C108" s="64" t="n">
        <v>800</v>
      </c>
      <c r="D108" s="64" t="s">
        <v>83</v>
      </c>
      <c r="E108" s="64" t="s">
        <v>118</v>
      </c>
      <c r="F108" s="64" t="s">
        <v>478</v>
      </c>
      <c r="G108" s="64" t="s">
        <v>659</v>
      </c>
      <c r="H108" s="64" t="s">
        <v>880</v>
      </c>
      <c r="I108" s="64" t="s">
        <v>807</v>
      </c>
      <c r="J108" s="64" t="s">
        <v>761</v>
      </c>
      <c r="K108" s="64" t="s">
        <v>823</v>
      </c>
      <c r="L108" s="64" t="s">
        <v>838</v>
      </c>
      <c r="M108" s="64" t="s">
        <v>993</v>
      </c>
      <c r="N108" s="11" t="n">
        <v>3</v>
      </c>
      <c r="O108" s="64" t="n">
        <v>26.5</v>
      </c>
      <c r="P108" s="64" t="n">
        <v>13</v>
      </c>
      <c r="Q108" s="64" t="n">
        <v>1065</v>
      </c>
      <c r="R108" s="64" t="n">
        <v>1144</v>
      </c>
    </row>
    <row r="109" customFormat="false" ht="12.8" hidden="false" customHeight="false" outlineLevel="0" collapsed="false">
      <c r="A109" s="64" t="n">
        <v>106</v>
      </c>
      <c r="B109" s="11" t="s">
        <v>178</v>
      </c>
      <c r="C109" s="64" t="n">
        <v>950</v>
      </c>
      <c r="D109" s="64" t="s">
        <v>59</v>
      </c>
      <c r="E109" s="64" t="s">
        <v>26</v>
      </c>
      <c r="F109" s="64" t="s">
        <v>478</v>
      </c>
      <c r="G109" s="64" t="s">
        <v>727</v>
      </c>
      <c r="H109" s="64" t="s">
        <v>625</v>
      </c>
      <c r="I109" s="64" t="s">
        <v>1183</v>
      </c>
      <c r="J109" s="64" t="s">
        <v>1184</v>
      </c>
      <c r="K109" s="64" t="s">
        <v>545</v>
      </c>
      <c r="L109" s="64" t="s">
        <v>1185</v>
      </c>
      <c r="M109" s="64" t="s">
        <v>1182</v>
      </c>
      <c r="N109" s="11" t="n">
        <v>3</v>
      </c>
      <c r="O109" s="64" t="n">
        <v>25.5</v>
      </c>
      <c r="P109" s="64" t="n">
        <v>13.5</v>
      </c>
      <c r="Q109" s="64" t="n">
        <v>1055</v>
      </c>
      <c r="R109" s="64" t="n">
        <v>1219</v>
      </c>
    </row>
    <row r="110" customFormat="false" ht="12.8" hidden="false" customHeight="false" outlineLevel="0" collapsed="false">
      <c r="A110" s="64" t="n">
        <v>107</v>
      </c>
      <c r="B110" s="11" t="s">
        <v>142</v>
      </c>
      <c r="C110" s="64" t="n">
        <v>799</v>
      </c>
      <c r="D110" s="64" t="s">
        <v>77</v>
      </c>
      <c r="E110" s="64" t="s">
        <v>7</v>
      </c>
      <c r="F110" s="64" t="s">
        <v>478</v>
      </c>
      <c r="G110" s="64" t="s">
        <v>737</v>
      </c>
      <c r="H110" s="64" t="s">
        <v>794</v>
      </c>
      <c r="I110" s="64" t="s">
        <v>681</v>
      </c>
      <c r="J110" s="64" t="s">
        <v>899</v>
      </c>
      <c r="K110" s="64" t="s">
        <v>957</v>
      </c>
      <c r="L110" s="64" t="s">
        <v>1186</v>
      </c>
      <c r="M110" s="64" t="s">
        <v>1010</v>
      </c>
      <c r="N110" s="11" t="n">
        <v>3</v>
      </c>
      <c r="O110" s="64" t="n">
        <v>25</v>
      </c>
      <c r="P110" s="64" t="n">
        <v>13</v>
      </c>
      <c r="Q110" s="64" t="n">
        <v>1036</v>
      </c>
      <c r="R110" s="64" t="n">
        <v>1130</v>
      </c>
    </row>
    <row r="111" customFormat="false" ht="12.8" hidden="false" customHeight="false" outlineLevel="0" collapsed="false">
      <c r="A111" s="64" t="n">
        <v>108</v>
      </c>
      <c r="B111" s="11" t="s">
        <v>23</v>
      </c>
      <c r="C111" s="64" t="n">
        <v>999</v>
      </c>
      <c r="D111" s="64" t="s">
        <v>82</v>
      </c>
      <c r="E111" s="64" t="s">
        <v>7</v>
      </c>
      <c r="F111" s="64" t="s">
        <v>478</v>
      </c>
      <c r="G111" s="64" t="s">
        <v>552</v>
      </c>
      <c r="H111" s="64" t="s">
        <v>1161</v>
      </c>
      <c r="I111" s="64" t="s">
        <v>710</v>
      </c>
      <c r="J111" s="64" t="s">
        <v>1187</v>
      </c>
      <c r="K111" s="64" t="s">
        <v>1033</v>
      </c>
      <c r="L111" s="64" t="s">
        <v>615</v>
      </c>
      <c r="M111" s="64" t="s">
        <v>910</v>
      </c>
      <c r="N111" s="11" t="n">
        <v>3</v>
      </c>
      <c r="O111" s="64" t="n">
        <v>25</v>
      </c>
      <c r="P111" s="64" t="n">
        <v>12</v>
      </c>
      <c r="Q111" s="64" t="n">
        <v>1049</v>
      </c>
      <c r="R111" s="64"/>
    </row>
    <row r="112" customFormat="false" ht="20.85" hidden="false" customHeight="false" outlineLevel="0" collapsed="false">
      <c r="A112" s="64" t="n">
        <v>109</v>
      </c>
      <c r="B112" s="11" t="s">
        <v>122</v>
      </c>
      <c r="C112" s="64" t="n">
        <v>799</v>
      </c>
      <c r="D112" s="64" t="s">
        <v>77</v>
      </c>
      <c r="E112" s="64" t="s">
        <v>26</v>
      </c>
      <c r="F112" s="64" t="s">
        <v>478</v>
      </c>
      <c r="G112" s="64" t="s">
        <v>888</v>
      </c>
      <c r="H112" s="64" t="s">
        <v>1140</v>
      </c>
      <c r="I112" s="64" t="s">
        <v>508</v>
      </c>
      <c r="J112" s="64" t="s">
        <v>911</v>
      </c>
      <c r="K112" s="64" t="s">
        <v>993</v>
      </c>
      <c r="L112" s="64" t="s">
        <v>1066</v>
      </c>
      <c r="M112" s="64" t="s">
        <v>961</v>
      </c>
      <c r="N112" s="11" t="n">
        <v>3</v>
      </c>
      <c r="O112" s="64" t="n">
        <v>25</v>
      </c>
      <c r="P112" s="64" t="n">
        <v>12</v>
      </c>
      <c r="Q112" s="64" t="n">
        <v>1038</v>
      </c>
      <c r="R112" s="64" t="n">
        <v>1126</v>
      </c>
    </row>
    <row r="113" customFormat="false" ht="12.8" hidden="false" customHeight="false" outlineLevel="0" collapsed="false">
      <c r="A113" s="64" t="n">
        <v>110</v>
      </c>
      <c r="B113" s="11" t="s">
        <v>141</v>
      </c>
      <c r="C113" s="64" t="n">
        <v>799</v>
      </c>
      <c r="D113" s="64" t="s">
        <v>77</v>
      </c>
      <c r="E113" s="64" t="s">
        <v>7</v>
      </c>
      <c r="F113" s="64" t="s">
        <v>478</v>
      </c>
      <c r="G113" s="64" t="s">
        <v>786</v>
      </c>
      <c r="H113" s="64" t="s">
        <v>798</v>
      </c>
      <c r="I113" s="64" t="s">
        <v>823</v>
      </c>
      <c r="J113" s="64" t="s">
        <v>914</v>
      </c>
      <c r="K113" s="64" t="s">
        <v>1105</v>
      </c>
      <c r="L113" s="64" t="s">
        <v>808</v>
      </c>
      <c r="M113" s="64" t="s">
        <v>959</v>
      </c>
      <c r="N113" s="11" t="n">
        <v>3</v>
      </c>
      <c r="O113" s="64" t="n">
        <v>24.5</v>
      </c>
      <c r="P113" s="64" t="n">
        <v>14</v>
      </c>
      <c r="Q113" s="64" t="n">
        <v>1029</v>
      </c>
      <c r="R113" s="64" t="n">
        <v>1134</v>
      </c>
    </row>
    <row r="114" customFormat="false" ht="12.8" hidden="false" customHeight="false" outlineLevel="0" collapsed="false">
      <c r="A114" s="64" t="n">
        <v>111</v>
      </c>
      <c r="B114" s="11" t="s">
        <v>192</v>
      </c>
      <c r="C114" s="64" t="n">
        <v>999</v>
      </c>
      <c r="D114" s="64" t="s">
        <v>59</v>
      </c>
      <c r="E114" s="64" t="s">
        <v>79</v>
      </c>
      <c r="F114" s="64" t="s">
        <v>478</v>
      </c>
      <c r="G114" s="64" t="s">
        <v>845</v>
      </c>
      <c r="H114" s="64" t="s">
        <v>1156</v>
      </c>
      <c r="I114" s="64" t="s">
        <v>759</v>
      </c>
      <c r="J114" s="64" t="s">
        <v>1188</v>
      </c>
      <c r="K114" s="64" t="s">
        <v>906</v>
      </c>
      <c r="L114" s="64" t="s">
        <v>924</v>
      </c>
      <c r="M114" s="64" t="s">
        <v>998</v>
      </c>
      <c r="N114" s="11" t="n">
        <v>3</v>
      </c>
      <c r="O114" s="64" t="n">
        <v>24.5</v>
      </c>
      <c r="P114" s="64" t="n">
        <v>12</v>
      </c>
      <c r="Q114" s="64" t="n">
        <v>1049</v>
      </c>
      <c r="R114" s="64" t="n">
        <v>1187</v>
      </c>
    </row>
    <row r="115" customFormat="false" ht="12.8" hidden="false" customHeight="false" outlineLevel="0" collapsed="false">
      <c r="A115" s="64" t="n">
        <v>112</v>
      </c>
      <c r="B115" s="11" t="s">
        <v>131</v>
      </c>
      <c r="C115" s="64" t="n">
        <v>799</v>
      </c>
      <c r="D115" s="64" t="s">
        <v>77</v>
      </c>
      <c r="E115" s="64" t="s">
        <v>26</v>
      </c>
      <c r="F115" s="64" t="s">
        <v>478</v>
      </c>
      <c r="G115" s="64" t="s">
        <v>998</v>
      </c>
      <c r="H115" s="64" t="s">
        <v>510</v>
      </c>
      <c r="I115" s="64" t="s">
        <v>969</v>
      </c>
      <c r="J115" s="64" t="s">
        <v>723</v>
      </c>
      <c r="K115" s="64" t="s">
        <v>1189</v>
      </c>
      <c r="L115" s="64" t="s">
        <v>977</v>
      </c>
      <c r="M115" s="64" t="s">
        <v>1090</v>
      </c>
      <c r="N115" s="11" t="n">
        <v>3</v>
      </c>
      <c r="O115" s="64" t="n">
        <v>24.5</v>
      </c>
      <c r="P115" s="64" t="n">
        <v>12</v>
      </c>
      <c r="Q115" s="64" t="n">
        <v>1029</v>
      </c>
      <c r="R115" s="64" t="n">
        <v>1000</v>
      </c>
    </row>
    <row r="116" customFormat="false" ht="12.8" hidden="false" customHeight="false" outlineLevel="0" collapsed="false">
      <c r="A116" s="64" t="n">
        <v>113</v>
      </c>
      <c r="B116" s="11" t="s">
        <v>316</v>
      </c>
      <c r="C116" s="64" t="n">
        <v>999</v>
      </c>
      <c r="D116" s="64" t="s">
        <v>62</v>
      </c>
      <c r="E116" s="64" t="s">
        <v>152</v>
      </c>
      <c r="F116" s="64" t="s">
        <v>478</v>
      </c>
      <c r="G116" s="64" t="s">
        <v>894</v>
      </c>
      <c r="H116" s="64" t="s">
        <v>1190</v>
      </c>
      <c r="I116" s="64" t="s">
        <v>537</v>
      </c>
      <c r="J116" s="64" t="s">
        <v>684</v>
      </c>
      <c r="K116" s="64" t="s">
        <v>1001</v>
      </c>
      <c r="L116" s="64" t="s">
        <v>1191</v>
      </c>
      <c r="M116" s="64" t="s">
        <v>1133</v>
      </c>
      <c r="N116" s="11" t="n">
        <v>3</v>
      </c>
      <c r="O116" s="64" t="n">
        <v>24.5</v>
      </c>
      <c r="P116" s="64" t="n">
        <v>12</v>
      </c>
      <c r="Q116" s="64" t="n">
        <v>1013</v>
      </c>
      <c r="R116" s="64" t="n">
        <v>1173</v>
      </c>
    </row>
    <row r="117" customFormat="false" ht="12.8" hidden="false" customHeight="false" outlineLevel="0" collapsed="false">
      <c r="A117" s="64" t="n">
        <v>114</v>
      </c>
      <c r="B117" s="11" t="s">
        <v>317</v>
      </c>
      <c r="C117" s="64" t="n">
        <v>999</v>
      </c>
      <c r="D117" s="64" t="s">
        <v>59</v>
      </c>
      <c r="E117" s="64" t="s">
        <v>257</v>
      </c>
      <c r="F117" s="64" t="s">
        <v>478</v>
      </c>
      <c r="G117" s="64" t="s">
        <v>497</v>
      </c>
      <c r="H117" s="64" t="s">
        <v>1008</v>
      </c>
      <c r="I117" s="64" t="s">
        <v>1158</v>
      </c>
      <c r="J117" s="64" t="s">
        <v>725</v>
      </c>
      <c r="K117" s="64" t="s">
        <v>997</v>
      </c>
      <c r="L117" s="64" t="s">
        <v>875</v>
      </c>
      <c r="M117" s="64" t="s">
        <v>937</v>
      </c>
      <c r="N117" s="11" t="n">
        <v>3</v>
      </c>
      <c r="O117" s="64" t="n">
        <v>24.5</v>
      </c>
      <c r="P117" s="64" t="n">
        <v>12</v>
      </c>
      <c r="Q117" s="64" t="n">
        <v>1000</v>
      </c>
      <c r="R117" s="64" t="n">
        <v>1116</v>
      </c>
    </row>
    <row r="118" customFormat="false" ht="12.8" hidden="false" customHeight="false" outlineLevel="0" collapsed="false">
      <c r="A118" s="64" t="n">
        <v>115</v>
      </c>
      <c r="B118" s="11" t="s">
        <v>143</v>
      </c>
      <c r="C118" s="64" t="n">
        <v>930</v>
      </c>
      <c r="D118" s="64" t="s">
        <v>62</v>
      </c>
      <c r="E118" s="64" t="s">
        <v>144</v>
      </c>
      <c r="F118" s="64" t="s">
        <v>478</v>
      </c>
      <c r="G118" s="64" t="s">
        <v>612</v>
      </c>
      <c r="H118" s="64" t="s">
        <v>809</v>
      </c>
      <c r="I118" s="64" t="s">
        <v>575</v>
      </c>
      <c r="J118" s="64" t="s">
        <v>928</v>
      </c>
      <c r="K118" s="64" t="s">
        <v>1166</v>
      </c>
      <c r="L118" s="64" t="s">
        <v>925</v>
      </c>
      <c r="M118" s="64" t="s">
        <v>1111</v>
      </c>
      <c r="N118" s="11" t="n">
        <v>3</v>
      </c>
      <c r="O118" s="64" t="n">
        <v>24.5</v>
      </c>
      <c r="P118" s="64" t="n">
        <v>10</v>
      </c>
      <c r="Q118" s="64" t="n">
        <v>1049</v>
      </c>
      <c r="R118" s="64" t="n">
        <v>1166</v>
      </c>
    </row>
    <row r="119" customFormat="false" ht="12.8" hidden="false" customHeight="false" outlineLevel="0" collapsed="false">
      <c r="A119" s="64" t="n">
        <v>116</v>
      </c>
      <c r="B119" s="11" t="s">
        <v>114</v>
      </c>
      <c r="C119" s="64" t="n">
        <v>799</v>
      </c>
      <c r="D119" s="64" t="s">
        <v>77</v>
      </c>
      <c r="E119" s="64" t="s">
        <v>26</v>
      </c>
      <c r="F119" s="64" t="s">
        <v>478</v>
      </c>
      <c r="G119" s="64" t="s">
        <v>921</v>
      </c>
      <c r="H119" s="64" t="s">
        <v>821</v>
      </c>
      <c r="I119" s="64" t="s">
        <v>936</v>
      </c>
      <c r="J119" s="64" t="s">
        <v>892</v>
      </c>
      <c r="K119" s="64" t="s">
        <v>793</v>
      </c>
      <c r="L119" s="64" t="s">
        <v>749</v>
      </c>
      <c r="M119" s="64" t="s">
        <v>1172</v>
      </c>
      <c r="N119" s="11" t="n">
        <v>3</v>
      </c>
      <c r="O119" s="64" t="n">
        <v>24</v>
      </c>
      <c r="P119" s="64" t="n">
        <v>14</v>
      </c>
      <c r="Q119" s="64" t="n">
        <v>1024</v>
      </c>
      <c r="R119" s="64" t="n">
        <v>1141</v>
      </c>
    </row>
    <row r="120" customFormat="false" ht="12.8" hidden="false" customHeight="false" outlineLevel="0" collapsed="false">
      <c r="A120" s="64" t="n">
        <v>117</v>
      </c>
      <c r="B120" s="11" t="s">
        <v>32</v>
      </c>
      <c r="C120" s="64" t="n">
        <v>830</v>
      </c>
      <c r="D120" s="64" t="s">
        <v>109</v>
      </c>
      <c r="E120" s="64" t="s">
        <v>26</v>
      </c>
      <c r="F120" s="64" t="s">
        <v>478</v>
      </c>
      <c r="G120" s="64" t="s">
        <v>1192</v>
      </c>
      <c r="H120" s="64" t="s">
        <v>1193</v>
      </c>
      <c r="I120" s="64" t="s">
        <v>618</v>
      </c>
      <c r="J120" s="64" t="s">
        <v>891</v>
      </c>
      <c r="K120" s="64" t="s">
        <v>807</v>
      </c>
      <c r="L120" s="64" t="s">
        <v>834</v>
      </c>
      <c r="M120" s="64" t="s">
        <v>1138</v>
      </c>
      <c r="N120" s="11" t="n">
        <v>3</v>
      </c>
      <c r="O120" s="64" t="n">
        <v>24</v>
      </c>
      <c r="P120" s="64" t="n">
        <v>12</v>
      </c>
      <c r="Q120" s="64" t="n">
        <v>1036</v>
      </c>
      <c r="R120" s="64" t="n">
        <v>1198</v>
      </c>
    </row>
    <row r="121" customFormat="false" ht="12.8" hidden="false" customHeight="false" outlineLevel="0" collapsed="false">
      <c r="A121" s="64" t="n">
        <v>118</v>
      </c>
      <c r="B121" s="11" t="s">
        <v>319</v>
      </c>
      <c r="C121" s="64" t="n">
        <v>799</v>
      </c>
      <c r="D121" s="64" t="s">
        <v>77</v>
      </c>
      <c r="E121" s="64" t="s">
        <v>26</v>
      </c>
      <c r="F121" s="64" t="s">
        <v>478</v>
      </c>
      <c r="G121" s="64" t="s">
        <v>818</v>
      </c>
      <c r="H121" s="64" t="s">
        <v>1159</v>
      </c>
      <c r="I121" s="64" t="s">
        <v>1172</v>
      </c>
      <c r="J121" s="64" t="s">
        <v>510</v>
      </c>
      <c r="K121" s="64" t="s">
        <v>1010</v>
      </c>
      <c r="L121" s="64" t="s">
        <v>794</v>
      </c>
      <c r="M121" s="64" t="s">
        <v>955</v>
      </c>
      <c r="N121" s="11" t="n">
        <v>3</v>
      </c>
      <c r="O121" s="64" t="n">
        <v>24</v>
      </c>
      <c r="P121" s="64" t="n">
        <v>12</v>
      </c>
      <c r="Q121" s="64" t="n">
        <v>1000</v>
      </c>
      <c r="R121" s="64" t="n">
        <v>1088</v>
      </c>
    </row>
    <row r="122" customFormat="false" ht="12.8" hidden="false" customHeight="false" outlineLevel="0" collapsed="false">
      <c r="A122" s="64" t="n">
        <v>119</v>
      </c>
      <c r="B122" s="11" t="s">
        <v>172</v>
      </c>
      <c r="C122" s="64" t="n">
        <v>970</v>
      </c>
      <c r="D122" s="64" t="s">
        <v>59</v>
      </c>
      <c r="E122" s="64" t="s">
        <v>7</v>
      </c>
      <c r="F122" s="64" t="s">
        <v>478</v>
      </c>
      <c r="G122" s="64" t="s">
        <v>790</v>
      </c>
      <c r="H122" s="64" t="s">
        <v>1194</v>
      </c>
      <c r="I122" s="64" t="s">
        <v>909</v>
      </c>
      <c r="J122" s="64" t="s">
        <v>607</v>
      </c>
      <c r="K122" s="64" t="s">
        <v>934</v>
      </c>
      <c r="L122" s="64" t="s">
        <v>960</v>
      </c>
      <c r="M122" s="64" t="s">
        <v>1195</v>
      </c>
      <c r="N122" s="11" t="n">
        <v>3</v>
      </c>
      <c r="O122" s="64" t="n">
        <v>24</v>
      </c>
      <c r="P122" s="64" t="n">
        <v>11</v>
      </c>
      <c r="Q122" s="64" t="n">
        <v>1024</v>
      </c>
      <c r="R122" s="64" t="n">
        <v>1160</v>
      </c>
    </row>
    <row r="123" customFormat="false" ht="12.8" hidden="false" customHeight="false" outlineLevel="0" collapsed="false">
      <c r="A123" s="64" t="n">
        <v>120</v>
      </c>
      <c r="B123" s="11" t="s">
        <v>212</v>
      </c>
      <c r="C123" s="64" t="n">
        <v>999</v>
      </c>
      <c r="D123" s="64" t="s">
        <v>59</v>
      </c>
      <c r="E123" s="64" t="s">
        <v>89</v>
      </c>
      <c r="F123" s="64" t="s">
        <v>478</v>
      </c>
      <c r="G123" s="64" t="s">
        <v>640</v>
      </c>
      <c r="H123" s="64" t="s">
        <v>1188</v>
      </c>
      <c r="I123" s="64" t="s">
        <v>912</v>
      </c>
      <c r="J123" s="64" t="s">
        <v>831</v>
      </c>
      <c r="K123" s="64" t="s">
        <v>999</v>
      </c>
      <c r="L123" s="64" t="s">
        <v>1196</v>
      </c>
      <c r="M123" s="64" t="s">
        <v>829</v>
      </c>
      <c r="N123" s="11" t="n">
        <v>3</v>
      </c>
      <c r="O123" s="64" t="n">
        <v>23.5</v>
      </c>
      <c r="P123" s="64" t="n">
        <v>12</v>
      </c>
      <c r="Q123" s="64" t="n">
        <v>1020</v>
      </c>
      <c r="R123" s="64" t="n">
        <v>1171</v>
      </c>
    </row>
    <row r="124" customFormat="false" ht="12.8" hidden="false" customHeight="false" outlineLevel="0" collapsed="false">
      <c r="A124" s="64" t="n">
        <v>121</v>
      </c>
      <c r="B124" s="11" t="s">
        <v>321</v>
      </c>
      <c r="C124" s="64" t="n">
        <v>820</v>
      </c>
      <c r="D124" s="64" t="s">
        <v>59</v>
      </c>
      <c r="E124" s="64" t="s">
        <v>35</v>
      </c>
      <c r="F124" s="64" t="s">
        <v>478</v>
      </c>
      <c r="G124" s="64" t="s">
        <v>643</v>
      </c>
      <c r="H124" s="64" t="s">
        <v>1197</v>
      </c>
      <c r="I124" s="64" t="s">
        <v>573</v>
      </c>
      <c r="J124" s="64" t="s">
        <v>922</v>
      </c>
      <c r="K124" s="64" t="s">
        <v>868</v>
      </c>
      <c r="L124" s="64" t="s">
        <v>841</v>
      </c>
      <c r="M124" s="64" t="s">
        <v>813</v>
      </c>
      <c r="N124" s="11" t="n">
        <v>3</v>
      </c>
      <c r="O124" s="64" t="n">
        <v>23.5</v>
      </c>
      <c r="P124" s="64" t="n">
        <v>12</v>
      </c>
      <c r="Q124" s="64" t="n">
        <v>1005</v>
      </c>
      <c r="R124" s="64" t="n">
        <v>1091</v>
      </c>
    </row>
    <row r="125" customFormat="false" ht="12.8" hidden="false" customHeight="false" outlineLevel="0" collapsed="false">
      <c r="A125" s="64" t="n">
        <v>122</v>
      </c>
      <c r="B125" s="11" t="s">
        <v>166</v>
      </c>
      <c r="C125" s="64" t="n">
        <v>970</v>
      </c>
      <c r="D125" s="64" t="s">
        <v>100</v>
      </c>
      <c r="E125" s="64" t="s">
        <v>79</v>
      </c>
      <c r="F125" s="64" t="s">
        <v>478</v>
      </c>
      <c r="G125" s="64" t="s">
        <v>791</v>
      </c>
      <c r="H125" s="64" t="s">
        <v>1198</v>
      </c>
      <c r="I125" s="64" t="s">
        <v>998</v>
      </c>
      <c r="J125" s="64" t="s">
        <v>852</v>
      </c>
      <c r="K125" s="64" t="s">
        <v>1199</v>
      </c>
      <c r="L125" s="64" t="s">
        <v>730</v>
      </c>
      <c r="M125" s="64" t="s">
        <v>1189</v>
      </c>
      <c r="N125" s="11" t="n">
        <v>3</v>
      </c>
      <c r="O125" s="64" t="n">
        <v>23.5</v>
      </c>
      <c r="P125" s="64" t="n">
        <v>11</v>
      </c>
      <c r="Q125" s="64" t="n">
        <v>1028</v>
      </c>
      <c r="R125" s="64" t="n">
        <v>1123</v>
      </c>
    </row>
    <row r="126" customFormat="false" ht="12.8" hidden="false" customHeight="false" outlineLevel="0" collapsed="false">
      <c r="A126" s="64" t="n">
        <v>123</v>
      </c>
      <c r="B126" s="11" t="s">
        <v>127</v>
      </c>
      <c r="C126" s="64" t="n">
        <v>980</v>
      </c>
      <c r="D126" s="64" t="s">
        <v>59</v>
      </c>
      <c r="E126" s="64" t="s">
        <v>7</v>
      </c>
      <c r="F126" s="64" t="s">
        <v>478</v>
      </c>
      <c r="G126" s="64" t="s">
        <v>700</v>
      </c>
      <c r="H126" s="64" t="s">
        <v>1200</v>
      </c>
      <c r="I126" s="64" t="s">
        <v>1201</v>
      </c>
      <c r="J126" s="64" t="s">
        <v>858</v>
      </c>
      <c r="K126" s="64" t="s">
        <v>1146</v>
      </c>
      <c r="L126" s="64" t="s">
        <v>874</v>
      </c>
      <c r="M126" s="64" t="s">
        <v>686</v>
      </c>
      <c r="N126" s="11" t="n">
        <v>3</v>
      </c>
      <c r="O126" s="64" t="n">
        <v>23.5</v>
      </c>
      <c r="P126" s="64" t="n">
        <v>11</v>
      </c>
      <c r="Q126" s="64" t="n">
        <v>1001</v>
      </c>
      <c r="R126" s="64" t="n">
        <v>1124</v>
      </c>
    </row>
    <row r="127" customFormat="false" ht="12.8" hidden="false" customHeight="false" outlineLevel="0" collapsed="false">
      <c r="A127" s="64" t="n">
        <v>124</v>
      </c>
      <c r="B127" s="11" t="s">
        <v>160</v>
      </c>
      <c r="C127" s="64" t="n">
        <v>1020</v>
      </c>
      <c r="D127" s="64" t="s">
        <v>59</v>
      </c>
      <c r="E127" s="64" t="s">
        <v>7</v>
      </c>
      <c r="F127" s="64" t="s">
        <v>478</v>
      </c>
      <c r="G127" s="64" t="s">
        <v>1202</v>
      </c>
      <c r="H127" s="64" t="s">
        <v>905</v>
      </c>
      <c r="I127" s="64" t="s">
        <v>1114</v>
      </c>
      <c r="J127" s="64" t="s">
        <v>856</v>
      </c>
      <c r="K127" s="64" t="s">
        <v>536</v>
      </c>
      <c r="L127" s="64" t="s">
        <v>928</v>
      </c>
      <c r="M127" s="64" t="s">
        <v>1144</v>
      </c>
      <c r="N127" s="11" t="n">
        <v>3</v>
      </c>
      <c r="O127" s="64" t="n">
        <v>23</v>
      </c>
      <c r="P127" s="64" t="n">
        <v>15</v>
      </c>
      <c r="Q127" s="64" t="n">
        <v>1069</v>
      </c>
      <c r="R127" s="64" t="n">
        <v>1216</v>
      </c>
    </row>
    <row r="128" customFormat="false" ht="12.8" hidden="false" customHeight="false" outlineLevel="0" collapsed="false">
      <c r="A128" s="64" t="n">
        <v>125</v>
      </c>
      <c r="B128" s="11" t="s">
        <v>111</v>
      </c>
      <c r="C128" s="64" t="n">
        <v>890</v>
      </c>
      <c r="D128" s="64" t="s">
        <v>77</v>
      </c>
      <c r="E128" s="64" t="s">
        <v>79</v>
      </c>
      <c r="F128" s="64" t="s">
        <v>478</v>
      </c>
      <c r="G128" s="64" t="s">
        <v>708</v>
      </c>
      <c r="H128" s="64" t="s">
        <v>1199</v>
      </c>
      <c r="I128" s="64" t="s">
        <v>818</v>
      </c>
      <c r="J128" s="64" t="s">
        <v>654</v>
      </c>
      <c r="K128" s="64" t="s">
        <v>575</v>
      </c>
      <c r="L128" s="64" t="s">
        <v>1059</v>
      </c>
      <c r="M128" s="64" t="s">
        <v>1154</v>
      </c>
      <c r="N128" s="11" t="n">
        <v>3</v>
      </c>
      <c r="O128" s="64" t="n">
        <v>23</v>
      </c>
      <c r="P128" s="64" t="n">
        <v>11</v>
      </c>
      <c r="Q128" s="64" t="n">
        <v>1000</v>
      </c>
      <c r="R128" s="64" t="n">
        <v>1106</v>
      </c>
    </row>
    <row r="129" customFormat="false" ht="12.8" hidden="false" customHeight="false" outlineLevel="0" collapsed="false">
      <c r="A129" s="64" t="n">
        <v>126</v>
      </c>
      <c r="B129" s="11" t="s">
        <v>214</v>
      </c>
      <c r="C129" s="64" t="n">
        <v>860</v>
      </c>
      <c r="D129" s="64" t="s">
        <v>62</v>
      </c>
      <c r="E129" s="64" t="s">
        <v>89</v>
      </c>
      <c r="F129" s="64" t="s">
        <v>478</v>
      </c>
      <c r="G129" s="64" t="s">
        <v>904</v>
      </c>
      <c r="H129" s="64" t="s">
        <v>760</v>
      </c>
      <c r="I129" s="64" t="s">
        <v>829</v>
      </c>
      <c r="J129" s="64" t="s">
        <v>1203</v>
      </c>
      <c r="K129" s="64" t="s">
        <v>1195</v>
      </c>
      <c r="L129" s="64" t="s">
        <v>873</v>
      </c>
      <c r="M129" s="64" t="s">
        <v>1115</v>
      </c>
      <c r="N129" s="11" t="n">
        <v>3</v>
      </c>
      <c r="O129" s="64" t="n">
        <v>23</v>
      </c>
      <c r="P129" s="64" t="n">
        <v>10</v>
      </c>
      <c r="Q129" s="64" t="n">
        <v>1000</v>
      </c>
      <c r="R129" s="64" t="n">
        <v>1096</v>
      </c>
    </row>
    <row r="130" customFormat="false" ht="12.8" hidden="false" customHeight="false" outlineLevel="0" collapsed="false">
      <c r="A130" s="64" t="n">
        <v>127</v>
      </c>
      <c r="B130" s="11" t="s">
        <v>161</v>
      </c>
      <c r="C130" s="64" t="n">
        <v>970</v>
      </c>
      <c r="D130" s="64" t="s">
        <v>59</v>
      </c>
      <c r="E130" s="64" t="s">
        <v>35</v>
      </c>
      <c r="F130" s="64" t="s">
        <v>478</v>
      </c>
      <c r="G130" s="64" t="s">
        <v>853</v>
      </c>
      <c r="H130" s="64" t="s">
        <v>1204</v>
      </c>
      <c r="I130" s="64" t="s">
        <v>917</v>
      </c>
      <c r="J130" s="64" t="s">
        <v>717</v>
      </c>
      <c r="K130" s="64" t="s">
        <v>1138</v>
      </c>
      <c r="L130" s="64" t="s">
        <v>901</v>
      </c>
      <c r="M130" s="64" t="s">
        <v>934</v>
      </c>
      <c r="N130" s="11" t="n">
        <v>3</v>
      </c>
      <c r="O130" s="64" t="n">
        <v>22</v>
      </c>
      <c r="P130" s="64" t="n">
        <v>11</v>
      </c>
      <c r="Q130" s="64" t="n">
        <v>1007</v>
      </c>
      <c r="R130" s="64" t="n">
        <v>1138</v>
      </c>
    </row>
    <row r="131" customFormat="false" ht="12.8" hidden="false" customHeight="false" outlineLevel="0" collapsed="false">
      <c r="A131" s="64" t="n">
        <v>128</v>
      </c>
      <c r="B131" s="11" t="s">
        <v>136</v>
      </c>
      <c r="C131" s="64" t="n">
        <v>1199</v>
      </c>
      <c r="D131" s="64" t="s">
        <v>55</v>
      </c>
      <c r="E131" s="64" t="s">
        <v>10</v>
      </c>
      <c r="F131" s="64" t="s">
        <v>478</v>
      </c>
      <c r="G131" s="64"/>
      <c r="H131" s="64" t="s">
        <v>918</v>
      </c>
      <c r="I131" s="64" t="s">
        <v>1143</v>
      </c>
      <c r="J131" s="64" t="s">
        <v>804</v>
      </c>
      <c r="K131" s="64" t="s">
        <v>1205</v>
      </c>
      <c r="L131" s="64" t="s">
        <v>500</v>
      </c>
      <c r="M131" s="64" t="s">
        <v>1024</v>
      </c>
      <c r="N131" s="11" t="n">
        <v>3</v>
      </c>
      <c r="O131" s="64" t="n">
        <v>21.5</v>
      </c>
      <c r="P131" s="64" t="n">
        <v>11</v>
      </c>
      <c r="Q131" s="64" t="n">
        <v>1000</v>
      </c>
      <c r="R131" s="64" t="n">
        <v>1085</v>
      </c>
    </row>
    <row r="132" customFormat="false" ht="12.8" hidden="false" customHeight="false" outlineLevel="0" collapsed="false">
      <c r="A132" s="64" t="n">
        <v>129</v>
      </c>
      <c r="B132" s="11" t="s">
        <v>175</v>
      </c>
      <c r="C132" s="64" t="n">
        <v>850</v>
      </c>
      <c r="D132" s="64" t="s">
        <v>59</v>
      </c>
      <c r="E132" s="64" t="s">
        <v>7</v>
      </c>
      <c r="F132" s="64" t="s">
        <v>478</v>
      </c>
      <c r="G132" s="64" t="s">
        <v>910</v>
      </c>
      <c r="H132" s="64" t="s">
        <v>858</v>
      </c>
      <c r="I132" s="64" t="s">
        <v>1206</v>
      </c>
      <c r="J132" s="64" t="s">
        <v>1207</v>
      </c>
      <c r="K132" s="64" t="s">
        <v>1197</v>
      </c>
      <c r="L132" s="64" t="s">
        <v>1141</v>
      </c>
      <c r="M132" s="64" t="s">
        <v>848</v>
      </c>
      <c r="N132" s="11" t="n">
        <v>3</v>
      </c>
      <c r="O132" s="64" t="n">
        <v>21.5</v>
      </c>
      <c r="P132" s="64" t="n">
        <v>10</v>
      </c>
      <c r="Q132" s="64" t="n">
        <v>1000</v>
      </c>
      <c r="R132" s="64" t="n">
        <v>1070</v>
      </c>
    </row>
    <row r="133" customFormat="false" ht="12.8" hidden="false" customHeight="false" outlineLevel="0" collapsed="false">
      <c r="A133" s="64" t="n">
        <v>130</v>
      </c>
      <c r="B133" s="11" t="s">
        <v>326</v>
      </c>
      <c r="C133" s="64" t="n">
        <v>999</v>
      </c>
      <c r="D133" s="64" t="s">
        <v>59</v>
      </c>
      <c r="E133" s="64" t="s">
        <v>26</v>
      </c>
      <c r="F133" s="64" t="s">
        <v>478</v>
      </c>
      <c r="G133" s="64" t="s">
        <v>1208</v>
      </c>
      <c r="H133" s="64" t="s">
        <v>883</v>
      </c>
      <c r="I133" s="64" t="s">
        <v>1209</v>
      </c>
      <c r="J133" s="64" t="s">
        <v>1163</v>
      </c>
      <c r="K133" s="64" t="s">
        <v>1109</v>
      </c>
      <c r="L133" s="64" t="s">
        <v>895</v>
      </c>
      <c r="M133" s="64" t="s">
        <v>893</v>
      </c>
      <c r="N133" s="11" t="n">
        <v>3</v>
      </c>
      <c r="O133" s="64" t="n">
        <v>20.5</v>
      </c>
      <c r="P133" s="64" t="n">
        <v>12</v>
      </c>
      <c r="Q133" s="64" t="n">
        <v>1000</v>
      </c>
      <c r="R133" s="64" t="n">
        <v>1009</v>
      </c>
    </row>
    <row r="134" customFormat="false" ht="12.8" hidden="false" customHeight="false" outlineLevel="0" collapsed="false">
      <c r="A134" s="64" t="n">
        <v>131</v>
      </c>
      <c r="B134" s="11" t="s">
        <v>174</v>
      </c>
      <c r="C134" s="64" t="n">
        <v>900</v>
      </c>
      <c r="D134" s="64" t="s">
        <v>59</v>
      </c>
      <c r="E134" s="64" t="s">
        <v>35</v>
      </c>
      <c r="F134" s="64" t="s">
        <v>478</v>
      </c>
      <c r="G134" s="64" t="s">
        <v>797</v>
      </c>
      <c r="H134" s="64" t="s">
        <v>1210</v>
      </c>
      <c r="I134" s="64" t="s">
        <v>737</v>
      </c>
      <c r="J134" s="64" t="s">
        <v>1059</v>
      </c>
      <c r="K134" s="64" t="s">
        <v>1111</v>
      </c>
      <c r="L134" s="64" t="s">
        <v>772</v>
      </c>
      <c r="M134" s="64" t="s">
        <v>1166</v>
      </c>
      <c r="N134" s="11" t="n">
        <v>3</v>
      </c>
      <c r="O134" s="64" t="n">
        <v>20.5</v>
      </c>
      <c r="P134" s="64" t="n">
        <v>10</v>
      </c>
      <c r="Q134" s="64" t="n">
        <v>1000</v>
      </c>
      <c r="R134" s="64" t="n">
        <v>1087</v>
      </c>
    </row>
    <row r="135" customFormat="false" ht="12.8" hidden="false" customHeight="false" outlineLevel="0" collapsed="false">
      <c r="A135" s="64" t="n">
        <v>132</v>
      </c>
      <c r="B135" s="11" t="s">
        <v>328</v>
      </c>
      <c r="C135" s="64" t="n">
        <v>999</v>
      </c>
      <c r="D135" s="64" t="s">
        <v>62</v>
      </c>
      <c r="E135" s="64" t="s">
        <v>26</v>
      </c>
      <c r="F135" s="64" t="s">
        <v>478</v>
      </c>
      <c r="G135" s="64" t="s">
        <v>650</v>
      </c>
      <c r="H135" s="64" t="s">
        <v>996</v>
      </c>
      <c r="I135" s="64" t="s">
        <v>1071</v>
      </c>
      <c r="J135" s="64" t="s">
        <v>1155</v>
      </c>
      <c r="K135" s="64" t="s">
        <v>809</v>
      </c>
      <c r="L135" s="64" t="s">
        <v>1026</v>
      </c>
      <c r="M135" s="64" t="s">
        <v>1109</v>
      </c>
      <c r="N135" s="11" t="n">
        <v>3</v>
      </c>
      <c r="O135" s="64" t="n">
        <v>20.5</v>
      </c>
      <c r="P135" s="64" t="n">
        <v>8</v>
      </c>
      <c r="Q135" s="64" t="n">
        <v>1000</v>
      </c>
      <c r="R135" s="64" t="n">
        <v>1034</v>
      </c>
    </row>
    <row r="136" customFormat="false" ht="12.8" hidden="false" customHeight="false" outlineLevel="0" collapsed="false">
      <c r="A136" s="64" t="n">
        <v>133</v>
      </c>
      <c r="B136" s="11" t="s">
        <v>329</v>
      </c>
      <c r="C136" s="64" t="n">
        <v>799</v>
      </c>
      <c r="D136" s="64" t="s">
        <v>77</v>
      </c>
      <c r="E136" s="64" t="s">
        <v>26</v>
      </c>
      <c r="F136" s="64" t="s">
        <v>478</v>
      </c>
      <c r="G136" s="64" t="s">
        <v>745</v>
      </c>
      <c r="H136" s="64" t="s">
        <v>926</v>
      </c>
      <c r="I136" s="64" t="s">
        <v>1001</v>
      </c>
      <c r="J136" s="64" t="s">
        <v>1157</v>
      </c>
      <c r="K136" s="64" t="s">
        <v>1085</v>
      </c>
      <c r="L136" s="64" t="s">
        <v>1009</v>
      </c>
      <c r="M136" s="64" t="s">
        <v>1105</v>
      </c>
      <c r="N136" s="11" t="n">
        <v>3</v>
      </c>
      <c r="O136" s="64" t="n">
        <v>20.5</v>
      </c>
      <c r="P136" s="64" t="n">
        <v>8</v>
      </c>
      <c r="Q136" s="64" t="n">
        <v>1000</v>
      </c>
      <c r="R136" s="64" t="n">
        <v>1073</v>
      </c>
    </row>
    <row r="137" customFormat="false" ht="12.8" hidden="false" customHeight="false" outlineLevel="0" collapsed="false">
      <c r="A137" s="64" t="n">
        <v>134</v>
      </c>
      <c r="B137" s="11" t="s">
        <v>222</v>
      </c>
      <c r="C137" s="64" t="n">
        <v>1140</v>
      </c>
      <c r="D137" s="64" t="s">
        <v>62</v>
      </c>
      <c r="E137" s="64" t="s">
        <v>86</v>
      </c>
      <c r="F137" s="64" t="s">
        <v>478</v>
      </c>
      <c r="G137" s="64" t="s">
        <v>1206</v>
      </c>
      <c r="H137" s="64" t="s">
        <v>720</v>
      </c>
      <c r="I137" s="64" t="s">
        <v>1050</v>
      </c>
      <c r="J137" s="64" t="s">
        <v>919</v>
      </c>
      <c r="K137" s="64" t="s">
        <v>1107</v>
      </c>
      <c r="L137" s="64" t="s">
        <v>976</v>
      </c>
      <c r="M137" s="64" t="s">
        <v>1112</v>
      </c>
      <c r="N137" s="11" t="n">
        <v>3</v>
      </c>
      <c r="O137" s="64" t="n">
        <v>20</v>
      </c>
      <c r="P137" s="64" t="n">
        <v>11</v>
      </c>
      <c r="Q137" s="64" t="n">
        <v>1000</v>
      </c>
      <c r="R137" s="64" t="n">
        <v>1048</v>
      </c>
    </row>
    <row r="138" customFormat="false" ht="12.8" hidden="false" customHeight="false" outlineLevel="0" collapsed="false">
      <c r="A138" s="64" t="n">
        <v>135</v>
      </c>
      <c r="B138" s="11" t="s">
        <v>113</v>
      </c>
      <c r="C138" s="64" t="n">
        <v>1030</v>
      </c>
      <c r="D138" s="64" t="s">
        <v>77</v>
      </c>
      <c r="E138" s="64" t="s">
        <v>7</v>
      </c>
      <c r="F138" s="64" t="s">
        <v>478</v>
      </c>
      <c r="G138" s="64" t="s">
        <v>1211</v>
      </c>
      <c r="H138" s="64" t="s">
        <v>693</v>
      </c>
      <c r="I138" s="64" t="s">
        <v>1212</v>
      </c>
      <c r="J138" s="64" t="s">
        <v>811</v>
      </c>
      <c r="K138" s="64" t="s">
        <v>1213</v>
      </c>
      <c r="L138" s="64" t="s">
        <v>919</v>
      </c>
      <c r="M138" s="64" t="s">
        <v>1110</v>
      </c>
      <c r="N138" s="11" t="n">
        <v>3</v>
      </c>
      <c r="O138" s="64" t="n">
        <v>19.5</v>
      </c>
      <c r="P138" s="64" t="n">
        <v>12</v>
      </c>
      <c r="Q138" s="64" t="n">
        <v>1000</v>
      </c>
      <c r="R138" s="64" t="n">
        <v>1077</v>
      </c>
    </row>
    <row r="139" customFormat="false" ht="12.8" hidden="false" customHeight="false" outlineLevel="0" collapsed="false">
      <c r="A139" s="64" t="n">
        <v>136</v>
      </c>
      <c r="B139" s="11" t="s">
        <v>332</v>
      </c>
      <c r="C139" s="64" t="n">
        <v>799</v>
      </c>
      <c r="D139" s="64" t="s">
        <v>77</v>
      </c>
      <c r="E139" s="64" t="s">
        <v>26</v>
      </c>
      <c r="F139" s="64" t="s">
        <v>478</v>
      </c>
      <c r="G139" s="64" t="s">
        <v>906</v>
      </c>
      <c r="H139" s="64" t="s">
        <v>1214</v>
      </c>
      <c r="I139" s="64" t="s">
        <v>932</v>
      </c>
      <c r="J139" s="64" t="s">
        <v>1215</v>
      </c>
      <c r="K139" s="64" t="s">
        <v>969</v>
      </c>
      <c r="L139" s="64" t="s">
        <v>757</v>
      </c>
      <c r="M139" s="64" t="s">
        <v>942</v>
      </c>
      <c r="N139" s="11" t="n">
        <v>3</v>
      </c>
      <c r="O139" s="64" t="n">
        <v>19.5</v>
      </c>
      <c r="P139" s="64" t="n">
        <v>9</v>
      </c>
      <c r="Q139" s="64" t="n">
        <v>1000</v>
      </c>
      <c r="R139" s="64" t="n">
        <v>1061</v>
      </c>
    </row>
    <row r="140" customFormat="false" ht="12.8" hidden="false" customHeight="false" outlineLevel="0" collapsed="false">
      <c r="A140" s="64" t="n">
        <v>137</v>
      </c>
      <c r="B140" s="11" t="s">
        <v>334</v>
      </c>
      <c r="C140" s="64" t="n">
        <v>999</v>
      </c>
      <c r="D140" s="64" t="s">
        <v>59</v>
      </c>
      <c r="E140" s="64" t="s">
        <v>26</v>
      </c>
      <c r="F140" s="64" t="s">
        <v>478</v>
      </c>
      <c r="G140" s="64" t="s">
        <v>1056</v>
      </c>
      <c r="H140" s="64" t="s">
        <v>986</v>
      </c>
      <c r="I140" s="64" t="s">
        <v>1111</v>
      </c>
      <c r="J140" s="64" t="s">
        <v>939</v>
      </c>
      <c r="K140" s="64" t="s">
        <v>1190</v>
      </c>
      <c r="L140" s="64" t="s">
        <v>938</v>
      </c>
      <c r="M140" s="64" t="s">
        <v>1114</v>
      </c>
      <c r="N140" s="11" t="n">
        <v>3</v>
      </c>
      <c r="O140" s="64" t="n">
        <v>18.5</v>
      </c>
      <c r="P140" s="64" t="n">
        <v>9</v>
      </c>
      <c r="Q140" s="64" t="n">
        <v>1000</v>
      </c>
      <c r="R140" s="64" t="n">
        <v>1000</v>
      </c>
    </row>
    <row r="141" customFormat="false" ht="12.8" hidden="false" customHeight="false" outlineLevel="0" collapsed="false">
      <c r="A141" s="64" t="n">
        <v>138</v>
      </c>
      <c r="B141" s="11" t="s">
        <v>338</v>
      </c>
      <c r="C141" s="64" t="n">
        <v>799</v>
      </c>
      <c r="D141" s="64" t="s">
        <v>59</v>
      </c>
      <c r="E141" s="64"/>
      <c r="F141" s="64"/>
      <c r="G141" s="64" t="s">
        <v>934</v>
      </c>
      <c r="H141" s="64" t="s">
        <v>1216</v>
      </c>
      <c r="I141" s="64" t="s">
        <v>1217</v>
      </c>
      <c r="J141" s="64" t="s">
        <v>1218</v>
      </c>
      <c r="K141" s="64" t="s">
        <v>1219</v>
      </c>
      <c r="L141" s="64" t="s">
        <v>1117</v>
      </c>
      <c r="M141" s="64" t="s">
        <v>1100</v>
      </c>
      <c r="N141" s="11" t="n">
        <v>3</v>
      </c>
      <c r="O141" s="64" t="n">
        <v>17.5</v>
      </c>
      <c r="P141" s="64" t="n">
        <v>8</v>
      </c>
      <c r="Q141" s="64" t="n">
        <v>1000</v>
      </c>
      <c r="R141" s="64" t="n">
        <v>1021</v>
      </c>
    </row>
    <row r="142" customFormat="false" ht="12.8" hidden="false" customHeight="false" outlineLevel="0" collapsed="false">
      <c r="A142" s="64" t="n">
        <v>139</v>
      </c>
      <c r="B142" s="11" t="s">
        <v>205</v>
      </c>
      <c r="C142" s="64" t="n">
        <v>1010</v>
      </c>
      <c r="D142" s="64" t="s">
        <v>77</v>
      </c>
      <c r="E142" s="64" t="s">
        <v>26</v>
      </c>
      <c r="F142" s="64" t="s">
        <v>478</v>
      </c>
      <c r="G142" s="64" t="s">
        <v>1195</v>
      </c>
      <c r="H142" s="64" t="s">
        <v>734</v>
      </c>
      <c r="I142" s="64" t="s">
        <v>1162</v>
      </c>
      <c r="J142" s="64" t="s">
        <v>1220</v>
      </c>
      <c r="K142" s="64" t="s">
        <v>1221</v>
      </c>
      <c r="L142" s="64" t="s">
        <v>1204</v>
      </c>
      <c r="M142" s="64" t="s">
        <v>725</v>
      </c>
      <c r="N142" s="11" t="n">
        <v>3</v>
      </c>
      <c r="O142" s="64" t="n">
        <v>16.5</v>
      </c>
      <c r="P142" s="64" t="n">
        <v>10</v>
      </c>
      <c r="Q142" s="64" t="n">
        <v>1000</v>
      </c>
      <c r="R142" s="64" t="n">
        <v>1007</v>
      </c>
    </row>
    <row r="143" customFormat="false" ht="12.8" hidden="false" customHeight="false" outlineLevel="0" collapsed="false">
      <c r="A143" s="64" t="n">
        <v>140</v>
      </c>
      <c r="B143" s="11" t="s">
        <v>359</v>
      </c>
      <c r="C143" s="64" t="n">
        <v>799</v>
      </c>
      <c r="D143" s="64" t="s">
        <v>77</v>
      </c>
      <c r="E143" s="64" t="s">
        <v>89</v>
      </c>
      <c r="F143" s="64" t="s">
        <v>478</v>
      </c>
      <c r="G143" s="64" t="s">
        <v>889</v>
      </c>
      <c r="H143" s="64" t="s">
        <v>702</v>
      </c>
      <c r="I143" s="64" t="s">
        <v>750</v>
      </c>
      <c r="J143" s="64" t="s">
        <v>838</v>
      </c>
      <c r="K143" s="64" t="s">
        <v>1044</v>
      </c>
      <c r="L143" s="64" t="s">
        <v>1222</v>
      </c>
      <c r="M143" s="64" t="s">
        <v>1223</v>
      </c>
      <c r="N143" s="11" t="n">
        <v>2.5</v>
      </c>
      <c r="O143" s="64" t="n">
        <v>24.5</v>
      </c>
      <c r="P143" s="64" t="n">
        <v>12.5</v>
      </c>
      <c r="Q143" s="64" t="n">
        <v>1000</v>
      </c>
      <c r="R143" s="64" t="n">
        <v>1042</v>
      </c>
    </row>
    <row r="144" customFormat="false" ht="12.8" hidden="false" customHeight="false" outlineLevel="0" collapsed="false">
      <c r="A144" s="64" t="n">
        <v>141</v>
      </c>
      <c r="B144" s="11" t="s">
        <v>246</v>
      </c>
      <c r="C144" s="64" t="n">
        <v>830</v>
      </c>
      <c r="D144" s="64" t="s">
        <v>59</v>
      </c>
      <c r="E144" s="64" t="s">
        <v>7</v>
      </c>
      <c r="F144" s="64" t="s">
        <v>478</v>
      </c>
      <c r="G144" s="64" t="s">
        <v>785</v>
      </c>
      <c r="H144" s="64" t="s">
        <v>1215</v>
      </c>
      <c r="I144" s="64" t="s">
        <v>1224</v>
      </c>
      <c r="J144" s="64" t="s">
        <v>745</v>
      </c>
      <c r="K144" s="64" t="s">
        <v>896</v>
      </c>
      <c r="L144" s="64" t="s">
        <v>789</v>
      </c>
      <c r="M144" s="64" t="s">
        <v>916</v>
      </c>
      <c r="N144" s="11" t="n">
        <v>2.5</v>
      </c>
      <c r="O144" s="64" t="n">
        <v>24.5</v>
      </c>
      <c r="P144" s="64" t="n">
        <v>10.5</v>
      </c>
      <c r="Q144" s="64" t="n">
        <v>1000</v>
      </c>
      <c r="R144" s="64" t="n">
        <v>1100</v>
      </c>
    </row>
    <row r="145" customFormat="false" ht="12.8" hidden="false" customHeight="false" outlineLevel="0" collapsed="false">
      <c r="A145" s="64" t="n">
        <v>142</v>
      </c>
      <c r="B145" s="11" t="s">
        <v>167</v>
      </c>
      <c r="C145" s="64" t="n">
        <v>999</v>
      </c>
      <c r="D145" s="64" t="s">
        <v>62</v>
      </c>
      <c r="E145" s="64" t="s">
        <v>106</v>
      </c>
      <c r="F145" s="64" t="s">
        <v>478</v>
      </c>
      <c r="G145" s="64" t="s">
        <v>635</v>
      </c>
      <c r="H145" s="64" t="s">
        <v>1225</v>
      </c>
      <c r="I145" s="64" t="s">
        <v>915</v>
      </c>
      <c r="J145" s="64" t="s">
        <v>1226</v>
      </c>
      <c r="K145" s="64" t="s">
        <v>1115</v>
      </c>
      <c r="L145" s="64" t="s">
        <v>923</v>
      </c>
      <c r="M145" s="64" t="s">
        <v>1227</v>
      </c>
      <c r="N145" s="11" t="n">
        <v>2.5</v>
      </c>
      <c r="O145" s="64" t="n">
        <v>24</v>
      </c>
      <c r="P145" s="64" t="n">
        <v>11</v>
      </c>
      <c r="Q145" s="64" t="n">
        <v>1000</v>
      </c>
      <c r="R145" s="64" t="n">
        <v>1062</v>
      </c>
    </row>
    <row r="146" customFormat="false" ht="12.8" hidden="false" customHeight="false" outlineLevel="0" collapsed="false">
      <c r="A146" s="64" t="n">
        <v>143</v>
      </c>
      <c r="B146" s="11" t="s">
        <v>232</v>
      </c>
      <c r="C146" s="64" t="n">
        <v>970</v>
      </c>
      <c r="D146" s="64" t="s">
        <v>109</v>
      </c>
      <c r="E146" s="64" t="s">
        <v>1106</v>
      </c>
      <c r="F146" s="64" t="s">
        <v>535</v>
      </c>
      <c r="G146" s="64" t="s">
        <v>778</v>
      </c>
      <c r="H146" s="64" t="s">
        <v>1228</v>
      </c>
      <c r="I146" s="64" t="s">
        <v>622</v>
      </c>
      <c r="J146" s="64" t="s">
        <v>1169</v>
      </c>
      <c r="K146" s="64" t="s">
        <v>1229</v>
      </c>
      <c r="L146" s="64" t="s">
        <v>1184</v>
      </c>
      <c r="M146" s="64" t="s">
        <v>1007</v>
      </c>
      <c r="N146" s="11" t="n">
        <v>2.5</v>
      </c>
      <c r="O146" s="64" t="n">
        <v>22</v>
      </c>
      <c r="P146" s="64" t="n">
        <v>9.5</v>
      </c>
      <c r="Q146" s="64" t="n">
        <v>1000</v>
      </c>
      <c r="R146" s="64" t="n">
        <v>1069</v>
      </c>
    </row>
    <row r="147" customFormat="false" ht="12.8" hidden="false" customHeight="false" outlineLevel="0" collapsed="false">
      <c r="A147" s="64" t="n">
        <v>144</v>
      </c>
      <c r="B147" s="11" t="s">
        <v>112</v>
      </c>
      <c r="C147" s="64" t="n">
        <v>1050</v>
      </c>
      <c r="D147" s="64" t="s">
        <v>55</v>
      </c>
      <c r="E147" s="64" t="s">
        <v>79</v>
      </c>
      <c r="F147" s="64" t="s">
        <v>478</v>
      </c>
      <c r="G147" s="64" t="s">
        <v>503</v>
      </c>
      <c r="H147" s="64" t="s">
        <v>637</v>
      </c>
      <c r="I147" s="64" t="s">
        <v>1011</v>
      </c>
      <c r="J147" s="64" t="s">
        <v>1060</v>
      </c>
      <c r="K147" s="64" t="s">
        <v>1038</v>
      </c>
      <c r="L147" s="64" t="s">
        <v>1230</v>
      </c>
      <c r="M147" s="64" t="s">
        <v>1137</v>
      </c>
      <c r="N147" s="11" t="n">
        <v>2.5</v>
      </c>
      <c r="O147" s="64" t="n">
        <v>20.5</v>
      </c>
      <c r="P147" s="64" t="n">
        <v>9</v>
      </c>
      <c r="Q147" s="64" t="n">
        <v>1000</v>
      </c>
      <c r="R147" s="64" t="n">
        <v>1000</v>
      </c>
    </row>
    <row r="148" customFormat="false" ht="12.8" hidden="false" customHeight="false" outlineLevel="0" collapsed="false">
      <c r="A148" s="64" t="n">
        <v>145</v>
      </c>
      <c r="B148" s="11" t="s">
        <v>137</v>
      </c>
      <c r="C148" s="64" t="n">
        <v>799</v>
      </c>
      <c r="D148" s="64" t="s">
        <v>59</v>
      </c>
      <c r="E148" s="64"/>
      <c r="F148" s="64"/>
      <c r="G148" s="64" t="s">
        <v>942</v>
      </c>
      <c r="H148" s="64" t="s">
        <v>865</v>
      </c>
      <c r="I148" s="64" t="s">
        <v>605</v>
      </c>
      <c r="J148" s="64" t="s">
        <v>764</v>
      </c>
      <c r="K148" s="64" t="s">
        <v>866</v>
      </c>
      <c r="L148" s="64" t="s">
        <v>1231</v>
      </c>
      <c r="M148" s="64" t="s">
        <v>1107</v>
      </c>
      <c r="N148" s="11" t="n">
        <v>2.5</v>
      </c>
      <c r="O148" s="64" t="n">
        <v>20.5</v>
      </c>
      <c r="P148" s="64" t="n">
        <v>7.5</v>
      </c>
      <c r="Q148" s="64" t="n">
        <v>1000</v>
      </c>
      <c r="R148" s="64" t="n">
        <v>1000</v>
      </c>
    </row>
    <row r="149" customFormat="false" ht="12.8" hidden="false" customHeight="false" outlineLevel="0" collapsed="false">
      <c r="A149" s="64" t="n">
        <v>146</v>
      </c>
      <c r="B149" s="11" t="s">
        <v>360</v>
      </c>
      <c r="C149" s="64" t="n">
        <v>999</v>
      </c>
      <c r="D149" s="64" t="s">
        <v>62</v>
      </c>
      <c r="E149" s="64" t="s">
        <v>144</v>
      </c>
      <c r="F149" s="64" t="s">
        <v>478</v>
      </c>
      <c r="G149" s="64" t="s">
        <v>534</v>
      </c>
      <c r="H149" s="64" t="s">
        <v>1232</v>
      </c>
      <c r="I149" s="64" t="s">
        <v>1233</v>
      </c>
      <c r="J149" s="64" t="s">
        <v>828</v>
      </c>
      <c r="K149" s="64" t="s">
        <v>1178</v>
      </c>
      <c r="L149" s="64" t="s">
        <v>932</v>
      </c>
      <c r="M149" s="64" t="s">
        <v>1143</v>
      </c>
      <c r="N149" s="11" t="n">
        <v>2.5</v>
      </c>
      <c r="O149" s="64" t="n">
        <v>20.5</v>
      </c>
      <c r="P149" s="64" t="n">
        <v>7</v>
      </c>
      <c r="Q149" s="64" t="n">
        <v>1000</v>
      </c>
      <c r="R149" s="64" t="n">
        <v>1000</v>
      </c>
    </row>
    <row r="150" customFormat="false" ht="12.8" hidden="false" customHeight="false" outlineLevel="0" collapsed="false">
      <c r="A150" s="64" t="n">
        <v>147</v>
      </c>
      <c r="B150" s="11" t="s">
        <v>290</v>
      </c>
      <c r="C150" s="64" t="n">
        <v>999</v>
      </c>
      <c r="D150" s="64" t="s">
        <v>59</v>
      </c>
      <c r="E150" s="64" t="s">
        <v>10</v>
      </c>
      <c r="F150" s="64" t="s">
        <v>478</v>
      </c>
      <c r="G150" s="64" t="s">
        <v>1209</v>
      </c>
      <c r="H150" s="64" t="s">
        <v>1234</v>
      </c>
      <c r="I150" s="64" t="s">
        <v>979</v>
      </c>
      <c r="J150" s="64" t="s">
        <v>808</v>
      </c>
      <c r="K150" s="64" t="s">
        <v>1007</v>
      </c>
      <c r="L150" s="64" t="s">
        <v>625</v>
      </c>
      <c r="M150" s="64" t="s">
        <v>962</v>
      </c>
      <c r="N150" s="11" t="n">
        <v>2.5</v>
      </c>
      <c r="O150" s="64" t="n">
        <v>20</v>
      </c>
      <c r="P150" s="64" t="n">
        <v>10</v>
      </c>
      <c r="Q150" s="64" t="n">
        <v>1000</v>
      </c>
      <c r="R150" s="64" t="n">
        <v>1000</v>
      </c>
    </row>
    <row r="151" customFormat="false" ht="12.8" hidden="false" customHeight="false" outlineLevel="0" collapsed="false">
      <c r="A151" s="64" t="n">
        <v>148</v>
      </c>
      <c r="B151" s="11" t="s">
        <v>168</v>
      </c>
      <c r="C151" s="64" t="n">
        <v>820</v>
      </c>
      <c r="D151" s="64" t="s">
        <v>77</v>
      </c>
      <c r="E151" s="64" t="s">
        <v>144</v>
      </c>
      <c r="F151" s="64" t="s">
        <v>478</v>
      </c>
      <c r="G151" s="64" t="s">
        <v>877</v>
      </c>
      <c r="H151" s="64" t="s">
        <v>1235</v>
      </c>
      <c r="I151" s="64" t="s">
        <v>820</v>
      </c>
      <c r="J151" s="64" t="s">
        <v>879</v>
      </c>
      <c r="K151" s="64" t="s">
        <v>818</v>
      </c>
      <c r="L151" s="64" t="s">
        <v>1027</v>
      </c>
      <c r="M151" s="64" t="s">
        <v>1236</v>
      </c>
      <c r="N151" s="11" t="n">
        <v>2.5</v>
      </c>
      <c r="O151" s="64" t="n">
        <v>19.5</v>
      </c>
      <c r="P151" s="64" t="n">
        <v>10.5</v>
      </c>
      <c r="Q151" s="64" t="n">
        <v>1000</v>
      </c>
      <c r="R151" s="64" t="n">
        <v>1022</v>
      </c>
    </row>
    <row r="152" customFormat="false" ht="12.8" hidden="false" customHeight="false" outlineLevel="0" collapsed="false">
      <c r="A152" s="64" t="n">
        <v>149</v>
      </c>
      <c r="B152" s="11" t="s">
        <v>216</v>
      </c>
      <c r="C152" s="64" t="n">
        <v>799</v>
      </c>
      <c r="D152" s="64" t="s">
        <v>83</v>
      </c>
      <c r="E152" s="64" t="s">
        <v>10</v>
      </c>
      <c r="F152" s="64" t="s">
        <v>478</v>
      </c>
      <c r="G152" s="64" t="s">
        <v>1201</v>
      </c>
      <c r="H152" s="64" t="s">
        <v>1237</v>
      </c>
      <c r="I152" s="64" t="s">
        <v>1238</v>
      </c>
      <c r="J152" s="64" t="s">
        <v>1239</v>
      </c>
      <c r="K152" s="64" t="s">
        <v>1217</v>
      </c>
      <c r="L152" s="64" t="s">
        <v>1057</v>
      </c>
      <c r="M152" s="64" t="s">
        <v>1085</v>
      </c>
      <c r="N152" s="11" t="n">
        <v>2.5</v>
      </c>
      <c r="O152" s="64" t="n">
        <v>16.5</v>
      </c>
      <c r="P152" s="64" t="n">
        <v>7</v>
      </c>
      <c r="Q152" s="64" t="n">
        <v>1000</v>
      </c>
      <c r="R152" s="64" t="n">
        <v>1000</v>
      </c>
    </row>
    <row r="153" customFormat="false" ht="12.8" hidden="false" customHeight="false" outlineLevel="0" collapsed="false">
      <c r="A153" s="64" t="n">
        <v>150</v>
      </c>
      <c r="B153" s="11" t="s">
        <v>382</v>
      </c>
      <c r="C153" s="64" t="n">
        <v>799</v>
      </c>
      <c r="D153" s="64" t="s">
        <v>83</v>
      </c>
      <c r="E153" s="64" t="s">
        <v>26</v>
      </c>
      <c r="F153" s="64" t="s">
        <v>478</v>
      </c>
      <c r="G153" s="64" t="s">
        <v>761</v>
      </c>
      <c r="H153" s="64" t="s">
        <v>732</v>
      </c>
      <c r="I153" s="64" t="s">
        <v>770</v>
      </c>
      <c r="J153" s="64" t="s">
        <v>875</v>
      </c>
      <c r="K153" s="64" t="s">
        <v>1172</v>
      </c>
      <c r="L153" s="64" t="s">
        <v>1240</v>
      </c>
      <c r="M153" s="64" t="s">
        <v>1050</v>
      </c>
      <c r="N153" s="11" t="n">
        <v>2</v>
      </c>
      <c r="O153" s="64" t="n">
        <v>26.5</v>
      </c>
      <c r="P153" s="64" t="n">
        <v>12</v>
      </c>
      <c r="Q153" s="64" t="n">
        <v>1000</v>
      </c>
      <c r="R153" s="64" t="n">
        <v>1030</v>
      </c>
    </row>
    <row r="154" customFormat="false" ht="12.8" hidden="false" customHeight="false" outlineLevel="0" collapsed="false">
      <c r="A154" s="64" t="n">
        <v>151</v>
      </c>
      <c r="B154" s="11" t="s">
        <v>198</v>
      </c>
      <c r="C154" s="64" t="n">
        <v>999</v>
      </c>
      <c r="D154" s="64" t="s">
        <v>62</v>
      </c>
      <c r="E154" s="64" t="s">
        <v>10</v>
      </c>
      <c r="F154" s="64" t="s">
        <v>478</v>
      </c>
      <c r="G154" s="64" t="s">
        <v>577</v>
      </c>
      <c r="H154" s="64" t="s">
        <v>907</v>
      </c>
      <c r="I154" s="64" t="s">
        <v>884</v>
      </c>
      <c r="J154" s="64" t="s">
        <v>1153</v>
      </c>
      <c r="K154" s="64" t="s">
        <v>704</v>
      </c>
      <c r="L154" s="64" t="s">
        <v>939</v>
      </c>
      <c r="M154" s="64" t="s">
        <v>1116</v>
      </c>
      <c r="N154" s="11" t="n">
        <v>2</v>
      </c>
      <c r="O154" s="64" t="n">
        <v>26</v>
      </c>
      <c r="P154" s="64" t="n">
        <v>9</v>
      </c>
      <c r="Q154" s="64" t="n">
        <v>1000</v>
      </c>
      <c r="R154" s="64" t="n">
        <v>1024</v>
      </c>
    </row>
    <row r="155" customFormat="false" ht="12.8" hidden="false" customHeight="false" outlineLevel="0" collapsed="false">
      <c r="A155" s="64" t="n">
        <v>152</v>
      </c>
      <c r="B155" s="11" t="s">
        <v>196</v>
      </c>
      <c r="C155" s="64" t="n">
        <v>999</v>
      </c>
      <c r="D155" s="64" t="s">
        <v>59</v>
      </c>
      <c r="E155" s="64" t="s">
        <v>89</v>
      </c>
      <c r="F155" s="64" t="s">
        <v>478</v>
      </c>
      <c r="G155" s="64" t="s">
        <v>724</v>
      </c>
      <c r="H155" s="64" t="s">
        <v>1026</v>
      </c>
      <c r="I155" s="64" t="s">
        <v>1149</v>
      </c>
      <c r="J155" s="64" t="s">
        <v>1194</v>
      </c>
      <c r="K155" s="64" t="s">
        <v>802</v>
      </c>
      <c r="L155" s="64" t="s">
        <v>717</v>
      </c>
      <c r="M155" s="64" t="s">
        <v>1241</v>
      </c>
      <c r="N155" s="11" t="n">
        <v>2</v>
      </c>
      <c r="O155" s="64" t="n">
        <v>23.5</v>
      </c>
      <c r="P155" s="64" t="n">
        <v>9</v>
      </c>
      <c r="Q155" s="64" t="n">
        <v>1000</v>
      </c>
      <c r="R155" s="64" t="n">
        <v>1000</v>
      </c>
    </row>
    <row r="156" customFormat="false" ht="14.65" hidden="false" customHeight="false" outlineLevel="0" collapsed="false">
      <c r="A156" s="64" t="n">
        <v>153</v>
      </c>
      <c r="B156" s="11" t="s">
        <v>220</v>
      </c>
      <c r="C156" s="64" t="n">
        <v>799</v>
      </c>
      <c r="D156" s="64" t="s">
        <v>77</v>
      </c>
      <c r="E156" s="64"/>
      <c r="F156" s="64"/>
      <c r="G156" s="64" t="s">
        <v>896</v>
      </c>
      <c r="H156" s="64" t="s">
        <v>1242</v>
      </c>
      <c r="I156" s="64" t="s">
        <v>848</v>
      </c>
      <c r="J156" s="64" t="s">
        <v>789</v>
      </c>
      <c r="K156" s="64" t="s">
        <v>981</v>
      </c>
      <c r="L156" s="64" t="s">
        <v>1243</v>
      </c>
      <c r="M156" s="64" t="s">
        <v>1035</v>
      </c>
      <c r="N156" s="11" t="n">
        <v>2</v>
      </c>
      <c r="O156" s="64" t="n">
        <v>22</v>
      </c>
      <c r="P156" s="64" t="n">
        <v>8</v>
      </c>
      <c r="Q156" s="64" t="n">
        <v>1000</v>
      </c>
      <c r="R156" s="64" t="n">
        <v>1000</v>
      </c>
    </row>
    <row r="157" customFormat="false" ht="14.65" hidden="false" customHeight="false" outlineLevel="0" collapsed="false">
      <c r="A157" s="64" t="n">
        <v>154</v>
      </c>
      <c r="B157" s="11" t="s">
        <v>383</v>
      </c>
      <c r="C157" s="64" t="n">
        <v>799</v>
      </c>
      <c r="D157" s="64" t="s">
        <v>77</v>
      </c>
      <c r="E157" s="64"/>
      <c r="F157" s="64"/>
      <c r="G157" s="64" t="s">
        <v>575</v>
      </c>
      <c r="H157" s="64" t="s">
        <v>1186</v>
      </c>
      <c r="I157" s="64" t="s">
        <v>1010</v>
      </c>
      <c r="J157" s="64" t="s">
        <v>977</v>
      </c>
      <c r="K157" s="64" t="s">
        <v>1061</v>
      </c>
      <c r="L157" s="64" t="s">
        <v>1208</v>
      </c>
      <c r="M157" s="64" t="s">
        <v>1219</v>
      </c>
      <c r="N157" s="11" t="n">
        <v>2</v>
      </c>
      <c r="O157" s="64" t="n">
        <v>22</v>
      </c>
      <c r="P157" s="64" t="n">
        <v>8</v>
      </c>
      <c r="Q157" s="64" t="n">
        <v>1000</v>
      </c>
      <c r="R157" s="64" t="n">
        <v>1000</v>
      </c>
    </row>
    <row r="158" customFormat="false" ht="14.65" hidden="false" customHeight="false" outlineLevel="0" collapsed="false">
      <c r="A158" s="64" t="n">
        <v>155</v>
      </c>
      <c r="B158" s="11" t="s">
        <v>125</v>
      </c>
      <c r="C158" s="64" t="n">
        <v>799</v>
      </c>
      <c r="D158" s="64" t="s">
        <v>77</v>
      </c>
      <c r="E158" s="64" t="s">
        <v>7</v>
      </c>
      <c r="F158" s="64" t="s">
        <v>478</v>
      </c>
      <c r="G158" s="64" t="s">
        <v>915</v>
      </c>
      <c r="H158" s="64" t="s">
        <v>977</v>
      </c>
      <c r="I158" s="64" t="s">
        <v>1244</v>
      </c>
      <c r="J158" s="64" t="s">
        <v>992</v>
      </c>
      <c r="K158" s="64" t="s">
        <v>770</v>
      </c>
      <c r="L158" s="64" t="s">
        <v>1024</v>
      </c>
      <c r="M158" s="64" t="s">
        <v>1047</v>
      </c>
      <c r="N158" s="11" t="n">
        <v>2</v>
      </c>
      <c r="O158" s="64" t="n">
        <v>21.5</v>
      </c>
      <c r="P158" s="64" t="n">
        <v>8</v>
      </c>
      <c r="Q158" s="64" t="n">
        <v>1000</v>
      </c>
      <c r="R158" s="64" t="n">
        <v>1000</v>
      </c>
    </row>
    <row r="159" customFormat="false" ht="14.65" hidden="false" customHeight="false" outlineLevel="0" collapsed="false">
      <c r="A159" s="64" t="n">
        <v>156</v>
      </c>
      <c r="B159" s="11" t="s">
        <v>247</v>
      </c>
      <c r="C159" s="64" t="n">
        <v>799</v>
      </c>
      <c r="D159" s="64" t="s">
        <v>77</v>
      </c>
      <c r="E159" s="64" t="s">
        <v>144</v>
      </c>
      <c r="F159" s="64" t="s">
        <v>478</v>
      </c>
      <c r="G159" s="64" t="s">
        <v>912</v>
      </c>
      <c r="H159" s="64" t="s">
        <v>695</v>
      </c>
      <c r="I159" s="64" t="s">
        <v>957</v>
      </c>
      <c r="J159" s="64" t="s">
        <v>1048</v>
      </c>
      <c r="K159" s="64" t="s">
        <v>1214</v>
      </c>
      <c r="L159" s="64" t="s">
        <v>1199</v>
      </c>
      <c r="M159" s="64" t="s">
        <v>1245</v>
      </c>
      <c r="N159" s="11" t="n">
        <v>2</v>
      </c>
      <c r="O159" s="64" t="n">
        <v>21.5</v>
      </c>
      <c r="P159" s="64" t="n">
        <v>8</v>
      </c>
      <c r="Q159" s="64" t="n">
        <v>1000</v>
      </c>
      <c r="R159" s="64" t="n">
        <v>1000</v>
      </c>
    </row>
    <row r="160" customFormat="false" ht="20.85" hidden="false" customHeight="false" outlineLevel="0" collapsed="false">
      <c r="A160" s="64" t="n">
        <v>157</v>
      </c>
      <c r="B160" s="11" t="s">
        <v>384</v>
      </c>
      <c r="C160" s="64" t="n">
        <v>799</v>
      </c>
      <c r="D160" s="64" t="s">
        <v>83</v>
      </c>
      <c r="E160" s="64" t="s">
        <v>26</v>
      </c>
      <c r="F160" s="64" t="s">
        <v>478</v>
      </c>
      <c r="G160" s="64" t="s">
        <v>622</v>
      </c>
      <c r="H160" s="64" t="s">
        <v>1217</v>
      </c>
      <c r="I160" s="64" t="s">
        <v>933</v>
      </c>
      <c r="J160" s="64" t="s">
        <v>1246</v>
      </c>
      <c r="K160" s="64" t="s">
        <v>949</v>
      </c>
      <c r="L160" s="64" t="s">
        <v>994</v>
      </c>
      <c r="M160" s="64" t="s">
        <v>913</v>
      </c>
      <c r="N160" s="11" t="n">
        <v>2</v>
      </c>
      <c r="O160" s="64" t="n">
        <v>21</v>
      </c>
      <c r="P160" s="64" t="n">
        <v>10</v>
      </c>
      <c r="Q160" s="64" t="n">
        <v>1000</v>
      </c>
      <c r="R160" s="64" t="n">
        <v>1000</v>
      </c>
    </row>
    <row r="161" customFormat="false" ht="14.65" hidden="false" customHeight="false" outlineLevel="0" collapsed="false">
      <c r="A161" s="64" t="n">
        <v>158</v>
      </c>
      <c r="B161" s="11" t="s">
        <v>385</v>
      </c>
      <c r="C161" s="64" t="n">
        <v>999</v>
      </c>
      <c r="D161" s="64" t="s">
        <v>59</v>
      </c>
      <c r="E161" s="64"/>
      <c r="F161" s="64"/>
      <c r="G161" s="64" t="s">
        <v>1244</v>
      </c>
      <c r="H161" s="64" t="s">
        <v>1247</v>
      </c>
      <c r="I161" s="64" t="s">
        <v>700</v>
      </c>
      <c r="J161" s="64" t="s">
        <v>905</v>
      </c>
      <c r="K161" s="64" t="s">
        <v>1212</v>
      </c>
      <c r="L161" s="64" t="s">
        <v>1062</v>
      </c>
      <c r="M161" s="64" t="s">
        <v>1248</v>
      </c>
      <c r="N161" s="11" t="n">
        <v>2</v>
      </c>
      <c r="O161" s="64" t="n">
        <v>20.5</v>
      </c>
      <c r="P161" s="64" t="n">
        <v>13</v>
      </c>
      <c r="Q161" s="64" t="n">
        <v>1000</v>
      </c>
      <c r="R161" s="64" t="n">
        <v>1000</v>
      </c>
    </row>
    <row r="162" customFormat="false" ht="14.65" hidden="false" customHeight="false" outlineLevel="0" collapsed="false">
      <c r="A162" s="64" t="n">
        <v>159</v>
      </c>
      <c r="B162" s="11" t="s">
        <v>306</v>
      </c>
      <c r="C162" s="64" t="n">
        <v>799</v>
      </c>
      <c r="D162" s="64" t="s">
        <v>83</v>
      </c>
      <c r="E162" s="64" t="s">
        <v>144</v>
      </c>
      <c r="F162" s="64" t="s">
        <v>478</v>
      </c>
      <c r="G162" s="64" t="s">
        <v>759</v>
      </c>
      <c r="H162" s="64" t="s">
        <v>1249</v>
      </c>
      <c r="I162" s="64" t="s">
        <v>1202</v>
      </c>
      <c r="J162" s="64" t="s">
        <v>985</v>
      </c>
      <c r="K162" s="64" t="s">
        <v>913</v>
      </c>
      <c r="L162" s="64" t="s">
        <v>1198</v>
      </c>
      <c r="M162" s="64" t="s">
        <v>1203</v>
      </c>
      <c r="N162" s="11" t="n">
        <v>2</v>
      </c>
      <c r="O162" s="64" t="n">
        <v>20.5</v>
      </c>
      <c r="P162" s="64" t="n">
        <v>7</v>
      </c>
      <c r="Q162" s="64" t="n">
        <v>1000</v>
      </c>
      <c r="R162" s="64" t="n">
        <v>1000</v>
      </c>
    </row>
    <row r="163" customFormat="false" ht="14.65" hidden="false" customHeight="false" outlineLevel="0" collapsed="false">
      <c r="A163" s="64" t="n">
        <v>160</v>
      </c>
      <c r="B163" s="11" t="s">
        <v>124</v>
      </c>
      <c r="C163" s="64" t="n">
        <v>799</v>
      </c>
      <c r="D163" s="64" t="s">
        <v>83</v>
      </c>
      <c r="E163" s="64" t="s">
        <v>89</v>
      </c>
      <c r="F163" s="64" t="s">
        <v>478</v>
      </c>
      <c r="G163" s="64" t="s">
        <v>916</v>
      </c>
      <c r="H163" s="64" t="s">
        <v>994</v>
      </c>
      <c r="I163" s="64" t="s">
        <v>1208</v>
      </c>
      <c r="J163" s="64" t="s">
        <v>1009</v>
      </c>
      <c r="K163" s="64" t="s">
        <v>973</v>
      </c>
      <c r="L163" s="64" t="s">
        <v>1181</v>
      </c>
      <c r="M163" s="64" t="s">
        <v>1015</v>
      </c>
      <c r="N163" s="11" t="n">
        <v>2</v>
      </c>
      <c r="O163" s="64" t="n">
        <v>19.5</v>
      </c>
      <c r="P163" s="64" t="n">
        <v>7</v>
      </c>
      <c r="Q163" s="64" t="n">
        <v>1000</v>
      </c>
      <c r="R163" s="64" t="n">
        <v>1000</v>
      </c>
    </row>
    <row r="164" customFormat="false" ht="14.65" hidden="false" customHeight="false" outlineLevel="0" collapsed="false">
      <c r="A164" s="64" t="n">
        <v>161</v>
      </c>
      <c r="B164" s="11" t="s">
        <v>386</v>
      </c>
      <c r="C164" s="64" t="n">
        <v>799</v>
      </c>
      <c r="D164" s="64" t="s">
        <v>83</v>
      </c>
      <c r="E164" s="64" t="s">
        <v>26</v>
      </c>
      <c r="F164" s="64" t="s">
        <v>478</v>
      </c>
      <c r="G164" s="64" t="s">
        <v>1189</v>
      </c>
      <c r="H164" s="64" t="s">
        <v>1046</v>
      </c>
      <c r="I164" s="64" t="s">
        <v>1090</v>
      </c>
      <c r="J164" s="64" t="s">
        <v>1250</v>
      </c>
      <c r="K164" s="64" t="s">
        <v>1039</v>
      </c>
      <c r="L164" s="64" t="s">
        <v>1156</v>
      </c>
      <c r="M164" s="64" t="s">
        <v>1070</v>
      </c>
      <c r="N164" s="11" t="n">
        <v>2</v>
      </c>
      <c r="O164" s="64" t="n">
        <v>19</v>
      </c>
      <c r="P164" s="64" t="n">
        <v>7</v>
      </c>
      <c r="Q164" s="64" t="n">
        <v>1000</v>
      </c>
      <c r="R164" s="64" t="n">
        <v>1000</v>
      </c>
    </row>
    <row r="165" customFormat="false" ht="14.65" hidden="false" customHeight="false" outlineLevel="0" collapsed="false">
      <c r="A165" s="64" t="n">
        <v>162</v>
      </c>
      <c r="B165" s="11" t="s">
        <v>387</v>
      </c>
      <c r="C165" s="64" t="n">
        <v>799</v>
      </c>
      <c r="D165" s="64" t="s">
        <v>77</v>
      </c>
      <c r="E165" s="64" t="s">
        <v>89</v>
      </c>
      <c r="F165" s="64" t="s">
        <v>478</v>
      </c>
      <c r="G165" s="64" t="s">
        <v>909</v>
      </c>
      <c r="H165" s="64" t="s">
        <v>1009</v>
      </c>
      <c r="I165" s="64" t="s">
        <v>1195</v>
      </c>
      <c r="J165" s="64" t="s">
        <v>1003</v>
      </c>
      <c r="K165" s="64" t="s">
        <v>1040</v>
      </c>
      <c r="L165" s="64" t="s">
        <v>1251</v>
      </c>
      <c r="M165" s="64" t="s">
        <v>1160</v>
      </c>
      <c r="N165" s="11" t="n">
        <v>2</v>
      </c>
      <c r="O165" s="64" t="n">
        <v>19</v>
      </c>
      <c r="P165" s="64" t="n">
        <v>6</v>
      </c>
      <c r="Q165" s="64" t="n">
        <v>1000</v>
      </c>
      <c r="R165" s="64" t="n">
        <v>1000</v>
      </c>
    </row>
    <row r="166" customFormat="false" ht="14.65" hidden="false" customHeight="false" outlineLevel="0" collapsed="false">
      <c r="A166" s="64" t="n">
        <v>163</v>
      </c>
      <c r="B166" s="11" t="s">
        <v>392</v>
      </c>
      <c r="C166" s="64" t="n">
        <v>800</v>
      </c>
      <c r="D166" s="64" t="s">
        <v>77</v>
      </c>
      <c r="E166" s="64" t="s">
        <v>26</v>
      </c>
      <c r="F166" s="64" t="s">
        <v>478</v>
      </c>
      <c r="G166" s="64" t="s">
        <v>762</v>
      </c>
      <c r="H166" s="64" t="s">
        <v>1252</v>
      </c>
      <c r="I166" s="64" t="s">
        <v>893</v>
      </c>
      <c r="J166" s="64" t="s">
        <v>1253</v>
      </c>
      <c r="K166" s="64" t="s">
        <v>1149</v>
      </c>
      <c r="L166" s="64" t="s">
        <v>1228</v>
      </c>
      <c r="M166" s="64" t="s">
        <v>1068</v>
      </c>
      <c r="N166" s="11" t="n">
        <v>2</v>
      </c>
      <c r="O166" s="64" t="n">
        <v>18.5</v>
      </c>
      <c r="P166" s="64" t="n">
        <v>5</v>
      </c>
      <c r="Q166" s="64" t="n">
        <v>1000</v>
      </c>
      <c r="R166" s="64" t="n">
        <v>1000</v>
      </c>
    </row>
    <row r="167" customFormat="false" ht="14.65" hidden="false" customHeight="false" outlineLevel="0" collapsed="false">
      <c r="A167" s="64" t="n">
        <v>164</v>
      </c>
      <c r="B167" s="11" t="s">
        <v>194</v>
      </c>
      <c r="C167" s="64" t="n">
        <v>999</v>
      </c>
      <c r="D167" s="64" t="s">
        <v>59</v>
      </c>
      <c r="E167" s="64" t="s">
        <v>7</v>
      </c>
      <c r="F167" s="64" t="s">
        <v>478</v>
      </c>
      <c r="G167" s="64" t="s">
        <v>672</v>
      </c>
      <c r="H167" s="64" t="s">
        <v>1254</v>
      </c>
      <c r="I167" s="64" t="s">
        <v>1255</v>
      </c>
      <c r="J167" s="64" t="s">
        <v>1228</v>
      </c>
      <c r="K167" s="64" t="s">
        <v>1170</v>
      </c>
      <c r="L167" s="64" t="s">
        <v>996</v>
      </c>
      <c r="M167" s="64" t="s">
        <v>1011</v>
      </c>
      <c r="N167" s="11" t="n">
        <v>2</v>
      </c>
      <c r="O167" s="64" t="n">
        <v>17.5</v>
      </c>
      <c r="P167" s="64" t="n">
        <v>7</v>
      </c>
      <c r="Q167" s="64" t="n">
        <v>1000</v>
      </c>
      <c r="R167" s="64" t="n">
        <v>1000</v>
      </c>
    </row>
    <row r="168" customFormat="false" ht="14.65" hidden="false" customHeight="false" outlineLevel="0" collapsed="false">
      <c r="A168" s="64" t="n">
        <v>165</v>
      </c>
      <c r="B168" s="11" t="s">
        <v>235</v>
      </c>
      <c r="C168" s="64" t="n">
        <v>799</v>
      </c>
      <c r="D168" s="64" t="s">
        <v>83</v>
      </c>
      <c r="E168" s="64" t="s">
        <v>89</v>
      </c>
      <c r="F168" s="64" t="s">
        <v>478</v>
      </c>
      <c r="G168" s="64" t="s">
        <v>802</v>
      </c>
      <c r="H168" s="64" t="s">
        <v>1256</v>
      </c>
      <c r="I168" s="64" t="s">
        <v>913</v>
      </c>
      <c r="J168" s="64" t="s">
        <v>1147</v>
      </c>
      <c r="K168" s="64" t="s">
        <v>1015</v>
      </c>
      <c r="L168" s="64" t="s">
        <v>1244</v>
      </c>
      <c r="M168" s="64" t="s">
        <v>973</v>
      </c>
      <c r="N168" s="11" t="n">
        <v>2</v>
      </c>
      <c r="O168" s="64" t="n">
        <v>17.5</v>
      </c>
      <c r="P168" s="64" t="n">
        <v>6</v>
      </c>
      <c r="Q168" s="64" t="n">
        <v>1000</v>
      </c>
      <c r="R168" s="64" t="n">
        <v>1000</v>
      </c>
    </row>
    <row r="169" customFormat="false" ht="20.85" hidden="false" customHeight="false" outlineLevel="0" collapsed="false">
      <c r="A169" s="64" t="n">
        <v>166</v>
      </c>
      <c r="B169" s="11" t="s">
        <v>400</v>
      </c>
      <c r="C169" s="64" t="n">
        <v>799</v>
      </c>
      <c r="D169" s="64" t="s">
        <v>83</v>
      </c>
      <c r="E169" s="64" t="s">
        <v>26</v>
      </c>
      <c r="F169" s="64" t="s">
        <v>478</v>
      </c>
      <c r="G169" s="64" t="s">
        <v>1245</v>
      </c>
      <c r="H169" s="64" t="s">
        <v>1017</v>
      </c>
      <c r="I169" s="64" t="s">
        <v>1257</v>
      </c>
      <c r="J169" s="64" t="s">
        <v>1200</v>
      </c>
      <c r="K169" s="64" t="s">
        <v>1042</v>
      </c>
      <c r="L169" s="64" t="s">
        <v>1099</v>
      </c>
      <c r="M169" s="64" t="s">
        <v>1258</v>
      </c>
      <c r="N169" s="11" t="n">
        <v>2</v>
      </c>
      <c r="O169" s="64" t="n">
        <v>17.5</v>
      </c>
      <c r="P169" s="64" t="n">
        <v>6</v>
      </c>
      <c r="Q169" s="64" t="n">
        <v>1000</v>
      </c>
      <c r="R169" s="64" t="n">
        <v>1000</v>
      </c>
    </row>
    <row r="170" customFormat="false" ht="14.65" hidden="false" customHeight="false" outlineLevel="0" collapsed="false">
      <c r="A170" s="64" t="n">
        <v>167</v>
      </c>
      <c r="B170" s="11" t="s">
        <v>310</v>
      </c>
      <c r="C170" s="64" t="n">
        <v>799</v>
      </c>
      <c r="D170" s="64" t="s">
        <v>77</v>
      </c>
      <c r="E170" s="64" t="s">
        <v>7</v>
      </c>
      <c r="F170" s="64" t="s">
        <v>478</v>
      </c>
      <c r="G170" s="64" t="s">
        <v>955</v>
      </c>
      <c r="H170" s="64" t="s">
        <v>1205</v>
      </c>
      <c r="I170" s="64" t="s">
        <v>1259</v>
      </c>
      <c r="J170" s="64" t="s">
        <v>1260</v>
      </c>
      <c r="K170" s="64" t="s">
        <v>947</v>
      </c>
      <c r="L170" s="64" t="s">
        <v>1261</v>
      </c>
      <c r="M170" s="64" t="s">
        <v>1202</v>
      </c>
      <c r="N170" s="11" t="n">
        <v>2</v>
      </c>
      <c r="O170" s="64" t="n">
        <v>17</v>
      </c>
      <c r="P170" s="64" t="n">
        <v>5.5</v>
      </c>
      <c r="Q170" s="64" t="n">
        <v>1000</v>
      </c>
      <c r="R170" s="64" t="n">
        <v>1000</v>
      </c>
    </row>
    <row r="171" customFormat="false" ht="14.65" hidden="false" customHeight="false" outlineLevel="0" collapsed="false">
      <c r="A171" s="64" t="n">
        <v>168</v>
      </c>
      <c r="B171" s="11" t="s">
        <v>217</v>
      </c>
      <c r="C171" s="64" t="n">
        <v>799</v>
      </c>
      <c r="D171" s="64" t="s">
        <v>83</v>
      </c>
      <c r="E171" s="64" t="s">
        <v>35</v>
      </c>
      <c r="F171" s="64" t="s">
        <v>478</v>
      </c>
      <c r="G171" s="64" t="s">
        <v>931</v>
      </c>
      <c r="H171" s="64" t="s">
        <v>1066</v>
      </c>
      <c r="I171" s="64" t="s">
        <v>993</v>
      </c>
      <c r="J171" s="64" t="s">
        <v>1262</v>
      </c>
      <c r="K171" s="64" t="s">
        <v>1215</v>
      </c>
      <c r="L171" s="64" t="s">
        <v>1151</v>
      </c>
      <c r="M171" s="64" t="s">
        <v>1041</v>
      </c>
      <c r="N171" s="11" t="n">
        <v>2</v>
      </c>
      <c r="O171" s="64" t="n">
        <v>17</v>
      </c>
      <c r="P171" s="64" t="n">
        <v>5</v>
      </c>
      <c r="Q171" s="64" t="n">
        <v>1000</v>
      </c>
      <c r="R171" s="64" t="n">
        <v>1000</v>
      </c>
    </row>
    <row r="172" customFormat="false" ht="14.65" hidden="false" customHeight="false" outlineLevel="0" collapsed="false">
      <c r="A172" s="64" t="n">
        <v>169</v>
      </c>
      <c r="B172" s="11" t="s">
        <v>403</v>
      </c>
      <c r="C172" s="64" t="n">
        <v>799</v>
      </c>
      <c r="D172" s="64" t="s">
        <v>83</v>
      </c>
      <c r="E172" s="64" t="s">
        <v>26</v>
      </c>
      <c r="F172" s="64" t="s">
        <v>478</v>
      </c>
      <c r="G172" s="64" t="s">
        <v>1068</v>
      </c>
      <c r="H172" s="64" t="s">
        <v>1060</v>
      </c>
      <c r="I172" s="64" t="s">
        <v>1062</v>
      </c>
      <c r="J172" s="64" t="s">
        <v>1247</v>
      </c>
      <c r="K172" s="64" t="s">
        <v>1222</v>
      </c>
      <c r="L172" s="64" t="s">
        <v>1175</v>
      </c>
      <c r="M172" s="64" t="s">
        <v>1145</v>
      </c>
      <c r="N172" s="11" t="n">
        <v>2</v>
      </c>
      <c r="O172" s="64" t="n">
        <v>17</v>
      </c>
      <c r="P172" s="64" t="n">
        <v>5</v>
      </c>
      <c r="Q172" s="64" t="n">
        <v>1000</v>
      </c>
      <c r="R172" s="64" t="n">
        <v>1000</v>
      </c>
    </row>
    <row r="173" customFormat="false" ht="14.65" hidden="false" customHeight="false" outlineLevel="0" collapsed="false">
      <c r="A173" s="64" t="n">
        <v>170</v>
      </c>
      <c r="B173" s="11" t="s">
        <v>197</v>
      </c>
      <c r="C173" s="64" t="n">
        <v>799</v>
      </c>
      <c r="D173" s="64" t="s">
        <v>77</v>
      </c>
      <c r="E173" s="64" t="s">
        <v>10</v>
      </c>
      <c r="F173" s="64" t="s">
        <v>478</v>
      </c>
      <c r="G173" s="64" t="s">
        <v>1061</v>
      </c>
      <c r="H173" s="64" t="s">
        <v>1263</v>
      </c>
      <c r="I173" s="64" t="s">
        <v>1264</v>
      </c>
      <c r="J173" s="64" t="s">
        <v>1198</v>
      </c>
      <c r="K173" s="64" t="s">
        <v>1062</v>
      </c>
      <c r="L173" s="64" t="s">
        <v>1254</v>
      </c>
      <c r="M173" s="64" t="s">
        <v>1170</v>
      </c>
      <c r="N173" s="11" t="n">
        <v>2</v>
      </c>
      <c r="O173" s="64" t="n">
        <v>16</v>
      </c>
      <c r="P173" s="64" t="n">
        <v>5</v>
      </c>
      <c r="Q173" s="64" t="n">
        <v>1000</v>
      </c>
      <c r="R173" s="64" t="n">
        <v>1000</v>
      </c>
    </row>
    <row r="174" customFormat="false" ht="14.65" hidden="false" customHeight="false" outlineLevel="0" collapsed="false">
      <c r="A174" s="64" t="n">
        <v>171</v>
      </c>
      <c r="B174" s="11" t="s">
        <v>356</v>
      </c>
      <c r="C174" s="64" t="n">
        <v>799</v>
      </c>
      <c r="D174" s="64" t="s">
        <v>92</v>
      </c>
      <c r="E174" s="64" t="s">
        <v>7</v>
      </c>
      <c r="F174" s="64" t="s">
        <v>478</v>
      </c>
      <c r="G174" s="64" t="s">
        <v>917</v>
      </c>
      <c r="H174" s="64" t="s">
        <v>1265</v>
      </c>
      <c r="I174" s="64" t="s">
        <v>1266</v>
      </c>
      <c r="J174" s="64" t="s">
        <v>803</v>
      </c>
      <c r="K174" s="64" t="s">
        <v>978</v>
      </c>
      <c r="L174" s="64" t="s">
        <v>1267</v>
      </c>
      <c r="M174" s="64" t="s">
        <v>1147</v>
      </c>
      <c r="N174" s="11" t="n">
        <v>2</v>
      </c>
      <c r="O174" s="64" t="n">
        <v>15.5</v>
      </c>
      <c r="P174" s="64" t="n">
        <v>4.5</v>
      </c>
      <c r="Q174" s="64" t="n">
        <v>1000</v>
      </c>
      <c r="R174" s="64" t="n">
        <v>1000</v>
      </c>
    </row>
    <row r="175" customFormat="false" ht="14.65" hidden="false" customHeight="false" outlineLevel="0" collapsed="false">
      <c r="A175" s="64" t="n">
        <v>172</v>
      </c>
      <c r="B175" s="11" t="s">
        <v>411</v>
      </c>
      <c r="C175" s="64" t="n">
        <v>799</v>
      </c>
      <c r="D175" s="64" t="s">
        <v>109</v>
      </c>
      <c r="E175" s="64"/>
      <c r="F175" s="64"/>
      <c r="G175" s="64" t="s">
        <v>772</v>
      </c>
      <c r="H175" s="64" t="s">
        <v>1222</v>
      </c>
      <c r="I175" s="64" t="s">
        <v>1044</v>
      </c>
      <c r="J175" s="64" t="s">
        <v>1268</v>
      </c>
      <c r="K175" s="64" t="s">
        <v>1150</v>
      </c>
      <c r="L175" s="64" t="s">
        <v>1269</v>
      </c>
      <c r="M175" s="64" t="s">
        <v>1113</v>
      </c>
      <c r="N175" s="11" t="n">
        <v>2</v>
      </c>
      <c r="O175" s="64" t="n">
        <v>15</v>
      </c>
      <c r="P175" s="64" t="n">
        <v>4</v>
      </c>
      <c r="Q175" s="64" t="n">
        <v>1000</v>
      </c>
      <c r="R175" s="64" t="n">
        <v>1000</v>
      </c>
    </row>
    <row r="176" customFormat="false" ht="14.65" hidden="false" customHeight="false" outlineLevel="0" collapsed="false">
      <c r="A176" s="64" t="n">
        <v>173</v>
      </c>
      <c r="B176" s="11" t="s">
        <v>311</v>
      </c>
      <c r="C176" s="64" t="n">
        <v>799</v>
      </c>
      <c r="D176" s="64" t="s">
        <v>83</v>
      </c>
      <c r="E176" s="64" t="s">
        <v>89</v>
      </c>
      <c r="F176" s="64" t="s">
        <v>478</v>
      </c>
      <c r="G176" s="64" t="s">
        <v>829</v>
      </c>
      <c r="H176" s="64" t="s">
        <v>764</v>
      </c>
      <c r="I176" s="64" t="s">
        <v>1270</v>
      </c>
      <c r="J176" s="64" t="s">
        <v>1235</v>
      </c>
      <c r="K176" s="64" t="s">
        <v>1030</v>
      </c>
      <c r="L176" s="64" t="s">
        <v>1271</v>
      </c>
      <c r="M176" s="64" t="s">
        <v>978</v>
      </c>
      <c r="N176" s="11" t="n">
        <v>1.5</v>
      </c>
      <c r="O176" s="64" t="n">
        <v>21.5</v>
      </c>
      <c r="P176" s="64" t="n">
        <v>5</v>
      </c>
      <c r="Q176" s="64" t="n">
        <v>1000</v>
      </c>
      <c r="R176" s="64" t="n">
        <v>1000</v>
      </c>
    </row>
    <row r="177" customFormat="false" ht="14.65" hidden="false" customHeight="false" outlineLevel="0" collapsed="false">
      <c r="A177" s="64" t="n">
        <v>174</v>
      </c>
      <c r="B177" s="11" t="s">
        <v>425</v>
      </c>
      <c r="C177" s="64" t="n">
        <v>799</v>
      </c>
      <c r="D177" s="64" t="s">
        <v>83</v>
      </c>
      <c r="E177" s="64" t="s">
        <v>89</v>
      </c>
      <c r="F177" s="64" t="s">
        <v>478</v>
      </c>
      <c r="G177" s="64" t="s">
        <v>929</v>
      </c>
      <c r="H177" s="64" t="s">
        <v>1272</v>
      </c>
      <c r="I177" s="64" t="s">
        <v>784</v>
      </c>
      <c r="J177" s="64" t="s">
        <v>865</v>
      </c>
      <c r="K177" s="64" t="s">
        <v>686</v>
      </c>
      <c r="L177" s="64" t="s">
        <v>1273</v>
      </c>
      <c r="M177" s="64" t="s">
        <v>1064</v>
      </c>
      <c r="N177" s="11" t="n">
        <v>1.5</v>
      </c>
      <c r="O177" s="64" t="n">
        <v>21</v>
      </c>
      <c r="P177" s="64" t="n">
        <v>8</v>
      </c>
      <c r="Q177" s="64" t="n">
        <v>1000</v>
      </c>
      <c r="R177" s="64" t="n">
        <v>1000</v>
      </c>
    </row>
    <row r="178" customFormat="false" ht="14.65" hidden="false" customHeight="false" outlineLevel="0" collapsed="false">
      <c r="A178" s="64" t="n">
        <v>175</v>
      </c>
      <c r="B178" s="11" t="s">
        <v>215</v>
      </c>
      <c r="C178" s="64" t="n">
        <v>999</v>
      </c>
      <c r="D178" s="64" t="s">
        <v>59</v>
      </c>
      <c r="E178" s="64" t="s">
        <v>89</v>
      </c>
      <c r="F178" s="64" t="s">
        <v>478</v>
      </c>
      <c r="G178" s="64" t="s">
        <v>630</v>
      </c>
      <c r="H178" s="64" t="s">
        <v>1178</v>
      </c>
      <c r="I178" s="64" t="s">
        <v>814</v>
      </c>
      <c r="J178" s="64" t="s">
        <v>1274</v>
      </c>
      <c r="K178" s="64" t="s">
        <v>1248</v>
      </c>
      <c r="L178" s="64" t="s">
        <v>1177</v>
      </c>
      <c r="M178" s="64" t="s">
        <v>1275</v>
      </c>
      <c r="N178" s="11" t="n">
        <v>1.5</v>
      </c>
      <c r="O178" s="64" t="n">
        <v>21</v>
      </c>
      <c r="P178" s="64" t="n">
        <v>7</v>
      </c>
      <c r="Q178" s="64" t="n">
        <v>1000</v>
      </c>
      <c r="R178" s="64" t="n">
        <v>1000</v>
      </c>
    </row>
    <row r="179" customFormat="false" ht="14.65" hidden="false" customHeight="false" outlineLevel="0" collapsed="false">
      <c r="A179" s="64" t="n">
        <v>176</v>
      </c>
      <c r="B179" s="11" t="s">
        <v>426</v>
      </c>
      <c r="C179" s="64" t="n">
        <v>799</v>
      </c>
      <c r="D179" s="64" t="s">
        <v>83</v>
      </c>
      <c r="E179" s="64" t="s">
        <v>89</v>
      </c>
      <c r="F179" s="64" t="s">
        <v>478</v>
      </c>
      <c r="G179" s="64" t="s">
        <v>957</v>
      </c>
      <c r="H179" s="64" t="s">
        <v>976</v>
      </c>
      <c r="I179" s="64" t="s">
        <v>1276</v>
      </c>
      <c r="J179" s="64" t="s">
        <v>1052</v>
      </c>
      <c r="K179" s="64" t="s">
        <v>1277</v>
      </c>
      <c r="L179" s="64" t="s">
        <v>1259</v>
      </c>
      <c r="M179" s="64" t="s">
        <v>1155</v>
      </c>
      <c r="N179" s="11" t="n">
        <v>1.5</v>
      </c>
      <c r="O179" s="64" t="n">
        <v>18</v>
      </c>
      <c r="P179" s="64" t="n">
        <v>2</v>
      </c>
      <c r="Q179" s="64" t="n">
        <v>1000</v>
      </c>
      <c r="R179" s="64" t="n">
        <v>1000</v>
      </c>
    </row>
    <row r="180" customFormat="false" ht="14.65" hidden="false" customHeight="false" outlineLevel="0" collapsed="false">
      <c r="A180" s="64" t="n">
        <v>177</v>
      </c>
      <c r="B180" s="11" t="s">
        <v>428</v>
      </c>
      <c r="C180" s="64" t="n">
        <v>999</v>
      </c>
      <c r="D180" s="64" t="s">
        <v>59</v>
      </c>
      <c r="E180" s="64" t="s">
        <v>89</v>
      </c>
      <c r="F180" s="64" t="s">
        <v>478</v>
      </c>
      <c r="G180" s="64" t="s">
        <v>692</v>
      </c>
      <c r="H180" s="64" t="s">
        <v>1274</v>
      </c>
      <c r="I180" s="64" t="s">
        <v>1241</v>
      </c>
      <c r="J180" s="64" t="s">
        <v>1278</v>
      </c>
      <c r="K180" s="64" t="s">
        <v>1279</v>
      </c>
      <c r="L180" s="64" t="s">
        <v>1262</v>
      </c>
      <c r="M180" s="64" t="s">
        <v>1215</v>
      </c>
      <c r="N180" s="11" t="n">
        <v>1.5</v>
      </c>
      <c r="O180" s="64" t="n">
        <v>17</v>
      </c>
      <c r="P180" s="64" t="n">
        <v>3</v>
      </c>
      <c r="Q180" s="64" t="n">
        <v>1000</v>
      </c>
      <c r="R180" s="64" t="n">
        <v>1000</v>
      </c>
    </row>
    <row r="181" customFormat="false" ht="14.65" hidden="false" customHeight="false" outlineLevel="0" collapsed="false">
      <c r="A181" s="64" t="n">
        <v>178</v>
      </c>
      <c r="B181" s="11" t="s">
        <v>204</v>
      </c>
      <c r="C181" s="64" t="n">
        <v>840</v>
      </c>
      <c r="D181" s="64" t="s">
        <v>77</v>
      </c>
      <c r="E181" s="64" t="s">
        <v>10</v>
      </c>
      <c r="F181" s="64" t="s">
        <v>478</v>
      </c>
      <c r="G181" s="64" t="s">
        <v>742</v>
      </c>
      <c r="H181" s="64" t="s">
        <v>665</v>
      </c>
      <c r="I181" s="64" t="s">
        <v>934</v>
      </c>
      <c r="J181" s="64" t="s">
        <v>834</v>
      </c>
      <c r="K181" s="64" t="s">
        <v>1068</v>
      </c>
      <c r="L181" s="64" t="s">
        <v>1058</v>
      </c>
      <c r="M181" s="64" t="s">
        <v>1071</v>
      </c>
      <c r="N181" s="11" t="n">
        <v>1</v>
      </c>
      <c r="O181" s="64" t="n">
        <v>26</v>
      </c>
      <c r="P181" s="64" t="n">
        <v>6</v>
      </c>
      <c r="Q181" s="64" t="n">
        <v>1000</v>
      </c>
      <c r="R181" s="64" t="n">
        <v>1000</v>
      </c>
    </row>
    <row r="182" customFormat="false" ht="14.65" hidden="false" customHeight="false" outlineLevel="0" collapsed="false">
      <c r="A182" s="64" t="n">
        <v>179</v>
      </c>
      <c r="B182" s="11" t="s">
        <v>436</v>
      </c>
      <c r="C182" s="64" t="n">
        <v>799</v>
      </c>
      <c r="D182" s="64" t="s">
        <v>83</v>
      </c>
      <c r="E182" s="64"/>
      <c r="F182" s="64"/>
      <c r="G182" s="64" t="s">
        <v>1010</v>
      </c>
      <c r="H182" s="64" t="s">
        <v>908</v>
      </c>
      <c r="I182" s="64" t="s">
        <v>937</v>
      </c>
      <c r="J182" s="64" t="s">
        <v>1280</v>
      </c>
      <c r="K182" s="64" t="s">
        <v>1281</v>
      </c>
      <c r="L182" s="64" t="s">
        <v>1054</v>
      </c>
      <c r="M182" s="64" t="s">
        <v>1282</v>
      </c>
      <c r="N182" s="11" t="n">
        <v>1</v>
      </c>
      <c r="O182" s="64" t="n">
        <v>21.5</v>
      </c>
      <c r="P182" s="64" t="n">
        <v>1</v>
      </c>
      <c r="Q182" s="64" t="n">
        <v>1000</v>
      </c>
      <c r="R182" s="64" t="n">
        <v>1000</v>
      </c>
    </row>
    <row r="183" customFormat="false" ht="14.65" hidden="false" customHeight="false" outlineLevel="0" collapsed="false">
      <c r="A183" s="64" t="n">
        <v>180</v>
      </c>
      <c r="B183" s="11" t="s">
        <v>437</v>
      </c>
      <c r="C183" s="64" t="n">
        <v>799</v>
      </c>
      <c r="D183" s="64" t="s">
        <v>92</v>
      </c>
      <c r="E183" s="64" t="s">
        <v>26</v>
      </c>
      <c r="F183" s="64" t="s">
        <v>478</v>
      </c>
      <c r="G183" s="64" t="s">
        <v>814</v>
      </c>
      <c r="H183" s="64" t="s">
        <v>959</v>
      </c>
      <c r="I183" s="64" t="s">
        <v>1211</v>
      </c>
      <c r="J183" s="64" t="s">
        <v>965</v>
      </c>
      <c r="K183" s="64" t="s">
        <v>848</v>
      </c>
      <c r="L183" s="64" t="s">
        <v>1283</v>
      </c>
      <c r="M183" s="64" t="s">
        <v>1253</v>
      </c>
      <c r="N183" s="11" t="n">
        <v>1</v>
      </c>
      <c r="O183" s="64" t="n">
        <v>20.5</v>
      </c>
      <c r="P183" s="64" t="n">
        <v>5</v>
      </c>
      <c r="Q183" s="64" t="n">
        <v>1000</v>
      </c>
      <c r="R183" s="64" t="n">
        <v>1000</v>
      </c>
    </row>
    <row r="184" customFormat="false" ht="14.65" hidden="false" customHeight="false" outlineLevel="0" collapsed="false">
      <c r="A184" s="64" t="n">
        <v>181</v>
      </c>
      <c r="B184" s="11" t="s">
        <v>440</v>
      </c>
      <c r="C184" s="64" t="n">
        <v>799</v>
      </c>
      <c r="D184" s="64" t="s">
        <v>77</v>
      </c>
      <c r="E184" s="64" t="s">
        <v>144</v>
      </c>
      <c r="F184" s="64" t="s">
        <v>478</v>
      </c>
      <c r="G184" s="64" t="s">
        <v>911</v>
      </c>
      <c r="H184" s="64" t="s">
        <v>1240</v>
      </c>
      <c r="I184" s="64" t="s">
        <v>793</v>
      </c>
      <c r="J184" s="64" t="s">
        <v>1113</v>
      </c>
      <c r="K184" s="64" t="s">
        <v>1284</v>
      </c>
      <c r="L184" s="64" t="s">
        <v>1055</v>
      </c>
      <c r="M184" s="64" t="s">
        <v>1268</v>
      </c>
      <c r="N184" s="11" t="n">
        <v>1</v>
      </c>
      <c r="O184" s="64" t="n">
        <v>17.5</v>
      </c>
      <c r="P184" s="64" t="n">
        <v>4</v>
      </c>
      <c r="Q184" s="64" t="n">
        <v>1000</v>
      </c>
      <c r="R184" s="64" t="n">
        <v>1000</v>
      </c>
    </row>
    <row r="185" customFormat="false" ht="14.65" hidden="false" customHeight="false" outlineLevel="0" collapsed="false">
      <c r="A185" s="64" t="n">
        <v>182</v>
      </c>
      <c r="B185" s="11" t="s">
        <v>442</v>
      </c>
      <c r="C185" s="64" t="n">
        <v>799</v>
      </c>
      <c r="D185" s="64" t="s">
        <v>83</v>
      </c>
      <c r="E185" s="64"/>
      <c r="F185" s="64"/>
      <c r="G185" s="64" t="s">
        <v>820</v>
      </c>
      <c r="H185" s="64" t="s">
        <v>1273</v>
      </c>
      <c r="I185" s="64" t="s">
        <v>1030</v>
      </c>
      <c r="J185" s="64" t="s">
        <v>1285</v>
      </c>
      <c r="K185" s="64" t="s">
        <v>1202</v>
      </c>
      <c r="L185" s="64" t="s">
        <v>1286</v>
      </c>
      <c r="M185" s="64" t="s">
        <v>1257</v>
      </c>
      <c r="N185" s="11" t="n">
        <v>1</v>
      </c>
      <c r="O185" s="64" t="n">
        <v>16.5</v>
      </c>
      <c r="P185" s="64" t="n">
        <v>3</v>
      </c>
      <c r="Q185" s="64" t="n">
        <v>1000</v>
      </c>
      <c r="R185" s="64" t="n">
        <v>1000</v>
      </c>
    </row>
    <row r="186" customFormat="false" ht="20.85" hidden="false" customHeight="false" outlineLevel="0" collapsed="false">
      <c r="A186" s="64" t="n">
        <v>183</v>
      </c>
      <c r="B186" s="11" t="s">
        <v>447</v>
      </c>
      <c r="C186" s="64" t="n">
        <v>799</v>
      </c>
      <c r="D186" s="64" t="s">
        <v>92</v>
      </c>
      <c r="E186" s="64" t="s">
        <v>89</v>
      </c>
      <c r="F186" s="64" t="s">
        <v>478</v>
      </c>
      <c r="G186" s="64" t="s">
        <v>1287</v>
      </c>
      <c r="H186" s="64" t="s">
        <v>684</v>
      </c>
      <c r="I186" s="64" t="s">
        <v>1221</v>
      </c>
      <c r="J186" s="64" t="s">
        <v>1288</v>
      </c>
      <c r="K186" s="64" t="s">
        <v>1289</v>
      </c>
      <c r="L186" s="64" t="s">
        <v>1280</v>
      </c>
      <c r="M186" s="64" t="s">
        <v>1281</v>
      </c>
      <c r="N186" s="11" t="n">
        <v>1</v>
      </c>
      <c r="O186" s="64" t="n">
        <v>15</v>
      </c>
      <c r="P186" s="64" t="n">
        <v>2</v>
      </c>
      <c r="Q186" s="64" t="n">
        <v>1000</v>
      </c>
      <c r="R186" s="64" t="n">
        <v>1000</v>
      </c>
    </row>
    <row r="187" customFormat="false" ht="14.65" hidden="false" customHeight="false" outlineLevel="0" collapsed="false">
      <c r="A187" s="64" t="n">
        <v>184</v>
      </c>
      <c r="B187" s="11" t="s">
        <v>457</v>
      </c>
      <c r="C187" s="64" t="n">
        <v>799</v>
      </c>
      <c r="D187" s="64" t="s">
        <v>109</v>
      </c>
      <c r="E187" s="64" t="s">
        <v>26</v>
      </c>
      <c r="F187" s="64" t="s">
        <v>478</v>
      </c>
      <c r="G187" s="64" t="s">
        <v>1290</v>
      </c>
      <c r="H187" s="64" t="s">
        <v>1053</v>
      </c>
      <c r="I187" s="64" t="s">
        <v>1291</v>
      </c>
      <c r="J187" s="64" t="s">
        <v>1191</v>
      </c>
      <c r="K187" s="64" t="s">
        <v>1292</v>
      </c>
      <c r="L187" s="64" t="s">
        <v>1293</v>
      </c>
      <c r="M187" s="64" t="s">
        <v>1294</v>
      </c>
      <c r="N187" s="11" t="n">
        <v>0.5</v>
      </c>
      <c r="O187" s="64" t="n">
        <v>13.5</v>
      </c>
      <c r="P187" s="64" t="n">
        <v>1</v>
      </c>
      <c r="Q187" s="64" t="n">
        <v>1000</v>
      </c>
      <c r="R187" s="64" t="n">
        <v>1000</v>
      </c>
    </row>
    <row r="188" customFormat="false" ht="14.65" hidden="false" customHeight="false" outlineLevel="0" collapsed="false">
      <c r="A188" s="64" t="n">
        <v>185</v>
      </c>
      <c r="B188" s="11" t="s">
        <v>459</v>
      </c>
      <c r="C188" s="64" t="n">
        <v>799</v>
      </c>
      <c r="D188" s="64" t="s">
        <v>109</v>
      </c>
      <c r="E188" s="64"/>
      <c r="F188" s="64"/>
      <c r="G188" s="64" t="s">
        <v>933</v>
      </c>
      <c r="H188" s="64" t="s">
        <v>1220</v>
      </c>
      <c r="I188" s="64" t="s">
        <v>1295</v>
      </c>
      <c r="J188" s="64" t="s">
        <v>1296</v>
      </c>
      <c r="K188" s="64" t="s">
        <v>1297</v>
      </c>
      <c r="L188" s="64" t="s">
        <v>1298</v>
      </c>
      <c r="M188" s="64" t="s">
        <v>1299</v>
      </c>
      <c r="N188" s="11" t="n">
        <v>0.5</v>
      </c>
      <c r="O188" s="64" t="n">
        <v>12.5</v>
      </c>
      <c r="P188" s="64" t="n">
        <v>1</v>
      </c>
      <c r="Q188" s="64" t="n">
        <v>1000</v>
      </c>
      <c r="R188" s="64" t="n">
        <v>1000</v>
      </c>
    </row>
    <row r="189" customFormat="false" ht="14.65" hidden="false" customHeight="false" outlineLevel="0" collapsed="false">
      <c r="A189" s="64" t="n">
        <v>193</v>
      </c>
      <c r="B189" s="11" t="s">
        <v>462</v>
      </c>
      <c r="C189" s="64" t="n">
        <v>799</v>
      </c>
      <c r="D189" s="64" t="s">
        <v>83</v>
      </c>
      <c r="E189" s="64" t="s">
        <v>26</v>
      </c>
      <c r="F189" s="64"/>
      <c r="G189" s="64" t="s">
        <v>1182</v>
      </c>
      <c r="H189" s="64" t="s">
        <v>1300</v>
      </c>
      <c r="I189" s="64" t="s">
        <v>970</v>
      </c>
      <c r="J189" s="64" t="s">
        <v>966</v>
      </c>
      <c r="K189" s="64" t="s">
        <v>1301</v>
      </c>
      <c r="L189" s="64"/>
      <c r="M189" s="64" t="s">
        <v>1302</v>
      </c>
      <c r="N189" s="11" t="n">
        <v>0</v>
      </c>
      <c r="O189" s="64" t="n">
        <v>19.5</v>
      </c>
      <c r="P189" s="64" t="n">
        <v>0</v>
      </c>
      <c r="Q189" s="64" t="n">
        <v>1000</v>
      </c>
      <c r="R189" s="64" t="n">
        <v>1000</v>
      </c>
    </row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 A2:S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14" min="8" style="0" width="6.41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8" min="17" style="0" width="4.99"/>
  </cols>
  <sheetData>
    <row r="1" customFormat="false" ht="12.75" hidden="false" customHeight="true" outlineLevel="0" collapsed="false">
      <c r="A1" s="127" t="s">
        <v>130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2.75" hidden="false" customHeight="true" outlineLevel="0" collapsed="false">
      <c r="A2" s="127" t="s">
        <v>4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7" hidden="false" customHeight="false" outlineLevel="0" collapsed="false">
      <c r="A3" s="128" t="s">
        <v>465</v>
      </c>
      <c r="B3" s="128"/>
      <c r="C3" s="129" t="s">
        <v>49</v>
      </c>
      <c r="D3" s="130" t="s">
        <v>1073</v>
      </c>
      <c r="E3" s="131" t="s">
        <v>51</v>
      </c>
      <c r="F3" s="131" t="s">
        <v>1304</v>
      </c>
      <c r="G3" s="131" t="s">
        <v>467</v>
      </c>
      <c r="H3" s="131" t="s">
        <v>468</v>
      </c>
      <c r="I3" s="131" t="s">
        <v>469</v>
      </c>
      <c r="J3" s="131" t="s">
        <v>470</v>
      </c>
      <c r="K3" s="131" t="s">
        <v>471</v>
      </c>
      <c r="L3" s="131" t="s">
        <v>472</v>
      </c>
      <c r="M3" s="131" t="s">
        <v>473</v>
      </c>
      <c r="N3" s="131" t="s">
        <v>474</v>
      </c>
      <c r="O3" s="130" t="s">
        <v>52</v>
      </c>
      <c r="P3" s="130" t="s">
        <v>475</v>
      </c>
      <c r="Q3" s="130" t="s">
        <v>1074</v>
      </c>
      <c r="R3" s="128" t="s">
        <v>477</v>
      </c>
    </row>
    <row r="4" customFormat="false" ht="25.35" hidden="false" customHeight="false" outlineLevel="0" collapsed="false">
      <c r="A4" s="128" t="n">
        <v>1</v>
      </c>
      <c r="B4" s="128"/>
      <c r="C4" s="132" t="s">
        <v>3</v>
      </c>
      <c r="D4" s="130" t="n">
        <v>2020</v>
      </c>
      <c r="E4" s="131" t="s">
        <v>1305</v>
      </c>
      <c r="F4" s="131" t="s">
        <v>1306</v>
      </c>
      <c r="G4" s="131" t="s">
        <v>478</v>
      </c>
      <c r="H4" s="131" t="s">
        <v>633</v>
      </c>
      <c r="I4" s="131" t="s">
        <v>501</v>
      </c>
      <c r="J4" s="131" t="s">
        <v>546</v>
      </c>
      <c r="K4" s="131" t="s">
        <v>505</v>
      </c>
      <c r="L4" s="131" t="s">
        <v>517</v>
      </c>
      <c r="M4" s="131" t="s">
        <v>490</v>
      </c>
      <c r="N4" s="131" t="s">
        <v>1307</v>
      </c>
      <c r="O4" s="133" t="n">
        <v>7</v>
      </c>
      <c r="P4" s="130" t="n">
        <v>35.5</v>
      </c>
      <c r="Q4" s="130" t="n">
        <v>2316</v>
      </c>
      <c r="R4" s="128"/>
    </row>
    <row r="5" customFormat="false" ht="25.35" hidden="false" customHeight="false" outlineLevel="0" collapsed="false">
      <c r="A5" s="128" t="n">
        <v>2</v>
      </c>
      <c r="B5" s="128"/>
      <c r="C5" s="132" t="s">
        <v>6</v>
      </c>
      <c r="D5" s="130" t="n">
        <v>1780</v>
      </c>
      <c r="E5" s="131" t="s">
        <v>1308</v>
      </c>
      <c r="F5" s="131" t="s">
        <v>1306</v>
      </c>
      <c r="G5" s="131" t="s">
        <v>478</v>
      </c>
      <c r="H5" s="131" t="s">
        <v>930</v>
      </c>
      <c r="I5" s="131" t="s">
        <v>518</v>
      </c>
      <c r="J5" s="131" t="s">
        <v>519</v>
      </c>
      <c r="K5" s="131" t="s">
        <v>532</v>
      </c>
      <c r="L5" s="131" t="s">
        <v>504</v>
      </c>
      <c r="M5" s="131" t="s">
        <v>527</v>
      </c>
      <c r="N5" s="131" t="s">
        <v>506</v>
      </c>
      <c r="O5" s="133" t="n">
        <v>6</v>
      </c>
      <c r="P5" s="130" t="n">
        <v>34</v>
      </c>
      <c r="Q5" s="130" t="n">
        <v>1917</v>
      </c>
      <c r="R5" s="128" t="n">
        <v>1927</v>
      </c>
    </row>
    <row r="6" customFormat="false" ht="25.35" hidden="false" customHeight="false" outlineLevel="0" collapsed="false">
      <c r="A6" s="128" t="n">
        <v>3</v>
      </c>
      <c r="B6" s="128"/>
      <c r="C6" s="132" t="s">
        <v>150</v>
      </c>
      <c r="D6" s="130" t="n">
        <v>1600</v>
      </c>
      <c r="E6" s="131" t="s">
        <v>1309</v>
      </c>
      <c r="F6" s="131" t="s">
        <v>1306</v>
      </c>
      <c r="G6" s="131" t="s">
        <v>478</v>
      </c>
      <c r="H6" s="131" t="s">
        <v>636</v>
      </c>
      <c r="I6" s="131" t="s">
        <v>655</v>
      </c>
      <c r="J6" s="131" t="s">
        <v>651</v>
      </c>
      <c r="K6" s="131" t="s">
        <v>1310</v>
      </c>
      <c r="L6" s="131" t="s">
        <v>1311</v>
      </c>
      <c r="M6" s="131" t="s">
        <v>491</v>
      </c>
      <c r="N6" s="131" t="s">
        <v>498</v>
      </c>
      <c r="O6" s="133" t="n">
        <v>6</v>
      </c>
      <c r="P6" s="130" t="n">
        <v>34</v>
      </c>
      <c r="Q6" s="130" t="n">
        <v>1890</v>
      </c>
      <c r="R6" s="128"/>
    </row>
    <row r="7" customFormat="false" ht="25.35" hidden="false" customHeight="false" outlineLevel="0" collapsed="false">
      <c r="A7" s="128" t="n">
        <v>4</v>
      </c>
      <c r="B7" s="128"/>
      <c r="C7" s="132" t="s">
        <v>68</v>
      </c>
      <c r="D7" s="130" t="n">
        <v>1920</v>
      </c>
      <c r="E7" s="131" t="s">
        <v>1309</v>
      </c>
      <c r="F7" s="131" t="s">
        <v>1306</v>
      </c>
      <c r="G7" s="131" t="s">
        <v>478</v>
      </c>
      <c r="H7" s="131" t="s">
        <v>783</v>
      </c>
      <c r="I7" s="131" t="s">
        <v>624</v>
      </c>
      <c r="J7" s="131" t="s">
        <v>495</v>
      </c>
      <c r="K7" s="131" t="s">
        <v>539</v>
      </c>
      <c r="L7" s="131" t="s">
        <v>588</v>
      </c>
      <c r="M7" s="131" t="s">
        <v>1079</v>
      </c>
      <c r="N7" s="131" t="s">
        <v>691</v>
      </c>
      <c r="O7" s="133" t="n">
        <v>6</v>
      </c>
      <c r="P7" s="130" t="n">
        <v>33.5</v>
      </c>
      <c r="Q7" s="130" t="n">
        <v>1925</v>
      </c>
      <c r="R7" s="128" t="n">
        <v>1854</v>
      </c>
    </row>
    <row r="8" customFormat="false" ht="25.35" hidden="false" customHeight="false" outlineLevel="0" collapsed="false">
      <c r="A8" s="128" t="n">
        <v>5</v>
      </c>
      <c r="B8" s="128"/>
      <c r="C8" s="132" t="s">
        <v>13</v>
      </c>
      <c r="D8" s="130" t="n">
        <v>1740</v>
      </c>
      <c r="E8" s="131" t="s">
        <v>1305</v>
      </c>
      <c r="F8" s="131" t="s">
        <v>1306</v>
      </c>
      <c r="G8" s="131" t="s">
        <v>478</v>
      </c>
      <c r="H8" s="131" t="s">
        <v>1140</v>
      </c>
      <c r="I8" s="131" t="s">
        <v>641</v>
      </c>
      <c r="J8" s="131" t="s">
        <v>586</v>
      </c>
      <c r="K8" s="131" t="s">
        <v>577</v>
      </c>
      <c r="L8" s="131" t="s">
        <v>647</v>
      </c>
      <c r="M8" s="131" t="s">
        <v>523</v>
      </c>
      <c r="N8" s="131" t="s">
        <v>649</v>
      </c>
      <c r="O8" s="133" t="n">
        <v>6</v>
      </c>
      <c r="P8" s="130" t="n">
        <v>32</v>
      </c>
      <c r="Q8" s="130" t="n">
        <v>1801</v>
      </c>
      <c r="R8" s="128" t="n">
        <v>1781</v>
      </c>
    </row>
    <row r="9" customFormat="false" ht="25.35" hidden="false" customHeight="false" outlineLevel="0" collapsed="false">
      <c r="A9" s="128" t="n">
        <v>6</v>
      </c>
      <c r="B9" s="128"/>
      <c r="C9" s="132" t="s">
        <v>16</v>
      </c>
      <c r="D9" s="130" t="n">
        <v>1750</v>
      </c>
      <c r="E9" s="131" t="s">
        <v>1309</v>
      </c>
      <c r="F9" s="131" t="s">
        <v>1306</v>
      </c>
      <c r="G9" s="131" t="s">
        <v>478</v>
      </c>
      <c r="H9" s="131" t="s">
        <v>1080</v>
      </c>
      <c r="I9" s="131" t="s">
        <v>538</v>
      </c>
      <c r="J9" s="131" t="s">
        <v>482</v>
      </c>
      <c r="K9" s="131" t="s">
        <v>657</v>
      </c>
      <c r="L9" s="131" t="s">
        <v>591</v>
      </c>
      <c r="M9" s="131" t="s">
        <v>487</v>
      </c>
      <c r="N9" s="131" t="s">
        <v>547</v>
      </c>
      <c r="O9" s="133" t="n">
        <v>6</v>
      </c>
      <c r="P9" s="130" t="n">
        <v>32</v>
      </c>
      <c r="Q9" s="130" t="n">
        <v>1801</v>
      </c>
      <c r="R9" s="128" t="n">
        <v>1777</v>
      </c>
    </row>
    <row r="10" customFormat="false" ht="25.35" hidden="false" customHeight="false" outlineLevel="0" collapsed="false">
      <c r="A10" s="128" t="n">
        <v>7</v>
      </c>
      <c r="B10" s="128"/>
      <c r="C10" s="132" t="s">
        <v>74</v>
      </c>
      <c r="D10" s="130" t="n">
        <v>1700</v>
      </c>
      <c r="E10" s="131" t="s">
        <v>1309</v>
      </c>
      <c r="F10" s="131" t="s">
        <v>1306</v>
      </c>
      <c r="G10" s="131" t="s">
        <v>478</v>
      </c>
      <c r="H10" s="131" t="s">
        <v>618</v>
      </c>
      <c r="I10" s="131" t="s">
        <v>619</v>
      </c>
      <c r="J10" s="131" t="s">
        <v>596</v>
      </c>
      <c r="K10" s="131" t="s">
        <v>491</v>
      </c>
      <c r="L10" s="131" t="s">
        <v>563</v>
      </c>
      <c r="M10" s="131" t="s">
        <v>1312</v>
      </c>
      <c r="N10" s="131" t="s">
        <v>524</v>
      </c>
      <c r="O10" s="133" t="n">
        <v>5.5</v>
      </c>
      <c r="P10" s="130" t="n">
        <v>32.5</v>
      </c>
      <c r="Q10" s="130" t="n">
        <v>1746</v>
      </c>
      <c r="R10" s="128" t="n">
        <v>1739</v>
      </c>
    </row>
    <row r="11" customFormat="false" ht="25.35" hidden="false" customHeight="false" outlineLevel="0" collapsed="false">
      <c r="A11" s="128" t="n">
        <v>8</v>
      </c>
      <c r="B11" s="128"/>
      <c r="C11" s="132" t="s">
        <v>155</v>
      </c>
      <c r="D11" s="130" t="n">
        <v>1610</v>
      </c>
      <c r="E11" s="131" t="s">
        <v>1305</v>
      </c>
      <c r="F11" s="131" t="s">
        <v>1306</v>
      </c>
      <c r="G11" s="131" t="s">
        <v>478</v>
      </c>
      <c r="H11" s="131" t="s">
        <v>867</v>
      </c>
      <c r="I11" s="131" t="s">
        <v>560</v>
      </c>
      <c r="J11" s="131" t="s">
        <v>1120</v>
      </c>
      <c r="K11" s="131" t="s">
        <v>694</v>
      </c>
      <c r="L11" s="131" t="s">
        <v>630</v>
      </c>
      <c r="M11" s="131" t="s">
        <v>492</v>
      </c>
      <c r="N11" s="131" t="s">
        <v>531</v>
      </c>
      <c r="O11" s="133" t="n">
        <v>5.5</v>
      </c>
      <c r="P11" s="130" t="n">
        <v>32</v>
      </c>
      <c r="Q11" s="130" t="n">
        <v>1773</v>
      </c>
      <c r="R11" s="128" t="n">
        <v>1842</v>
      </c>
    </row>
    <row r="12" customFormat="false" ht="25.35" hidden="false" customHeight="false" outlineLevel="0" collapsed="false">
      <c r="A12" s="128" t="n">
        <v>9</v>
      </c>
      <c r="B12" s="128"/>
      <c r="C12" s="132" t="s">
        <v>70</v>
      </c>
      <c r="D12" s="130" t="n">
        <v>1980</v>
      </c>
      <c r="E12" s="131" t="s">
        <v>1308</v>
      </c>
      <c r="F12" s="131" t="s">
        <v>1306</v>
      </c>
      <c r="G12" s="131" t="s">
        <v>478</v>
      </c>
      <c r="H12" s="131" t="s">
        <v>510</v>
      </c>
      <c r="I12" s="131" t="s">
        <v>559</v>
      </c>
      <c r="J12" s="131" t="s">
        <v>1313</v>
      </c>
      <c r="K12" s="131" t="s">
        <v>581</v>
      </c>
      <c r="L12" s="131" t="s">
        <v>554</v>
      </c>
      <c r="M12" s="131" t="s">
        <v>706</v>
      </c>
      <c r="N12" s="131" t="s">
        <v>512</v>
      </c>
      <c r="O12" s="133" t="n">
        <v>5.5</v>
      </c>
      <c r="P12" s="130" t="n">
        <v>31</v>
      </c>
      <c r="Q12" s="130" t="n">
        <v>1859</v>
      </c>
      <c r="R12" s="128"/>
    </row>
    <row r="13" customFormat="false" ht="36.55" hidden="false" customHeight="false" outlineLevel="0" collapsed="false">
      <c r="A13" s="128" t="n">
        <v>10</v>
      </c>
      <c r="B13" s="128"/>
      <c r="C13" s="132" t="s">
        <v>158</v>
      </c>
      <c r="D13" s="130" t="n">
        <v>1670</v>
      </c>
      <c r="E13" s="131" t="s">
        <v>1308</v>
      </c>
      <c r="F13" s="131" t="s">
        <v>1306</v>
      </c>
      <c r="G13" s="131" t="s">
        <v>478</v>
      </c>
      <c r="H13" s="131" t="s">
        <v>1092</v>
      </c>
      <c r="I13" s="131" t="s">
        <v>896</v>
      </c>
      <c r="J13" s="131" t="s">
        <v>613</v>
      </c>
      <c r="K13" s="131" t="s">
        <v>1076</v>
      </c>
      <c r="L13" s="131" t="s">
        <v>680</v>
      </c>
      <c r="M13" s="131" t="s">
        <v>488</v>
      </c>
      <c r="N13" s="131" t="s">
        <v>533</v>
      </c>
      <c r="O13" s="133" t="n">
        <v>5.5</v>
      </c>
      <c r="P13" s="130" t="n">
        <v>31</v>
      </c>
      <c r="Q13" s="130" t="n">
        <v>1689</v>
      </c>
      <c r="R13" s="128" t="n">
        <v>1666</v>
      </c>
    </row>
    <row r="14" customFormat="false" ht="25.35" hidden="false" customHeight="false" outlineLevel="0" collapsed="false">
      <c r="A14" s="128" t="n">
        <v>11</v>
      </c>
      <c r="B14" s="128"/>
      <c r="C14" s="132" t="s">
        <v>9</v>
      </c>
      <c r="D14" s="130" t="n">
        <v>1790</v>
      </c>
      <c r="E14" s="131" t="s">
        <v>1314</v>
      </c>
      <c r="F14" s="131" t="s">
        <v>1306</v>
      </c>
      <c r="G14" s="131" t="s">
        <v>478</v>
      </c>
      <c r="H14" s="131" t="s">
        <v>767</v>
      </c>
      <c r="I14" s="131" t="s">
        <v>670</v>
      </c>
      <c r="J14" s="131" t="s">
        <v>666</v>
      </c>
      <c r="K14" s="131" t="s">
        <v>674</v>
      </c>
      <c r="L14" s="131" t="s">
        <v>1102</v>
      </c>
      <c r="M14" s="131" t="s">
        <v>526</v>
      </c>
      <c r="N14" s="131" t="s">
        <v>532</v>
      </c>
      <c r="O14" s="133" t="n">
        <v>5.5</v>
      </c>
      <c r="P14" s="130" t="n">
        <v>30.5</v>
      </c>
      <c r="Q14" s="130" t="n">
        <v>1816</v>
      </c>
      <c r="R14" s="128" t="n">
        <v>1801</v>
      </c>
    </row>
    <row r="15" customFormat="false" ht="25.35" hidden="false" customHeight="false" outlineLevel="0" collapsed="false">
      <c r="A15" s="128" t="n">
        <v>12</v>
      </c>
      <c r="B15" s="128"/>
      <c r="C15" s="132" t="s">
        <v>66</v>
      </c>
      <c r="D15" s="130" t="n">
        <v>1650</v>
      </c>
      <c r="E15" s="131" t="s">
        <v>1305</v>
      </c>
      <c r="F15" s="131" t="s">
        <v>1306</v>
      </c>
      <c r="G15" s="131" t="s">
        <v>478</v>
      </c>
      <c r="H15" s="131" t="s">
        <v>705</v>
      </c>
      <c r="I15" s="131" t="s">
        <v>567</v>
      </c>
      <c r="J15" s="131" t="s">
        <v>591</v>
      </c>
      <c r="K15" s="131" t="s">
        <v>499</v>
      </c>
      <c r="L15" s="131" t="s">
        <v>506</v>
      </c>
      <c r="M15" s="131" t="s">
        <v>740</v>
      </c>
      <c r="N15" s="131" t="s">
        <v>486</v>
      </c>
      <c r="O15" s="133" t="n">
        <v>5</v>
      </c>
      <c r="P15" s="130" t="n">
        <v>33.5</v>
      </c>
      <c r="Q15" s="130" t="n">
        <v>1716</v>
      </c>
      <c r="R15" s="128"/>
    </row>
    <row r="16" customFormat="false" ht="25.35" hidden="false" customHeight="false" outlineLevel="0" collapsed="false">
      <c r="A16" s="128" t="n">
        <v>13</v>
      </c>
      <c r="B16" s="128"/>
      <c r="C16" s="132" t="s">
        <v>157</v>
      </c>
      <c r="D16" s="130" t="n">
        <v>1830</v>
      </c>
      <c r="E16" s="131" t="s">
        <v>1314</v>
      </c>
      <c r="F16" s="131" t="s">
        <v>1306</v>
      </c>
      <c r="G16" s="131" t="s">
        <v>478</v>
      </c>
      <c r="H16" s="131" t="s">
        <v>739</v>
      </c>
      <c r="I16" s="131" t="s">
        <v>638</v>
      </c>
      <c r="J16" s="131" t="s">
        <v>520</v>
      </c>
      <c r="K16" s="131" t="s">
        <v>502</v>
      </c>
      <c r="L16" s="131" t="s">
        <v>626</v>
      </c>
      <c r="M16" s="131" t="s">
        <v>657</v>
      </c>
      <c r="N16" s="131" t="s">
        <v>563</v>
      </c>
      <c r="O16" s="133" t="n">
        <v>5</v>
      </c>
      <c r="P16" s="130" t="n">
        <v>32.5</v>
      </c>
      <c r="Q16" s="130" t="n">
        <v>1732</v>
      </c>
      <c r="R16" s="128" t="n">
        <v>1644</v>
      </c>
    </row>
    <row r="17" customFormat="false" ht="25.35" hidden="false" customHeight="false" outlineLevel="0" collapsed="false">
      <c r="A17" s="128" t="n">
        <v>14</v>
      </c>
      <c r="B17" s="128"/>
      <c r="C17" s="132" t="s">
        <v>119</v>
      </c>
      <c r="D17" s="130" t="n">
        <v>1680</v>
      </c>
      <c r="E17" s="131" t="s">
        <v>1314</v>
      </c>
      <c r="F17" s="131" t="s">
        <v>1306</v>
      </c>
      <c r="G17" s="131" t="s">
        <v>478</v>
      </c>
      <c r="H17" s="131" t="s">
        <v>788</v>
      </c>
      <c r="I17" s="131" t="s">
        <v>689</v>
      </c>
      <c r="J17" s="131" t="s">
        <v>690</v>
      </c>
      <c r="K17" s="131" t="s">
        <v>526</v>
      </c>
      <c r="L17" s="131" t="s">
        <v>634</v>
      </c>
      <c r="M17" s="131" t="s">
        <v>1315</v>
      </c>
      <c r="N17" s="131" t="s">
        <v>534</v>
      </c>
      <c r="O17" s="133" t="n">
        <v>5</v>
      </c>
      <c r="P17" s="130" t="n">
        <v>32</v>
      </c>
      <c r="Q17" s="130" t="n">
        <v>1686</v>
      </c>
      <c r="R17" s="128" t="n">
        <v>1665</v>
      </c>
    </row>
    <row r="18" customFormat="false" ht="25.35" hidden="false" customHeight="false" outlineLevel="0" collapsed="false">
      <c r="A18" s="128" t="n">
        <v>15</v>
      </c>
      <c r="B18" s="128"/>
      <c r="C18" s="132" t="s">
        <v>64</v>
      </c>
      <c r="D18" s="130" t="n">
        <v>1820</v>
      </c>
      <c r="E18" s="131" t="s">
        <v>1309</v>
      </c>
      <c r="F18" s="131" t="s">
        <v>1306</v>
      </c>
      <c r="G18" s="131" t="s">
        <v>478</v>
      </c>
      <c r="H18" s="131" t="s">
        <v>613</v>
      </c>
      <c r="I18" s="131" t="s">
        <v>530</v>
      </c>
      <c r="J18" s="131" t="s">
        <v>1093</v>
      </c>
      <c r="K18" s="131" t="s">
        <v>659</v>
      </c>
      <c r="L18" s="131" t="s">
        <v>519</v>
      </c>
      <c r="M18" s="131" t="s">
        <v>782</v>
      </c>
      <c r="N18" s="131" t="s">
        <v>620</v>
      </c>
      <c r="O18" s="133" t="n">
        <v>5</v>
      </c>
      <c r="P18" s="130" t="n">
        <v>32</v>
      </c>
      <c r="Q18" s="130" t="n">
        <v>1673</v>
      </c>
      <c r="R18" s="128"/>
    </row>
    <row r="19" customFormat="false" ht="36.55" hidden="false" customHeight="false" outlineLevel="0" collapsed="false">
      <c r="A19" s="128" t="n">
        <v>16</v>
      </c>
      <c r="B19" s="128"/>
      <c r="C19" s="132" t="s">
        <v>37</v>
      </c>
      <c r="D19" s="130" t="n">
        <v>1680</v>
      </c>
      <c r="E19" s="131" t="s">
        <v>1314</v>
      </c>
      <c r="F19" s="131" t="s">
        <v>1306</v>
      </c>
      <c r="G19" s="131" t="s">
        <v>535</v>
      </c>
      <c r="H19" s="131" t="s">
        <v>761</v>
      </c>
      <c r="I19" s="131" t="s">
        <v>805</v>
      </c>
      <c r="J19" s="131" t="s">
        <v>647</v>
      </c>
      <c r="K19" s="131" t="s">
        <v>545</v>
      </c>
      <c r="L19" s="131" t="s">
        <v>638</v>
      </c>
      <c r="M19" s="131" t="s">
        <v>718</v>
      </c>
      <c r="N19" s="131" t="s">
        <v>609</v>
      </c>
      <c r="O19" s="133" t="n">
        <v>5</v>
      </c>
      <c r="P19" s="130" t="n">
        <v>31.5</v>
      </c>
      <c r="Q19" s="130" t="n">
        <v>1663</v>
      </c>
      <c r="R19" s="128" t="n">
        <v>1645</v>
      </c>
    </row>
    <row r="20" customFormat="false" ht="25.35" hidden="false" customHeight="false" outlineLevel="0" collapsed="false">
      <c r="A20" s="128" t="n">
        <v>17</v>
      </c>
      <c r="B20" s="128"/>
      <c r="C20" s="132" t="s">
        <v>93</v>
      </c>
      <c r="D20" s="130" t="n">
        <v>1760</v>
      </c>
      <c r="E20" s="131" t="s">
        <v>1316</v>
      </c>
      <c r="F20" s="131" t="s">
        <v>1306</v>
      </c>
      <c r="G20" s="131" t="s">
        <v>478</v>
      </c>
      <c r="H20" s="131" t="s">
        <v>733</v>
      </c>
      <c r="I20" s="131" t="s">
        <v>643</v>
      </c>
      <c r="J20" s="131" t="s">
        <v>489</v>
      </c>
      <c r="K20" s="131" t="s">
        <v>641</v>
      </c>
      <c r="L20" s="131" t="s">
        <v>511</v>
      </c>
      <c r="M20" s="131" t="s">
        <v>1077</v>
      </c>
      <c r="N20" s="131" t="s">
        <v>588</v>
      </c>
      <c r="O20" s="133" t="n">
        <v>5</v>
      </c>
      <c r="P20" s="130" t="n">
        <v>31</v>
      </c>
      <c r="Q20" s="130" t="n">
        <v>1650</v>
      </c>
      <c r="R20" s="128" t="n">
        <v>1500</v>
      </c>
    </row>
    <row r="21" customFormat="false" ht="25.35" hidden="false" customHeight="false" outlineLevel="0" collapsed="false">
      <c r="A21" s="128" t="n">
        <v>18</v>
      </c>
      <c r="B21" s="128"/>
      <c r="C21" s="132" t="s">
        <v>98</v>
      </c>
      <c r="D21" s="130" t="n">
        <v>1590</v>
      </c>
      <c r="E21" s="131" t="s">
        <v>1309</v>
      </c>
      <c r="F21" s="131" t="s">
        <v>1306</v>
      </c>
      <c r="G21" s="131" t="s">
        <v>478</v>
      </c>
      <c r="H21" s="131" t="s">
        <v>929</v>
      </c>
      <c r="I21" s="131" t="s">
        <v>799</v>
      </c>
      <c r="J21" s="131" t="s">
        <v>930</v>
      </c>
      <c r="K21" s="131" t="s">
        <v>805</v>
      </c>
      <c r="L21" s="131" t="s">
        <v>1101</v>
      </c>
      <c r="M21" s="131" t="s">
        <v>499</v>
      </c>
      <c r="N21" s="131" t="s">
        <v>566</v>
      </c>
      <c r="O21" s="133" t="n">
        <v>5</v>
      </c>
      <c r="P21" s="130" t="n">
        <v>30.5</v>
      </c>
      <c r="Q21" s="130" t="n">
        <v>1588</v>
      </c>
      <c r="R21" s="128" t="n">
        <v>1591</v>
      </c>
    </row>
    <row r="22" customFormat="false" ht="25.35" hidden="false" customHeight="false" outlineLevel="0" collapsed="false">
      <c r="A22" s="128" t="n">
        <v>19</v>
      </c>
      <c r="B22" s="128"/>
      <c r="C22" s="132" t="s">
        <v>76</v>
      </c>
      <c r="D22" s="130" t="n">
        <v>1480</v>
      </c>
      <c r="E22" s="131" t="s">
        <v>1316</v>
      </c>
      <c r="F22" s="131" t="s">
        <v>1306</v>
      </c>
      <c r="G22" s="131" t="s">
        <v>478</v>
      </c>
      <c r="H22" s="131" t="s">
        <v>696</v>
      </c>
      <c r="I22" s="131" t="s">
        <v>735</v>
      </c>
      <c r="J22" s="131" t="s">
        <v>609</v>
      </c>
      <c r="K22" s="131" t="s">
        <v>608</v>
      </c>
      <c r="L22" s="131" t="s">
        <v>603</v>
      </c>
      <c r="M22" s="131" t="s">
        <v>697</v>
      </c>
      <c r="N22" s="131" t="s">
        <v>1120</v>
      </c>
      <c r="O22" s="133" t="n">
        <v>5</v>
      </c>
      <c r="P22" s="130" t="n">
        <v>30.5</v>
      </c>
      <c r="Q22" s="130" t="n">
        <v>1518</v>
      </c>
      <c r="R22" s="128" t="n">
        <v>1558</v>
      </c>
    </row>
    <row r="23" customFormat="false" ht="25.35" hidden="false" customHeight="false" outlineLevel="0" collapsed="false">
      <c r="A23" s="128" t="n">
        <v>20</v>
      </c>
      <c r="B23" s="128"/>
      <c r="C23" s="132" t="s">
        <v>97</v>
      </c>
      <c r="D23" s="130" t="n">
        <v>1540</v>
      </c>
      <c r="E23" s="131" t="s">
        <v>1314</v>
      </c>
      <c r="F23" s="131" t="s">
        <v>1306</v>
      </c>
      <c r="G23" s="131" t="s">
        <v>478</v>
      </c>
      <c r="H23" s="131" t="s">
        <v>751</v>
      </c>
      <c r="I23" s="131" t="s">
        <v>542</v>
      </c>
      <c r="J23" s="131" t="s">
        <v>506</v>
      </c>
      <c r="K23" s="131" t="s">
        <v>538</v>
      </c>
      <c r="L23" s="131" t="s">
        <v>616</v>
      </c>
      <c r="M23" s="131" t="s">
        <v>652</v>
      </c>
      <c r="N23" s="131" t="s">
        <v>494</v>
      </c>
      <c r="O23" s="133" t="n">
        <v>5</v>
      </c>
      <c r="P23" s="130" t="n">
        <v>30</v>
      </c>
      <c r="Q23" s="130" t="n">
        <v>1545</v>
      </c>
      <c r="R23" s="128" t="n">
        <v>1566</v>
      </c>
    </row>
    <row r="24" customFormat="false" ht="25.35" hidden="false" customHeight="false" outlineLevel="0" collapsed="false">
      <c r="A24" s="128" t="n">
        <v>21</v>
      </c>
      <c r="B24" s="128"/>
      <c r="C24" s="132" t="s">
        <v>87</v>
      </c>
      <c r="D24" s="130" t="n">
        <v>1500</v>
      </c>
      <c r="E24" s="131" t="s">
        <v>1316</v>
      </c>
      <c r="F24" s="131" t="s">
        <v>1306</v>
      </c>
      <c r="G24" s="131" t="s">
        <v>478</v>
      </c>
      <c r="H24" s="131" t="s">
        <v>574</v>
      </c>
      <c r="I24" s="131" t="s">
        <v>580</v>
      </c>
      <c r="J24" s="131" t="s">
        <v>509</v>
      </c>
      <c r="K24" s="131" t="s">
        <v>716</v>
      </c>
      <c r="L24" s="131" t="s">
        <v>598</v>
      </c>
      <c r="M24" s="131" t="s">
        <v>552</v>
      </c>
      <c r="N24" s="131" t="s">
        <v>638</v>
      </c>
      <c r="O24" s="133" t="n">
        <v>5</v>
      </c>
      <c r="P24" s="130" t="n">
        <v>30</v>
      </c>
      <c r="Q24" s="130" t="n">
        <v>1536</v>
      </c>
      <c r="R24" s="128" t="n">
        <v>1600</v>
      </c>
    </row>
    <row r="25" customFormat="false" ht="36.55" hidden="false" customHeight="false" outlineLevel="0" collapsed="false">
      <c r="A25" s="128" t="n">
        <v>22</v>
      </c>
      <c r="B25" s="128"/>
      <c r="C25" s="132" t="s">
        <v>120</v>
      </c>
      <c r="D25" s="130" t="n">
        <v>1500</v>
      </c>
      <c r="E25" s="131" t="s">
        <v>1305</v>
      </c>
      <c r="F25" s="131" t="s">
        <v>1306</v>
      </c>
      <c r="G25" s="131" t="s">
        <v>478</v>
      </c>
      <c r="H25" s="131" t="s">
        <v>898</v>
      </c>
      <c r="I25" s="131" t="s">
        <v>885</v>
      </c>
      <c r="J25" s="131" t="s">
        <v>566</v>
      </c>
      <c r="K25" s="131" t="s">
        <v>619</v>
      </c>
      <c r="L25" s="131" t="s">
        <v>614</v>
      </c>
      <c r="M25" s="131" t="s">
        <v>719</v>
      </c>
      <c r="N25" s="131" t="s">
        <v>642</v>
      </c>
      <c r="O25" s="133" t="n">
        <v>5</v>
      </c>
      <c r="P25" s="130" t="n">
        <v>30</v>
      </c>
      <c r="Q25" s="130" t="n">
        <v>1519</v>
      </c>
      <c r="R25" s="128" t="n">
        <v>1602</v>
      </c>
    </row>
    <row r="26" customFormat="false" ht="25.35" hidden="false" customHeight="false" outlineLevel="0" collapsed="false">
      <c r="A26" s="128" t="n">
        <v>23</v>
      </c>
      <c r="B26" s="128"/>
      <c r="C26" s="132" t="s">
        <v>159</v>
      </c>
      <c r="D26" s="130" t="n">
        <v>1470</v>
      </c>
      <c r="E26" s="131" t="s">
        <v>1309</v>
      </c>
      <c r="F26" s="131" t="s">
        <v>1306</v>
      </c>
      <c r="G26" s="131" t="s">
        <v>478</v>
      </c>
      <c r="H26" s="131" t="s">
        <v>631</v>
      </c>
      <c r="I26" s="131" t="s">
        <v>765</v>
      </c>
      <c r="J26" s="131" t="s">
        <v>626</v>
      </c>
      <c r="K26" s="131" t="s">
        <v>567</v>
      </c>
      <c r="L26" s="131" t="s">
        <v>707</v>
      </c>
      <c r="M26" s="131" t="s">
        <v>655</v>
      </c>
      <c r="N26" s="131" t="s">
        <v>560</v>
      </c>
      <c r="O26" s="133" t="n">
        <v>5</v>
      </c>
      <c r="P26" s="130" t="n">
        <v>29</v>
      </c>
      <c r="Q26" s="130" t="n">
        <v>1506</v>
      </c>
      <c r="R26" s="128" t="n">
        <v>1581</v>
      </c>
    </row>
    <row r="27" customFormat="false" ht="25.35" hidden="false" customHeight="false" outlineLevel="0" collapsed="false">
      <c r="A27" s="128" t="n">
        <v>24</v>
      </c>
      <c r="B27" s="128"/>
      <c r="C27" s="132" t="s">
        <v>105</v>
      </c>
      <c r="D27" s="130" t="n">
        <v>1440</v>
      </c>
      <c r="E27" s="131" t="s">
        <v>1308</v>
      </c>
      <c r="F27" s="131" t="s">
        <v>1306</v>
      </c>
      <c r="G27" s="131" t="s">
        <v>478</v>
      </c>
      <c r="H27" s="131" t="s">
        <v>628</v>
      </c>
      <c r="I27" s="131" t="s">
        <v>907</v>
      </c>
      <c r="J27" s="131" t="s">
        <v>894</v>
      </c>
      <c r="K27" s="131" t="s">
        <v>1317</v>
      </c>
      <c r="L27" s="131" t="s">
        <v>534</v>
      </c>
      <c r="M27" s="131" t="s">
        <v>623</v>
      </c>
      <c r="N27" s="131" t="s">
        <v>528</v>
      </c>
      <c r="O27" s="133" t="n">
        <v>5</v>
      </c>
      <c r="P27" s="130" t="n">
        <v>27.5</v>
      </c>
      <c r="Q27" s="130" t="n">
        <v>1468</v>
      </c>
      <c r="R27" s="128" t="n">
        <v>1529</v>
      </c>
    </row>
    <row r="28" customFormat="false" ht="25.35" hidden="false" customHeight="false" outlineLevel="0" collapsed="false">
      <c r="A28" s="128" t="n">
        <v>25</v>
      </c>
      <c r="B28" s="128"/>
      <c r="C28" s="132" t="s">
        <v>78</v>
      </c>
      <c r="D28" s="130" t="n">
        <v>1510</v>
      </c>
      <c r="E28" s="131" t="s">
        <v>1314</v>
      </c>
      <c r="F28" s="131" t="s">
        <v>1306</v>
      </c>
      <c r="G28" s="131" t="s">
        <v>478</v>
      </c>
      <c r="H28" s="131" t="s">
        <v>741</v>
      </c>
      <c r="I28" s="131" t="s">
        <v>592</v>
      </c>
      <c r="J28" s="131" t="s">
        <v>572</v>
      </c>
      <c r="K28" s="131" t="s">
        <v>508</v>
      </c>
      <c r="L28" s="131" t="s">
        <v>701</v>
      </c>
      <c r="M28" s="131" t="s">
        <v>558</v>
      </c>
      <c r="N28" s="131" t="s">
        <v>529</v>
      </c>
      <c r="O28" s="133" t="n">
        <v>5</v>
      </c>
      <c r="P28" s="130" t="n">
        <v>27.5</v>
      </c>
      <c r="Q28" s="130" t="n">
        <v>1462</v>
      </c>
      <c r="R28" s="128" t="n">
        <v>1431</v>
      </c>
    </row>
    <row r="29" customFormat="false" ht="25.35" hidden="false" customHeight="false" outlineLevel="0" collapsed="false">
      <c r="A29" s="128" t="n">
        <v>26</v>
      </c>
      <c r="B29" s="128"/>
      <c r="C29" s="132" t="s">
        <v>95</v>
      </c>
      <c r="D29" s="130" t="n">
        <v>1300</v>
      </c>
      <c r="E29" s="131" t="s">
        <v>1314</v>
      </c>
      <c r="F29" s="131" t="s">
        <v>1306</v>
      </c>
      <c r="G29" s="131" t="s">
        <v>478</v>
      </c>
      <c r="H29" s="131" t="s">
        <v>699</v>
      </c>
      <c r="I29" s="131" t="s">
        <v>497</v>
      </c>
      <c r="J29" s="131" t="s">
        <v>636</v>
      </c>
      <c r="K29" s="131" t="s">
        <v>815</v>
      </c>
      <c r="L29" s="131" t="s">
        <v>782</v>
      </c>
      <c r="M29" s="131" t="s">
        <v>607</v>
      </c>
      <c r="N29" s="131" t="s">
        <v>666</v>
      </c>
      <c r="O29" s="133" t="n">
        <v>5</v>
      </c>
      <c r="P29" s="130" t="n">
        <v>27.5</v>
      </c>
      <c r="Q29" s="130" t="n">
        <v>1434</v>
      </c>
      <c r="R29" s="128" t="n">
        <v>1533</v>
      </c>
    </row>
    <row r="30" customFormat="false" ht="25.35" hidden="false" customHeight="false" outlineLevel="0" collapsed="false">
      <c r="A30" s="128" t="n">
        <v>27</v>
      </c>
      <c r="B30" s="128"/>
      <c r="C30" s="132" t="s">
        <v>1318</v>
      </c>
      <c r="D30" s="130" t="n">
        <v>1420</v>
      </c>
      <c r="E30" s="131" t="s">
        <v>1314</v>
      </c>
      <c r="F30" s="131" t="s">
        <v>1306</v>
      </c>
      <c r="G30" s="131" t="s">
        <v>478</v>
      </c>
      <c r="H30" s="131" t="s">
        <v>731</v>
      </c>
      <c r="I30" s="131" t="s">
        <v>840</v>
      </c>
      <c r="J30" s="131" t="s">
        <v>702</v>
      </c>
      <c r="K30" s="131" t="s">
        <v>549</v>
      </c>
      <c r="L30" s="131" t="s">
        <v>609</v>
      </c>
      <c r="M30" s="131" t="s">
        <v>651</v>
      </c>
      <c r="N30" s="131" t="s">
        <v>633</v>
      </c>
      <c r="O30" s="133" t="n">
        <v>5</v>
      </c>
      <c r="P30" s="130" t="n">
        <v>27</v>
      </c>
      <c r="Q30" s="130" t="n">
        <v>1448</v>
      </c>
      <c r="R30" s="128" t="n">
        <v>1470</v>
      </c>
    </row>
    <row r="31" customFormat="false" ht="25.35" hidden="false" customHeight="false" outlineLevel="0" collapsed="false">
      <c r="A31" s="128" t="n">
        <v>28</v>
      </c>
      <c r="B31" s="128"/>
      <c r="C31" s="132" t="s">
        <v>85</v>
      </c>
      <c r="D31" s="130" t="n">
        <v>1440</v>
      </c>
      <c r="E31" s="131" t="s">
        <v>1309</v>
      </c>
      <c r="F31" s="131" t="s">
        <v>1306</v>
      </c>
      <c r="G31" s="131" t="s">
        <v>478</v>
      </c>
      <c r="H31" s="131" t="s">
        <v>660</v>
      </c>
      <c r="I31" s="131" t="s">
        <v>709</v>
      </c>
      <c r="J31" s="131" t="s">
        <v>617</v>
      </c>
      <c r="K31" s="131" t="s">
        <v>651</v>
      </c>
      <c r="L31" s="131" t="s">
        <v>790</v>
      </c>
      <c r="M31" s="131" t="s">
        <v>1317</v>
      </c>
      <c r="N31" s="131" t="s">
        <v>608</v>
      </c>
      <c r="O31" s="133" t="n">
        <v>5</v>
      </c>
      <c r="P31" s="130" t="n">
        <v>26.5</v>
      </c>
      <c r="Q31" s="130" t="n">
        <v>1505</v>
      </c>
      <c r="R31" s="128" t="n">
        <v>1455</v>
      </c>
    </row>
    <row r="32" customFormat="false" ht="25.35" hidden="false" customHeight="false" outlineLevel="0" collapsed="false">
      <c r="A32" s="128" t="n">
        <v>29</v>
      </c>
      <c r="B32" s="128"/>
      <c r="C32" s="132" t="s">
        <v>28</v>
      </c>
      <c r="D32" s="130" t="n">
        <v>1210</v>
      </c>
      <c r="E32" s="131" t="s">
        <v>1316</v>
      </c>
      <c r="F32" s="131" t="s">
        <v>1306</v>
      </c>
      <c r="G32" s="131" t="s">
        <v>478</v>
      </c>
      <c r="H32" s="131" t="s">
        <v>516</v>
      </c>
      <c r="I32" s="131" t="s">
        <v>734</v>
      </c>
      <c r="J32" s="131" t="s">
        <v>631</v>
      </c>
      <c r="K32" s="131" t="s">
        <v>692</v>
      </c>
      <c r="L32" s="131" t="s">
        <v>751</v>
      </c>
      <c r="M32" s="131" t="s">
        <v>611</v>
      </c>
      <c r="N32" s="131" t="s">
        <v>596</v>
      </c>
      <c r="O32" s="133" t="n">
        <v>5</v>
      </c>
      <c r="P32" s="130" t="n">
        <v>24.5</v>
      </c>
      <c r="Q32" s="130" t="n">
        <v>1356</v>
      </c>
      <c r="R32" s="128" t="n">
        <v>1470</v>
      </c>
    </row>
    <row r="33" customFormat="false" ht="25.35" hidden="false" customHeight="false" outlineLevel="0" collapsed="false">
      <c r="A33" s="128" t="n">
        <v>30</v>
      </c>
      <c r="B33" s="128"/>
      <c r="C33" s="132" t="s">
        <v>81</v>
      </c>
      <c r="D33" s="130" t="n">
        <v>1510</v>
      </c>
      <c r="E33" s="131" t="s">
        <v>1316</v>
      </c>
      <c r="F33" s="131" t="s">
        <v>1306</v>
      </c>
      <c r="G33" s="131" t="s">
        <v>478</v>
      </c>
      <c r="H33" s="131" t="s">
        <v>777</v>
      </c>
      <c r="I33" s="131" t="s">
        <v>1317</v>
      </c>
      <c r="J33" s="131" t="s">
        <v>548</v>
      </c>
      <c r="K33" s="131" t="s">
        <v>632</v>
      </c>
      <c r="L33" s="131" t="s">
        <v>512</v>
      </c>
      <c r="M33" s="131" t="s">
        <v>497</v>
      </c>
      <c r="N33" s="131" t="s">
        <v>585</v>
      </c>
      <c r="O33" s="133" t="n">
        <v>4.5</v>
      </c>
      <c r="P33" s="130" t="n">
        <v>32.5</v>
      </c>
      <c r="Q33" s="130" t="n">
        <v>1677</v>
      </c>
      <c r="R33" s="128" t="n">
        <v>1765</v>
      </c>
    </row>
    <row r="34" customFormat="false" ht="25.35" hidden="false" customHeight="false" outlineLevel="0" collapsed="false">
      <c r="A34" s="128" t="n">
        <v>31</v>
      </c>
      <c r="B34" s="128"/>
      <c r="C34" s="132" t="s">
        <v>115</v>
      </c>
      <c r="D34" s="130" t="n">
        <v>1630</v>
      </c>
      <c r="E34" s="131" t="s">
        <v>1305</v>
      </c>
      <c r="F34" s="131" t="s">
        <v>1306</v>
      </c>
      <c r="G34" s="131" t="s">
        <v>478</v>
      </c>
      <c r="H34" s="131" t="s">
        <v>900</v>
      </c>
      <c r="I34" s="131" t="s">
        <v>716</v>
      </c>
      <c r="J34" s="131" t="s">
        <v>701</v>
      </c>
      <c r="K34" s="131" t="s">
        <v>648</v>
      </c>
      <c r="L34" s="131" t="s">
        <v>700</v>
      </c>
      <c r="M34" s="131" t="s">
        <v>530</v>
      </c>
      <c r="N34" s="131" t="s">
        <v>570</v>
      </c>
      <c r="O34" s="133" t="n">
        <v>4.5</v>
      </c>
      <c r="P34" s="130" t="n">
        <v>32</v>
      </c>
      <c r="Q34" s="130" t="n">
        <v>1597</v>
      </c>
      <c r="R34" s="128" t="n">
        <v>1570</v>
      </c>
    </row>
    <row r="35" customFormat="false" ht="25.35" hidden="false" customHeight="false" outlineLevel="0" collapsed="false">
      <c r="A35" s="128" t="n">
        <v>32</v>
      </c>
      <c r="B35" s="128"/>
      <c r="C35" s="132" t="s">
        <v>164</v>
      </c>
      <c r="D35" s="130" t="n">
        <v>1620</v>
      </c>
      <c r="E35" s="131" t="s">
        <v>1316</v>
      </c>
      <c r="F35" s="131" t="s">
        <v>1306</v>
      </c>
      <c r="G35" s="131" t="s">
        <v>535</v>
      </c>
      <c r="H35" s="131" t="s">
        <v>864</v>
      </c>
      <c r="I35" s="131" t="s">
        <v>711</v>
      </c>
      <c r="J35" s="131" t="s">
        <v>554</v>
      </c>
      <c r="K35" s="131" t="s">
        <v>497</v>
      </c>
      <c r="L35" s="131" t="s">
        <v>1319</v>
      </c>
      <c r="M35" s="131" t="s">
        <v>689</v>
      </c>
      <c r="N35" s="131" t="s">
        <v>630</v>
      </c>
      <c r="O35" s="133" t="n">
        <v>4.5</v>
      </c>
      <c r="P35" s="130" t="n">
        <v>29.5</v>
      </c>
      <c r="Q35" s="130" t="n">
        <v>1544</v>
      </c>
      <c r="R35" s="128" t="n">
        <v>1482</v>
      </c>
    </row>
    <row r="36" customFormat="false" ht="25.35" hidden="false" customHeight="false" outlineLevel="0" collapsed="false">
      <c r="A36" s="128" t="n">
        <v>33</v>
      </c>
      <c r="B36" s="128"/>
      <c r="C36" s="132" t="s">
        <v>135</v>
      </c>
      <c r="D36" s="130" t="n">
        <v>1480</v>
      </c>
      <c r="E36" s="131" t="s">
        <v>1309</v>
      </c>
      <c r="F36" s="131" t="s">
        <v>1306</v>
      </c>
      <c r="G36" s="131" t="s">
        <v>478</v>
      </c>
      <c r="H36" s="131" t="s">
        <v>757</v>
      </c>
      <c r="I36" s="131" t="s">
        <v>522</v>
      </c>
      <c r="J36" s="131" t="s">
        <v>707</v>
      </c>
      <c r="K36" s="131" t="s">
        <v>1167</v>
      </c>
      <c r="L36" s="131" t="s">
        <v>682</v>
      </c>
      <c r="M36" s="131" t="s">
        <v>581</v>
      </c>
      <c r="N36" s="131" t="s">
        <v>890</v>
      </c>
      <c r="O36" s="133" t="n">
        <v>4.5</v>
      </c>
      <c r="P36" s="130" t="n">
        <v>28</v>
      </c>
      <c r="Q36" s="130" t="n">
        <v>1440</v>
      </c>
      <c r="R36" s="128" t="n">
        <v>1463</v>
      </c>
    </row>
    <row r="37" customFormat="false" ht="25.35" hidden="false" customHeight="false" outlineLevel="0" collapsed="false">
      <c r="A37" s="128" t="n">
        <v>34</v>
      </c>
      <c r="B37" s="128"/>
      <c r="C37" s="132" t="s">
        <v>23</v>
      </c>
      <c r="D37" s="130" t="n">
        <v>1300</v>
      </c>
      <c r="E37" s="131" t="s">
        <v>1314</v>
      </c>
      <c r="F37" s="131" t="s">
        <v>1306</v>
      </c>
      <c r="G37" s="131" t="s">
        <v>478</v>
      </c>
      <c r="H37" s="131" t="s">
        <v>562</v>
      </c>
      <c r="I37" s="131" t="s">
        <v>632</v>
      </c>
      <c r="J37" s="131" t="s">
        <v>575</v>
      </c>
      <c r="K37" s="131" t="s">
        <v>1320</v>
      </c>
      <c r="L37" s="131" t="s">
        <v>570</v>
      </c>
      <c r="M37" s="131" t="s">
        <v>840</v>
      </c>
      <c r="N37" s="131" t="s">
        <v>572</v>
      </c>
      <c r="O37" s="133" t="n">
        <v>4.5</v>
      </c>
      <c r="P37" s="130" t="n">
        <v>26.5</v>
      </c>
      <c r="Q37" s="130" t="n">
        <v>1481</v>
      </c>
      <c r="R37" s="128" t="n">
        <v>1545</v>
      </c>
    </row>
    <row r="38" customFormat="false" ht="25.35" hidden="false" customHeight="false" outlineLevel="0" collapsed="false">
      <c r="A38" s="128" t="n">
        <v>35</v>
      </c>
      <c r="B38" s="128"/>
      <c r="C38" s="132" t="s">
        <v>108</v>
      </c>
      <c r="D38" s="130" t="n">
        <v>1330</v>
      </c>
      <c r="E38" s="131" t="s">
        <v>1314</v>
      </c>
      <c r="F38" s="131" t="s">
        <v>1306</v>
      </c>
      <c r="G38" s="131" t="s">
        <v>478</v>
      </c>
      <c r="H38" s="131" t="s">
        <v>673</v>
      </c>
      <c r="I38" s="131" t="s">
        <v>606</v>
      </c>
      <c r="J38" s="131" t="s">
        <v>864</v>
      </c>
      <c r="K38" s="131" t="s">
        <v>765</v>
      </c>
      <c r="L38" s="131" t="s">
        <v>541</v>
      </c>
      <c r="M38" s="131" t="s">
        <v>734</v>
      </c>
      <c r="N38" s="131" t="s">
        <v>636</v>
      </c>
      <c r="O38" s="133" t="n">
        <v>4.5</v>
      </c>
      <c r="P38" s="130" t="n">
        <v>26.5</v>
      </c>
      <c r="Q38" s="130" t="n">
        <v>1398</v>
      </c>
      <c r="R38" s="128" t="n">
        <v>1481</v>
      </c>
    </row>
    <row r="39" customFormat="false" ht="25.35" hidden="false" customHeight="false" outlineLevel="0" collapsed="false">
      <c r="A39" s="128" t="n">
        <v>36</v>
      </c>
      <c r="B39" s="128"/>
      <c r="C39" s="132" t="s">
        <v>102</v>
      </c>
      <c r="D39" s="130" t="n">
        <v>1210</v>
      </c>
      <c r="E39" s="131" t="s">
        <v>1314</v>
      </c>
      <c r="F39" s="131" t="s">
        <v>1306</v>
      </c>
      <c r="G39" s="131" t="s">
        <v>478</v>
      </c>
      <c r="H39" s="131" t="s">
        <v>903</v>
      </c>
      <c r="I39" s="131" t="s">
        <v>659</v>
      </c>
      <c r="J39" s="131" t="s">
        <v>780</v>
      </c>
      <c r="K39" s="131" t="s">
        <v>724</v>
      </c>
      <c r="L39" s="131" t="s">
        <v>773</v>
      </c>
      <c r="M39" s="131" t="s">
        <v>1321</v>
      </c>
      <c r="N39" s="131" t="s">
        <v>479</v>
      </c>
      <c r="O39" s="133" t="n">
        <v>4.5</v>
      </c>
      <c r="P39" s="130" t="n">
        <v>24.5</v>
      </c>
      <c r="Q39" s="130" t="n">
        <v>1264</v>
      </c>
      <c r="R39" s="128" t="n">
        <v>1380</v>
      </c>
    </row>
    <row r="40" customFormat="false" ht="25.35" hidden="false" customHeight="false" outlineLevel="0" collapsed="false">
      <c r="A40" s="128" t="n">
        <v>37</v>
      </c>
      <c r="B40" s="128"/>
      <c r="C40" s="132" t="s">
        <v>117</v>
      </c>
      <c r="D40" s="130" t="n">
        <v>1230</v>
      </c>
      <c r="E40" s="131" t="s">
        <v>1314</v>
      </c>
      <c r="F40" s="131" t="s">
        <v>1306</v>
      </c>
      <c r="G40" s="131" t="s">
        <v>478</v>
      </c>
      <c r="H40" s="131" t="s">
        <v>887</v>
      </c>
      <c r="I40" s="131" t="s">
        <v>565</v>
      </c>
      <c r="J40" s="131" t="s">
        <v>650</v>
      </c>
      <c r="K40" s="131" t="s">
        <v>785</v>
      </c>
      <c r="L40" s="131" t="s">
        <v>521</v>
      </c>
      <c r="M40" s="131" t="s">
        <v>766</v>
      </c>
      <c r="N40" s="131" t="s">
        <v>703</v>
      </c>
      <c r="O40" s="133" t="n">
        <v>4</v>
      </c>
      <c r="P40" s="130" t="n">
        <v>32</v>
      </c>
      <c r="Q40" s="130" t="n">
        <v>1416</v>
      </c>
      <c r="R40" s="128" t="n">
        <v>1500</v>
      </c>
    </row>
    <row r="41" customFormat="false" ht="25.35" hidden="false" customHeight="false" outlineLevel="0" collapsed="false">
      <c r="A41" s="128" t="n">
        <v>38</v>
      </c>
      <c r="B41" s="128"/>
      <c r="C41" s="132" t="s">
        <v>84</v>
      </c>
      <c r="D41" s="130" t="n">
        <v>1360</v>
      </c>
      <c r="E41" s="131" t="s">
        <v>1308</v>
      </c>
      <c r="F41" s="131" t="s">
        <v>1306</v>
      </c>
      <c r="G41" s="131" t="s">
        <v>478</v>
      </c>
      <c r="H41" s="131" t="s">
        <v>555</v>
      </c>
      <c r="I41" s="131" t="s">
        <v>697</v>
      </c>
      <c r="J41" s="131" t="s">
        <v>1140</v>
      </c>
      <c r="K41" s="131" t="s">
        <v>735</v>
      </c>
      <c r="L41" s="131" t="s">
        <v>601</v>
      </c>
      <c r="M41" s="131" t="s">
        <v>549</v>
      </c>
      <c r="N41" s="131" t="s">
        <v>509</v>
      </c>
      <c r="O41" s="133" t="n">
        <v>4</v>
      </c>
      <c r="P41" s="130" t="n">
        <v>30.5</v>
      </c>
      <c r="Q41" s="130" t="n">
        <v>1416</v>
      </c>
      <c r="R41" s="128" t="n">
        <v>1506</v>
      </c>
    </row>
    <row r="42" customFormat="false" ht="25.35" hidden="false" customHeight="false" outlineLevel="0" collapsed="false">
      <c r="A42" s="128" t="n">
        <v>39</v>
      </c>
      <c r="B42" s="128"/>
      <c r="C42" s="132" t="s">
        <v>145</v>
      </c>
      <c r="D42" s="130" t="n">
        <v>1490</v>
      </c>
      <c r="E42" s="131" t="s">
        <v>1308</v>
      </c>
      <c r="F42" s="131" t="s">
        <v>1306</v>
      </c>
      <c r="G42" s="131" t="s">
        <v>478</v>
      </c>
      <c r="H42" s="131" t="s">
        <v>773</v>
      </c>
      <c r="I42" s="131" t="s">
        <v>549</v>
      </c>
      <c r="J42" s="131" t="s">
        <v>630</v>
      </c>
      <c r="K42" s="131" t="s">
        <v>1088</v>
      </c>
      <c r="L42" s="131" t="s">
        <v>623</v>
      </c>
      <c r="M42" s="131" t="s">
        <v>672</v>
      </c>
      <c r="N42" s="131" t="s">
        <v>775</v>
      </c>
      <c r="O42" s="133" t="n">
        <v>4</v>
      </c>
      <c r="P42" s="130" t="n">
        <v>30.5</v>
      </c>
      <c r="Q42" s="130" t="n">
        <v>1398</v>
      </c>
      <c r="R42" s="128" t="n">
        <v>1415</v>
      </c>
    </row>
    <row r="43" customFormat="false" ht="25.35" hidden="false" customHeight="false" outlineLevel="0" collapsed="false">
      <c r="A43" s="128" t="n">
        <v>40</v>
      </c>
      <c r="B43" s="128"/>
      <c r="C43" s="132" t="s">
        <v>104</v>
      </c>
      <c r="D43" s="130" t="n">
        <v>1170</v>
      </c>
      <c r="E43" s="131" t="s">
        <v>1308</v>
      </c>
      <c r="F43" s="131" t="s">
        <v>1306</v>
      </c>
      <c r="G43" s="131" t="s">
        <v>478</v>
      </c>
      <c r="H43" s="131" t="s">
        <v>583</v>
      </c>
      <c r="I43" s="131" t="s">
        <v>487</v>
      </c>
      <c r="J43" s="131" t="s">
        <v>790</v>
      </c>
      <c r="K43" s="131" t="s">
        <v>678</v>
      </c>
      <c r="L43" s="131" t="s">
        <v>753</v>
      </c>
      <c r="M43" s="131" t="s">
        <v>604</v>
      </c>
      <c r="N43" s="131" t="s">
        <v>743</v>
      </c>
      <c r="O43" s="133" t="n">
        <v>4</v>
      </c>
      <c r="P43" s="130" t="n">
        <v>29</v>
      </c>
      <c r="Q43" s="130" t="n">
        <v>1384</v>
      </c>
      <c r="R43" s="128" t="n">
        <v>1453</v>
      </c>
    </row>
    <row r="44" customFormat="false" ht="25.35" hidden="false" customHeight="false" outlineLevel="0" collapsed="false">
      <c r="A44" s="128" t="n">
        <v>41</v>
      </c>
      <c r="B44" s="128"/>
      <c r="C44" s="132" t="s">
        <v>103</v>
      </c>
      <c r="D44" s="130" t="n">
        <v>1470</v>
      </c>
      <c r="E44" s="131" t="s">
        <v>1314</v>
      </c>
      <c r="F44" s="131" t="s">
        <v>1306</v>
      </c>
      <c r="G44" s="131" t="s">
        <v>478</v>
      </c>
      <c r="H44" s="131" t="s">
        <v>479</v>
      </c>
      <c r="I44" s="131" t="s">
        <v>521</v>
      </c>
      <c r="J44" s="131" t="s">
        <v>601</v>
      </c>
      <c r="K44" s="131" t="s">
        <v>876</v>
      </c>
      <c r="L44" s="131" t="s">
        <v>1140</v>
      </c>
      <c r="M44" s="131" t="s">
        <v>1088</v>
      </c>
      <c r="N44" s="131" t="s">
        <v>698</v>
      </c>
      <c r="O44" s="133" t="n">
        <v>4</v>
      </c>
      <c r="P44" s="130" t="n">
        <v>29</v>
      </c>
      <c r="Q44" s="130" t="n">
        <v>1298</v>
      </c>
      <c r="R44" s="128" t="n">
        <v>1361</v>
      </c>
    </row>
    <row r="45" customFormat="false" ht="25.35" hidden="false" customHeight="false" outlineLevel="0" collapsed="false">
      <c r="A45" s="128" t="n">
        <v>42</v>
      </c>
      <c r="B45" s="128"/>
      <c r="C45" s="132" t="s">
        <v>149</v>
      </c>
      <c r="D45" s="130" t="n">
        <v>1180</v>
      </c>
      <c r="E45" s="131" t="s">
        <v>1309</v>
      </c>
      <c r="F45" s="131" t="s">
        <v>1306</v>
      </c>
      <c r="G45" s="131" t="s">
        <v>478</v>
      </c>
      <c r="H45" s="131" t="s">
        <v>621</v>
      </c>
      <c r="I45" s="131" t="s">
        <v>657</v>
      </c>
      <c r="J45" s="131" t="s">
        <v>628</v>
      </c>
      <c r="K45" s="131" t="s">
        <v>863</v>
      </c>
      <c r="L45" s="131" t="s">
        <v>872</v>
      </c>
      <c r="M45" s="131" t="s">
        <v>632</v>
      </c>
      <c r="N45" s="131" t="s">
        <v>847</v>
      </c>
      <c r="O45" s="133" t="n">
        <v>4</v>
      </c>
      <c r="P45" s="130" t="n">
        <v>28.5</v>
      </c>
      <c r="Q45" s="130" t="n">
        <v>1326</v>
      </c>
      <c r="R45" s="128" t="n">
        <v>1396</v>
      </c>
    </row>
    <row r="46" customFormat="false" ht="25.35" hidden="false" customHeight="false" outlineLevel="0" collapsed="false">
      <c r="A46" s="128" t="n">
        <v>43</v>
      </c>
      <c r="B46" s="128"/>
      <c r="C46" s="132" t="s">
        <v>179</v>
      </c>
      <c r="D46" s="130" t="n">
        <v>1360</v>
      </c>
      <c r="E46" s="131" t="s">
        <v>1314</v>
      </c>
      <c r="F46" s="131" t="s">
        <v>1306</v>
      </c>
      <c r="G46" s="131" t="s">
        <v>478</v>
      </c>
      <c r="H46" s="131" t="s">
        <v>537</v>
      </c>
      <c r="I46" s="131" t="s">
        <v>526</v>
      </c>
      <c r="J46" s="131" t="s">
        <v>705</v>
      </c>
      <c r="K46" s="131" t="s">
        <v>915</v>
      </c>
      <c r="L46" s="131" t="s">
        <v>587</v>
      </c>
      <c r="M46" s="131" t="s">
        <v>885</v>
      </c>
      <c r="N46" s="131" t="s">
        <v>693</v>
      </c>
      <c r="O46" s="133" t="n">
        <v>4</v>
      </c>
      <c r="P46" s="130" t="n">
        <v>28</v>
      </c>
      <c r="Q46" s="130" t="n">
        <v>1287</v>
      </c>
      <c r="R46" s="128" t="n">
        <v>1388</v>
      </c>
    </row>
    <row r="47" customFormat="false" ht="25.35" hidden="false" customHeight="false" outlineLevel="0" collapsed="false">
      <c r="A47" s="128" t="n">
        <v>44</v>
      </c>
      <c r="B47" s="128"/>
      <c r="C47" s="132" t="s">
        <v>170</v>
      </c>
      <c r="D47" s="130" t="n">
        <v>1350</v>
      </c>
      <c r="E47" s="131" t="s">
        <v>1305</v>
      </c>
      <c r="F47" s="131" t="s">
        <v>1306</v>
      </c>
      <c r="G47" s="131" t="s">
        <v>478</v>
      </c>
      <c r="H47" s="131" t="s">
        <v>843</v>
      </c>
      <c r="I47" s="131" t="s">
        <v>545</v>
      </c>
      <c r="J47" s="131" t="s">
        <v>761</v>
      </c>
      <c r="K47" s="131" t="s">
        <v>1108</v>
      </c>
      <c r="L47" s="131" t="s">
        <v>894</v>
      </c>
      <c r="M47" s="131" t="s">
        <v>765</v>
      </c>
      <c r="N47" s="131" t="s">
        <v>872</v>
      </c>
      <c r="O47" s="133" t="n">
        <v>4</v>
      </c>
      <c r="P47" s="130" t="n">
        <v>27</v>
      </c>
      <c r="Q47" s="130" t="n">
        <v>1349</v>
      </c>
      <c r="R47" s="128" t="n">
        <v>1430</v>
      </c>
    </row>
    <row r="48" customFormat="false" ht="25.35" hidden="false" customHeight="false" outlineLevel="0" collapsed="false">
      <c r="A48" s="128" t="n">
        <v>45</v>
      </c>
      <c r="B48" s="128"/>
      <c r="C48" s="132" t="s">
        <v>186</v>
      </c>
      <c r="D48" s="130" t="n">
        <v>1160</v>
      </c>
      <c r="E48" s="131" t="s">
        <v>1316</v>
      </c>
      <c r="F48" s="131" t="s">
        <v>1306</v>
      </c>
      <c r="G48" s="131" t="s">
        <v>478</v>
      </c>
      <c r="H48" s="131" t="s">
        <v>837</v>
      </c>
      <c r="I48" s="131" t="s">
        <v>692</v>
      </c>
      <c r="J48" s="131" t="s">
        <v>537</v>
      </c>
      <c r="K48" s="131" t="s">
        <v>540</v>
      </c>
      <c r="L48" s="131" t="s">
        <v>825</v>
      </c>
      <c r="M48" s="131" t="s">
        <v>720</v>
      </c>
      <c r="N48" s="131" t="s">
        <v>645</v>
      </c>
      <c r="O48" s="133" t="n">
        <v>4</v>
      </c>
      <c r="P48" s="130" t="n">
        <v>27</v>
      </c>
      <c r="Q48" s="130" t="n">
        <v>1334</v>
      </c>
      <c r="R48" s="128" t="n">
        <v>1382</v>
      </c>
    </row>
    <row r="49" customFormat="false" ht="25.35" hidden="false" customHeight="false" outlineLevel="0" collapsed="false">
      <c r="A49" s="128" t="n">
        <v>46</v>
      </c>
      <c r="B49" s="128"/>
      <c r="C49" s="132" t="s">
        <v>180</v>
      </c>
      <c r="D49" s="130" t="n">
        <v>1380</v>
      </c>
      <c r="E49" s="131" t="s">
        <v>1316</v>
      </c>
      <c r="F49" s="131" t="s">
        <v>1306</v>
      </c>
      <c r="G49" s="131" t="s">
        <v>478</v>
      </c>
      <c r="H49" s="131" t="s">
        <v>835</v>
      </c>
      <c r="I49" s="131" t="s">
        <v>491</v>
      </c>
      <c r="J49" s="131" t="s">
        <v>788</v>
      </c>
      <c r="K49" s="131" t="s">
        <v>1010</v>
      </c>
      <c r="L49" s="131" t="s">
        <v>618</v>
      </c>
      <c r="M49" s="131" t="s">
        <v>522</v>
      </c>
      <c r="N49" s="131" t="s">
        <v>707</v>
      </c>
      <c r="O49" s="133" t="n">
        <v>4</v>
      </c>
      <c r="P49" s="130" t="n">
        <v>27</v>
      </c>
      <c r="Q49" s="130" t="n">
        <v>1308</v>
      </c>
      <c r="R49" s="128" t="n">
        <v>1390</v>
      </c>
    </row>
    <row r="50" customFormat="false" ht="25.35" hidden="false" customHeight="false" outlineLevel="0" collapsed="false">
      <c r="A50" s="128" t="n">
        <v>47</v>
      </c>
      <c r="B50" s="128"/>
      <c r="C50" s="132" t="s">
        <v>75</v>
      </c>
      <c r="D50" s="130" t="n">
        <v>1290</v>
      </c>
      <c r="E50" s="131" t="s">
        <v>1305</v>
      </c>
      <c r="F50" s="131" t="s">
        <v>1306</v>
      </c>
      <c r="G50" s="131" t="s">
        <v>478</v>
      </c>
      <c r="H50" s="131" t="s">
        <v>594</v>
      </c>
      <c r="I50" s="131" t="s">
        <v>544</v>
      </c>
      <c r="J50" s="131" t="s">
        <v>742</v>
      </c>
      <c r="K50" s="131" t="s">
        <v>812</v>
      </c>
      <c r="L50" s="131" t="s">
        <v>693</v>
      </c>
      <c r="M50" s="131" t="s">
        <v>806</v>
      </c>
      <c r="N50" s="131" t="s">
        <v>702</v>
      </c>
      <c r="O50" s="133" t="n">
        <v>4</v>
      </c>
      <c r="P50" s="130" t="n">
        <v>26.5</v>
      </c>
      <c r="Q50" s="130" t="n">
        <v>1391</v>
      </c>
      <c r="R50" s="128" t="n">
        <v>1451</v>
      </c>
    </row>
    <row r="51" customFormat="false" ht="25.35" hidden="false" customHeight="false" outlineLevel="0" collapsed="false">
      <c r="A51" s="128" t="n">
        <v>48</v>
      </c>
      <c r="B51" s="128"/>
      <c r="C51" s="132" t="s">
        <v>190</v>
      </c>
      <c r="D51" s="130" t="n">
        <v>1240</v>
      </c>
      <c r="E51" s="131" t="s">
        <v>1316</v>
      </c>
      <c r="F51" s="131" t="s">
        <v>1306</v>
      </c>
      <c r="G51" s="131" t="s">
        <v>535</v>
      </c>
      <c r="H51" s="131" t="s">
        <v>781</v>
      </c>
      <c r="I51" s="131" t="s">
        <v>552</v>
      </c>
      <c r="J51" s="131" t="s">
        <v>713</v>
      </c>
      <c r="K51" s="131" t="s">
        <v>778</v>
      </c>
      <c r="L51" s="131" t="s">
        <v>668</v>
      </c>
      <c r="M51" s="131" t="s">
        <v>777</v>
      </c>
      <c r="N51" s="131" t="s">
        <v>791</v>
      </c>
      <c r="O51" s="133" t="n">
        <v>4</v>
      </c>
      <c r="P51" s="130" t="n">
        <v>26.5</v>
      </c>
      <c r="Q51" s="130" t="n">
        <v>1282</v>
      </c>
      <c r="R51" s="128" t="n">
        <v>1374</v>
      </c>
    </row>
    <row r="52" customFormat="false" ht="25.35" hidden="false" customHeight="false" outlineLevel="0" collapsed="false">
      <c r="A52" s="128" t="n">
        <v>49</v>
      </c>
      <c r="B52" s="128"/>
      <c r="C52" s="132" t="s">
        <v>278</v>
      </c>
      <c r="D52" s="130" t="n">
        <v>1230</v>
      </c>
      <c r="E52" s="131" t="s">
        <v>1316</v>
      </c>
      <c r="F52" s="131" t="s">
        <v>1306</v>
      </c>
      <c r="G52" s="131" t="s">
        <v>478</v>
      </c>
      <c r="H52" s="131" t="s">
        <v>804</v>
      </c>
      <c r="I52" s="131" t="s">
        <v>672</v>
      </c>
      <c r="J52" s="131" t="s">
        <v>741</v>
      </c>
      <c r="K52" s="131" t="s">
        <v>1322</v>
      </c>
      <c r="L52" s="131" t="s">
        <v>479</v>
      </c>
      <c r="M52" s="131" t="s">
        <v>817</v>
      </c>
      <c r="N52" s="131" t="s">
        <v>1323</v>
      </c>
      <c r="O52" s="133" t="n">
        <v>4</v>
      </c>
      <c r="P52" s="130" t="n">
        <v>26</v>
      </c>
      <c r="Q52" s="130" t="n">
        <v>1299</v>
      </c>
      <c r="R52" s="128" t="n">
        <v>1425</v>
      </c>
    </row>
    <row r="53" customFormat="false" ht="25.35" hidden="false" customHeight="false" outlineLevel="0" collapsed="false">
      <c r="A53" s="128" t="n">
        <v>50</v>
      </c>
      <c r="B53" s="128"/>
      <c r="C53" s="132" t="s">
        <v>160</v>
      </c>
      <c r="D53" s="130" t="n">
        <v>1140</v>
      </c>
      <c r="E53" s="131" t="s">
        <v>1314</v>
      </c>
      <c r="F53" s="131" t="s">
        <v>1306</v>
      </c>
      <c r="G53" s="131" t="s">
        <v>478</v>
      </c>
      <c r="H53" s="131" t="s">
        <v>746</v>
      </c>
      <c r="I53" s="131" t="s">
        <v>723</v>
      </c>
      <c r="J53" s="131" t="s">
        <v>990</v>
      </c>
      <c r="K53" s="131" t="s">
        <v>624</v>
      </c>
      <c r="L53" s="131" t="s">
        <v>728</v>
      </c>
      <c r="M53" s="131" t="s">
        <v>745</v>
      </c>
      <c r="N53" s="131" t="s">
        <v>773</v>
      </c>
      <c r="O53" s="133" t="n">
        <v>4</v>
      </c>
      <c r="P53" s="130" t="n">
        <v>26</v>
      </c>
      <c r="Q53" s="130" t="n">
        <v>1287</v>
      </c>
      <c r="R53" s="128" t="n">
        <v>1339</v>
      </c>
    </row>
    <row r="54" customFormat="false" ht="25.35" hidden="false" customHeight="false" outlineLevel="0" collapsed="false">
      <c r="A54" s="128" t="n">
        <v>51</v>
      </c>
      <c r="B54" s="128"/>
      <c r="C54" s="132" t="s">
        <v>128</v>
      </c>
      <c r="D54" s="130" t="n">
        <v>1020</v>
      </c>
      <c r="E54" s="131" t="s">
        <v>1324</v>
      </c>
      <c r="F54" s="131" t="s">
        <v>1306</v>
      </c>
      <c r="G54" s="131" t="s">
        <v>478</v>
      </c>
      <c r="H54" s="131" t="s">
        <v>585</v>
      </c>
      <c r="I54" s="131" t="s">
        <v>590</v>
      </c>
      <c r="J54" s="131" t="s">
        <v>886</v>
      </c>
      <c r="K54" s="131" t="s">
        <v>997</v>
      </c>
      <c r="L54" s="131" t="s">
        <v>664</v>
      </c>
      <c r="M54" s="131" t="s">
        <v>641</v>
      </c>
      <c r="N54" s="131" t="s">
        <v>708</v>
      </c>
      <c r="O54" s="133" t="n">
        <v>4</v>
      </c>
      <c r="P54" s="130" t="n">
        <v>26</v>
      </c>
      <c r="Q54" s="130" t="n">
        <v>1273</v>
      </c>
      <c r="R54" s="128" t="n">
        <v>1343</v>
      </c>
    </row>
    <row r="55" customFormat="false" ht="25.35" hidden="false" customHeight="false" outlineLevel="0" collapsed="false">
      <c r="A55" s="128" t="n">
        <v>52</v>
      </c>
      <c r="B55" s="128"/>
      <c r="C55" s="132" t="s">
        <v>116</v>
      </c>
      <c r="D55" s="130" t="n">
        <v>1250</v>
      </c>
      <c r="E55" s="131" t="s">
        <v>1314</v>
      </c>
      <c r="F55" s="131" t="s">
        <v>1306</v>
      </c>
      <c r="G55" s="131" t="s">
        <v>478</v>
      </c>
      <c r="H55" s="131" t="s">
        <v>738</v>
      </c>
      <c r="I55" s="131" t="s">
        <v>652</v>
      </c>
      <c r="J55" s="131" t="s">
        <v>751</v>
      </c>
      <c r="K55" s="131" t="s">
        <v>740</v>
      </c>
      <c r="L55" s="131" t="s">
        <v>602</v>
      </c>
      <c r="M55" s="131" t="s">
        <v>797</v>
      </c>
      <c r="N55" s="131" t="s">
        <v>618</v>
      </c>
      <c r="O55" s="133" t="n">
        <v>4</v>
      </c>
      <c r="P55" s="130" t="n">
        <v>26</v>
      </c>
      <c r="Q55" s="130" t="n">
        <v>1236</v>
      </c>
      <c r="R55" s="128" t="n">
        <v>1356</v>
      </c>
    </row>
    <row r="56" customFormat="false" ht="25.35" hidden="false" customHeight="false" outlineLevel="0" collapsed="false">
      <c r="A56" s="128" t="n">
        <v>53</v>
      </c>
      <c r="B56" s="128"/>
      <c r="C56" s="132" t="s">
        <v>203</v>
      </c>
      <c r="D56" s="130" t="n">
        <v>1130</v>
      </c>
      <c r="E56" s="131" t="s">
        <v>1316</v>
      </c>
      <c r="F56" s="131" t="s">
        <v>1306</v>
      </c>
      <c r="G56" s="131" t="s">
        <v>478</v>
      </c>
      <c r="H56" s="131" t="s">
        <v>801</v>
      </c>
      <c r="I56" s="131" t="s">
        <v>1000</v>
      </c>
      <c r="J56" s="131" t="s">
        <v>621</v>
      </c>
      <c r="K56" s="131" t="s">
        <v>758</v>
      </c>
      <c r="L56" s="131" t="s">
        <v>628</v>
      </c>
      <c r="M56" s="131" t="s">
        <v>845</v>
      </c>
      <c r="N56" s="131" t="s">
        <v>631</v>
      </c>
      <c r="O56" s="133" t="n">
        <v>4</v>
      </c>
      <c r="P56" s="130" t="n">
        <v>26</v>
      </c>
      <c r="Q56" s="130" t="n">
        <v>1228</v>
      </c>
      <c r="R56" s="128" t="n">
        <v>1276</v>
      </c>
    </row>
    <row r="57" customFormat="false" ht="36.55" hidden="false" customHeight="false" outlineLevel="0" collapsed="false">
      <c r="A57" s="128" t="n">
        <v>54</v>
      </c>
      <c r="B57" s="128"/>
      <c r="C57" s="132" t="s">
        <v>34</v>
      </c>
      <c r="D57" s="130" t="n">
        <v>1160</v>
      </c>
      <c r="E57" s="131" t="s">
        <v>1305</v>
      </c>
      <c r="F57" s="131" t="s">
        <v>1306</v>
      </c>
      <c r="G57" s="131" t="s">
        <v>478</v>
      </c>
      <c r="H57" s="131" t="s">
        <v>880</v>
      </c>
      <c r="I57" s="131" t="s">
        <v>571</v>
      </c>
      <c r="J57" s="131" t="s">
        <v>562</v>
      </c>
      <c r="K57" s="131" t="s">
        <v>720</v>
      </c>
      <c r="L57" s="131" t="s">
        <v>555</v>
      </c>
      <c r="M57" s="131" t="s">
        <v>897</v>
      </c>
      <c r="N57" s="131" t="s">
        <v>1140</v>
      </c>
      <c r="O57" s="133" t="n">
        <v>4</v>
      </c>
      <c r="P57" s="130" t="n">
        <v>25.5</v>
      </c>
      <c r="Q57" s="130" t="n">
        <v>1279</v>
      </c>
      <c r="R57" s="128" t="n">
        <v>1359</v>
      </c>
    </row>
    <row r="58" customFormat="false" ht="25.35" hidden="false" customHeight="false" outlineLevel="0" collapsed="false">
      <c r="A58" s="128" t="n">
        <v>55</v>
      </c>
      <c r="B58" s="128"/>
      <c r="C58" s="132" t="s">
        <v>139</v>
      </c>
      <c r="D58" s="130" t="n">
        <v>999</v>
      </c>
      <c r="E58" s="131" t="s">
        <v>1309</v>
      </c>
      <c r="F58" s="131" t="s">
        <v>1306</v>
      </c>
      <c r="G58" s="131" t="s">
        <v>478</v>
      </c>
      <c r="H58" s="131" t="s">
        <v>496</v>
      </c>
      <c r="I58" s="131" t="s">
        <v>515</v>
      </c>
      <c r="J58" s="131" t="s">
        <v>747</v>
      </c>
      <c r="K58" s="131" t="s">
        <v>844</v>
      </c>
      <c r="L58" s="131" t="s">
        <v>834</v>
      </c>
      <c r="M58" s="131" t="s">
        <v>556</v>
      </c>
      <c r="N58" s="131" t="s">
        <v>616</v>
      </c>
      <c r="O58" s="133" t="n">
        <v>4</v>
      </c>
      <c r="P58" s="130" t="n">
        <v>25</v>
      </c>
      <c r="Q58" s="130" t="n">
        <v>1248</v>
      </c>
      <c r="R58" s="128" t="n">
        <v>1321</v>
      </c>
    </row>
    <row r="59" customFormat="false" ht="25.35" hidden="false" customHeight="false" outlineLevel="0" collapsed="false">
      <c r="A59" s="128" t="n">
        <v>56</v>
      </c>
      <c r="B59" s="128"/>
      <c r="C59" s="132" t="s">
        <v>148</v>
      </c>
      <c r="D59" s="130" t="n">
        <v>1310</v>
      </c>
      <c r="E59" s="131" t="s">
        <v>1305</v>
      </c>
      <c r="F59" s="131" t="s">
        <v>1306</v>
      </c>
      <c r="G59" s="131" t="s">
        <v>478</v>
      </c>
      <c r="H59" s="131" t="s">
        <v>646</v>
      </c>
      <c r="I59" s="131" t="s">
        <v>669</v>
      </c>
      <c r="J59" s="131" t="s">
        <v>1092</v>
      </c>
      <c r="K59" s="131" t="s">
        <v>840</v>
      </c>
      <c r="L59" s="131" t="s">
        <v>617</v>
      </c>
      <c r="M59" s="131" t="s">
        <v>769</v>
      </c>
      <c r="N59" s="131" t="s">
        <v>930</v>
      </c>
      <c r="O59" s="133" t="n">
        <v>4</v>
      </c>
      <c r="P59" s="130" t="n">
        <v>25</v>
      </c>
      <c r="Q59" s="130" t="n">
        <v>1228</v>
      </c>
      <c r="R59" s="128" t="n">
        <v>1374</v>
      </c>
    </row>
    <row r="60" customFormat="false" ht="25.35" hidden="false" customHeight="false" outlineLevel="0" collapsed="false">
      <c r="A60" s="128" t="n">
        <v>57</v>
      </c>
      <c r="B60" s="128"/>
      <c r="C60" s="132" t="s">
        <v>156</v>
      </c>
      <c r="D60" s="130" t="n">
        <v>1120</v>
      </c>
      <c r="E60" s="131" t="s">
        <v>1314</v>
      </c>
      <c r="F60" s="131" t="s">
        <v>1306</v>
      </c>
      <c r="G60" s="131" t="s">
        <v>478</v>
      </c>
      <c r="H60" s="131" t="s">
        <v>506</v>
      </c>
      <c r="I60" s="131" t="s">
        <v>507</v>
      </c>
      <c r="J60" s="131" t="s">
        <v>688</v>
      </c>
      <c r="K60" s="131" t="s">
        <v>826</v>
      </c>
      <c r="L60" s="131" t="s">
        <v>583</v>
      </c>
      <c r="M60" s="131" t="s">
        <v>670</v>
      </c>
      <c r="N60" s="131" t="s">
        <v>714</v>
      </c>
      <c r="O60" s="133" t="n">
        <v>4</v>
      </c>
      <c r="P60" s="130" t="n">
        <v>25</v>
      </c>
      <c r="Q60" s="130" t="n">
        <v>1218</v>
      </c>
      <c r="R60" s="128" t="n">
        <v>1318</v>
      </c>
    </row>
    <row r="61" customFormat="false" ht="25.35" hidden="false" customHeight="false" outlineLevel="0" collapsed="false">
      <c r="A61" s="128" t="n">
        <v>58</v>
      </c>
      <c r="B61" s="128"/>
      <c r="C61" s="132" t="s">
        <v>1325</v>
      </c>
      <c r="D61" s="130" t="n">
        <v>940</v>
      </c>
      <c r="E61" s="131" t="s">
        <v>1324</v>
      </c>
      <c r="F61" s="131" t="s">
        <v>1306</v>
      </c>
      <c r="G61" s="131" t="s">
        <v>478</v>
      </c>
      <c r="H61" s="131" t="s">
        <v>904</v>
      </c>
      <c r="I61" s="131" t="s">
        <v>600</v>
      </c>
      <c r="J61" s="131" t="s">
        <v>612</v>
      </c>
      <c r="K61" s="131" t="s">
        <v>695</v>
      </c>
      <c r="L61" s="131" t="s">
        <v>599</v>
      </c>
      <c r="M61" s="131" t="s">
        <v>896</v>
      </c>
      <c r="N61" s="131" t="s">
        <v>750</v>
      </c>
      <c r="O61" s="133" t="n">
        <v>4</v>
      </c>
      <c r="P61" s="130" t="n">
        <v>25</v>
      </c>
      <c r="Q61" s="130" t="n">
        <v>1194</v>
      </c>
      <c r="R61" s="128" t="n">
        <v>1249</v>
      </c>
    </row>
    <row r="62" customFormat="false" ht="25.35" hidden="false" customHeight="false" outlineLevel="0" collapsed="false">
      <c r="A62" s="128" t="n">
        <v>59</v>
      </c>
      <c r="B62" s="128"/>
      <c r="C62" s="132" t="s">
        <v>96</v>
      </c>
      <c r="D62" s="130" t="n">
        <v>1760</v>
      </c>
      <c r="E62" s="131" t="s">
        <v>1314</v>
      </c>
      <c r="F62" s="131" t="s">
        <v>1306</v>
      </c>
      <c r="G62" s="131" t="s">
        <v>478</v>
      </c>
      <c r="H62" s="131" t="s">
        <v>806</v>
      </c>
      <c r="I62" s="131" t="s">
        <v>768</v>
      </c>
      <c r="J62" s="131" t="s">
        <v>767</v>
      </c>
      <c r="K62" s="131" t="s">
        <v>700</v>
      </c>
      <c r="L62" s="131" t="s">
        <v>1080</v>
      </c>
      <c r="M62" s="131" t="s">
        <v>637</v>
      </c>
      <c r="N62" s="131" t="s">
        <v>682</v>
      </c>
      <c r="O62" s="133" t="n">
        <v>4</v>
      </c>
      <c r="P62" s="130" t="n">
        <v>24.5</v>
      </c>
      <c r="Q62" s="130" t="n">
        <v>1480</v>
      </c>
      <c r="R62" s="128"/>
    </row>
    <row r="63" customFormat="false" ht="36.55" hidden="false" customHeight="false" outlineLevel="0" collapsed="false">
      <c r="A63" s="128" t="n">
        <v>60</v>
      </c>
      <c r="B63" s="128"/>
      <c r="C63" s="132" t="s">
        <v>138</v>
      </c>
      <c r="D63" s="130" t="n">
        <v>1100</v>
      </c>
      <c r="E63" s="131" t="s">
        <v>1314</v>
      </c>
      <c r="F63" s="131" t="s">
        <v>1306</v>
      </c>
      <c r="G63" s="131" t="s">
        <v>478</v>
      </c>
      <c r="H63" s="131" t="s">
        <v>707</v>
      </c>
      <c r="I63" s="131" t="s">
        <v>729</v>
      </c>
      <c r="J63" s="131" t="s">
        <v>585</v>
      </c>
      <c r="K63" s="131" t="s">
        <v>937</v>
      </c>
      <c r="L63" s="131" t="s">
        <v>699</v>
      </c>
      <c r="M63" s="131" t="s">
        <v>857</v>
      </c>
      <c r="N63" s="131" t="s">
        <v>801</v>
      </c>
      <c r="O63" s="133" t="n">
        <v>4</v>
      </c>
      <c r="P63" s="130" t="n">
        <v>24.5</v>
      </c>
      <c r="Q63" s="130" t="n">
        <v>1147</v>
      </c>
      <c r="R63" s="128" t="n">
        <v>1249</v>
      </c>
    </row>
    <row r="64" customFormat="false" ht="25.35" hidden="false" customHeight="false" outlineLevel="0" collapsed="false">
      <c r="A64" s="128" t="n">
        <v>61</v>
      </c>
      <c r="B64" s="128"/>
      <c r="C64" s="132" t="s">
        <v>286</v>
      </c>
      <c r="D64" s="130" t="n">
        <v>1180</v>
      </c>
      <c r="E64" s="131" t="s">
        <v>1314</v>
      </c>
      <c r="F64" s="131" t="s">
        <v>1306</v>
      </c>
      <c r="G64" s="131" t="s">
        <v>478</v>
      </c>
      <c r="H64" s="131" t="s">
        <v>794</v>
      </c>
      <c r="I64" s="131" t="s">
        <v>796</v>
      </c>
      <c r="J64" s="131" t="s">
        <v>696</v>
      </c>
      <c r="K64" s="131" t="s">
        <v>1000</v>
      </c>
      <c r="L64" s="131" t="s">
        <v>777</v>
      </c>
      <c r="M64" s="131" t="s">
        <v>515</v>
      </c>
      <c r="N64" s="131" t="s">
        <v>587</v>
      </c>
      <c r="O64" s="133" t="n">
        <v>4</v>
      </c>
      <c r="P64" s="130" t="n">
        <v>24</v>
      </c>
      <c r="Q64" s="130" t="n">
        <v>1248</v>
      </c>
      <c r="R64" s="128" t="n">
        <v>1340</v>
      </c>
    </row>
    <row r="65" customFormat="false" ht="25.35" hidden="false" customHeight="false" outlineLevel="0" collapsed="false">
      <c r="A65" s="128" t="n">
        <v>62</v>
      </c>
      <c r="B65" s="128"/>
      <c r="C65" s="132" t="s">
        <v>137</v>
      </c>
      <c r="D65" s="130" t="n">
        <v>860</v>
      </c>
      <c r="E65" s="131" t="s">
        <v>1314</v>
      </c>
      <c r="F65" s="131" t="s">
        <v>1306</v>
      </c>
      <c r="G65" s="131" t="s">
        <v>478</v>
      </c>
      <c r="H65" s="131" t="s">
        <v>802</v>
      </c>
      <c r="I65" s="131" t="s">
        <v>687</v>
      </c>
      <c r="J65" s="131" t="s">
        <v>1192</v>
      </c>
      <c r="K65" s="131" t="s">
        <v>671</v>
      </c>
      <c r="L65" s="131" t="s">
        <v>675</v>
      </c>
      <c r="M65" s="131" t="s">
        <v>991</v>
      </c>
      <c r="N65" s="131" t="s">
        <v>510</v>
      </c>
      <c r="O65" s="133" t="n">
        <v>4</v>
      </c>
      <c r="P65" s="130" t="n">
        <v>24</v>
      </c>
      <c r="Q65" s="130" t="n">
        <v>1179</v>
      </c>
      <c r="R65" s="128" t="n">
        <v>1246</v>
      </c>
    </row>
    <row r="66" customFormat="false" ht="25.35" hidden="false" customHeight="false" outlineLevel="0" collapsed="false">
      <c r="A66" s="128" t="n">
        <v>63</v>
      </c>
      <c r="B66" s="128"/>
      <c r="C66" s="132" t="s">
        <v>151</v>
      </c>
      <c r="D66" s="130" t="n">
        <v>1460</v>
      </c>
      <c r="E66" s="131" t="s">
        <v>1324</v>
      </c>
      <c r="F66" s="131" t="s">
        <v>1306</v>
      </c>
      <c r="G66" s="131" t="s">
        <v>478</v>
      </c>
      <c r="H66" s="131" t="s">
        <v>514</v>
      </c>
      <c r="I66" s="131" t="s">
        <v>715</v>
      </c>
      <c r="J66" s="131" t="s">
        <v>534</v>
      </c>
      <c r="K66" s="131" t="s">
        <v>942</v>
      </c>
      <c r="L66" s="131" t="s">
        <v>767</v>
      </c>
      <c r="M66" s="131" t="s">
        <v>640</v>
      </c>
      <c r="N66" s="131" t="s">
        <v>1080</v>
      </c>
      <c r="O66" s="133" t="n">
        <v>4</v>
      </c>
      <c r="P66" s="130" t="n">
        <v>23</v>
      </c>
      <c r="Q66" s="130" t="n">
        <v>1270</v>
      </c>
      <c r="R66" s="128" t="n">
        <v>1142</v>
      </c>
    </row>
    <row r="67" customFormat="false" ht="25.35" hidden="false" customHeight="false" outlineLevel="0" collapsed="false">
      <c r="A67" s="128" t="n">
        <v>64</v>
      </c>
      <c r="B67" s="128"/>
      <c r="C67" s="132" t="s">
        <v>162</v>
      </c>
      <c r="D67" s="130" t="n">
        <v>799</v>
      </c>
      <c r="E67" s="131" t="s">
        <v>1316</v>
      </c>
      <c r="F67" s="131" t="s">
        <v>1306</v>
      </c>
      <c r="G67" s="131" t="s">
        <v>478</v>
      </c>
      <c r="H67" s="131" t="s">
        <v>675</v>
      </c>
      <c r="I67" s="131" t="s">
        <v>635</v>
      </c>
      <c r="J67" s="131" t="s">
        <v>954</v>
      </c>
      <c r="K67" s="131" t="s">
        <v>814</v>
      </c>
      <c r="L67" s="131" t="s">
        <v>864</v>
      </c>
      <c r="M67" s="131" t="s">
        <v>900</v>
      </c>
      <c r="N67" s="131" t="s">
        <v>739</v>
      </c>
      <c r="O67" s="133" t="n">
        <v>4</v>
      </c>
      <c r="P67" s="130" t="n">
        <v>23</v>
      </c>
      <c r="Q67" s="130" t="n">
        <v>1155</v>
      </c>
      <c r="R67" s="128" t="n">
        <v>1258</v>
      </c>
    </row>
    <row r="68" customFormat="false" ht="25.35" hidden="false" customHeight="false" outlineLevel="0" collapsed="false">
      <c r="A68" s="128" t="n">
        <v>65</v>
      </c>
      <c r="B68" s="128"/>
      <c r="C68" s="132" t="s">
        <v>187</v>
      </c>
      <c r="D68" s="130" t="n">
        <v>1120</v>
      </c>
      <c r="E68" s="131" t="s">
        <v>1314</v>
      </c>
      <c r="F68" s="131" t="s">
        <v>1306</v>
      </c>
      <c r="G68" s="131" t="s">
        <v>478</v>
      </c>
      <c r="H68" s="131" t="s">
        <v>744</v>
      </c>
      <c r="I68" s="131" t="s">
        <v>678</v>
      </c>
      <c r="J68" s="131" t="s">
        <v>837</v>
      </c>
      <c r="K68" s="131" t="s">
        <v>845</v>
      </c>
      <c r="L68" s="131" t="s">
        <v>1033</v>
      </c>
      <c r="M68" s="131" t="s">
        <v>715</v>
      </c>
      <c r="N68" s="131" t="s">
        <v>887</v>
      </c>
      <c r="O68" s="133" t="n">
        <v>4</v>
      </c>
      <c r="P68" s="130" t="n">
        <v>22.5</v>
      </c>
      <c r="Q68" s="130" t="n">
        <v>1160</v>
      </c>
      <c r="R68" s="128" t="n">
        <v>1219</v>
      </c>
    </row>
    <row r="69" customFormat="false" ht="25.35" hidden="false" customHeight="false" outlineLevel="0" collapsed="false">
      <c r="A69" s="128" t="n">
        <v>66</v>
      </c>
      <c r="B69" s="128"/>
      <c r="C69" s="132" t="s">
        <v>113</v>
      </c>
      <c r="D69" s="130" t="n">
        <v>970</v>
      </c>
      <c r="E69" s="131" t="s">
        <v>1316</v>
      </c>
      <c r="F69" s="131" t="s">
        <v>1306</v>
      </c>
      <c r="G69" s="131" t="s">
        <v>478</v>
      </c>
      <c r="H69" s="131" t="s">
        <v>708</v>
      </c>
      <c r="I69" s="131" t="s">
        <v>809</v>
      </c>
      <c r="J69" s="131" t="s">
        <v>637</v>
      </c>
      <c r="K69" s="131" t="s">
        <v>568</v>
      </c>
      <c r="L69" s="131" t="s">
        <v>935</v>
      </c>
      <c r="M69" s="131" t="s">
        <v>695</v>
      </c>
      <c r="N69" s="131" t="s">
        <v>644</v>
      </c>
      <c r="O69" s="133" t="n">
        <v>4</v>
      </c>
      <c r="P69" s="130" t="n">
        <v>22.5</v>
      </c>
      <c r="Q69" s="130" t="n">
        <v>1144</v>
      </c>
      <c r="R69" s="128" t="n">
        <v>1319</v>
      </c>
    </row>
    <row r="70" customFormat="false" ht="25.35" hidden="false" customHeight="false" outlineLevel="0" collapsed="false">
      <c r="A70" s="128" t="n">
        <v>67</v>
      </c>
      <c r="B70" s="128"/>
      <c r="C70" s="132" t="s">
        <v>288</v>
      </c>
      <c r="D70" s="130" t="n">
        <v>999</v>
      </c>
      <c r="E70" s="131" t="s">
        <v>1314</v>
      </c>
      <c r="F70" s="131" t="s">
        <v>1306</v>
      </c>
      <c r="G70" s="131" t="s">
        <v>478</v>
      </c>
      <c r="H70" s="131" t="s">
        <v>728</v>
      </c>
      <c r="I70" s="131" t="s">
        <v>889</v>
      </c>
      <c r="J70" s="131" t="s">
        <v>804</v>
      </c>
      <c r="K70" s="131" t="s">
        <v>688</v>
      </c>
      <c r="L70" s="131" t="s">
        <v>703</v>
      </c>
      <c r="M70" s="131" t="s">
        <v>1326</v>
      </c>
      <c r="N70" s="131" t="s">
        <v>1327</v>
      </c>
      <c r="O70" s="133" t="n">
        <v>4</v>
      </c>
      <c r="P70" s="130" t="n">
        <v>21.5</v>
      </c>
      <c r="Q70" s="130" t="n">
        <v>1194</v>
      </c>
      <c r="R70" s="128" t="n">
        <v>1254</v>
      </c>
    </row>
    <row r="71" customFormat="false" ht="25.35" hidden="false" customHeight="false" outlineLevel="0" collapsed="false">
      <c r="A71" s="128" t="n">
        <v>68</v>
      </c>
      <c r="B71" s="128"/>
      <c r="C71" s="132" t="s">
        <v>30</v>
      </c>
      <c r="D71" s="130" t="n">
        <v>1200</v>
      </c>
      <c r="E71" s="131" t="s">
        <v>1324</v>
      </c>
      <c r="F71" s="131" t="s">
        <v>1306</v>
      </c>
      <c r="G71" s="131" t="s">
        <v>478</v>
      </c>
      <c r="H71" s="131" t="s">
        <v>779</v>
      </c>
      <c r="I71" s="131" t="s">
        <v>817</v>
      </c>
      <c r="J71" s="131" t="s">
        <v>1216</v>
      </c>
      <c r="K71" s="131" t="s">
        <v>851</v>
      </c>
      <c r="L71" s="131" t="s">
        <v>696</v>
      </c>
      <c r="M71" s="131" t="s">
        <v>627</v>
      </c>
      <c r="N71" s="131" t="s">
        <v>728</v>
      </c>
      <c r="O71" s="133" t="n">
        <v>4</v>
      </c>
      <c r="P71" s="130" t="n">
        <v>21</v>
      </c>
      <c r="Q71" s="130" t="n">
        <v>1174</v>
      </c>
      <c r="R71" s="128" t="n">
        <v>1278</v>
      </c>
    </row>
    <row r="72" customFormat="false" ht="25.35" hidden="false" customHeight="false" outlineLevel="0" collapsed="false">
      <c r="A72" s="128" t="n">
        <v>69</v>
      </c>
      <c r="B72" s="128"/>
      <c r="C72" s="132" t="s">
        <v>211</v>
      </c>
      <c r="D72" s="130" t="n">
        <v>1180</v>
      </c>
      <c r="E72" s="131" t="s">
        <v>1314</v>
      </c>
      <c r="F72" s="131" t="s">
        <v>1306</v>
      </c>
      <c r="G72" s="131" t="s">
        <v>478</v>
      </c>
      <c r="H72" s="131" t="s">
        <v>500</v>
      </c>
      <c r="I72" s="131" t="s">
        <v>577</v>
      </c>
      <c r="J72" s="131" t="s">
        <v>773</v>
      </c>
      <c r="K72" s="131" t="s">
        <v>604</v>
      </c>
      <c r="L72" s="131" t="s">
        <v>1328</v>
      </c>
      <c r="M72" s="131" t="s">
        <v>724</v>
      </c>
      <c r="N72" s="131" t="s">
        <v>759</v>
      </c>
      <c r="O72" s="133" t="n">
        <v>3.5</v>
      </c>
      <c r="P72" s="130" t="n">
        <v>28.5</v>
      </c>
      <c r="Q72" s="130" t="n">
        <v>1337</v>
      </c>
      <c r="R72" s="128" t="n">
        <v>1423</v>
      </c>
    </row>
    <row r="73" customFormat="false" ht="25.35" hidden="false" customHeight="false" outlineLevel="0" collapsed="false">
      <c r="A73" s="128" t="n">
        <v>70</v>
      </c>
      <c r="B73" s="128"/>
      <c r="C73" s="132" t="s">
        <v>301</v>
      </c>
      <c r="D73" s="130" t="n">
        <v>999</v>
      </c>
      <c r="E73" s="131" t="s">
        <v>1314</v>
      </c>
      <c r="F73" s="131" t="s">
        <v>1306</v>
      </c>
      <c r="G73" s="131" t="s">
        <v>478</v>
      </c>
      <c r="H73" s="131" t="s">
        <v>588</v>
      </c>
      <c r="I73" s="131" t="s">
        <v>989</v>
      </c>
      <c r="J73" s="131" t="s">
        <v>775</v>
      </c>
      <c r="K73" s="131" t="s">
        <v>799</v>
      </c>
      <c r="L73" s="131" t="s">
        <v>1329</v>
      </c>
      <c r="M73" s="131" t="s">
        <v>709</v>
      </c>
      <c r="N73" s="131" t="s">
        <v>684</v>
      </c>
      <c r="O73" s="133" t="n">
        <v>3.5</v>
      </c>
      <c r="P73" s="130" t="n">
        <v>26</v>
      </c>
      <c r="Q73" s="130" t="n">
        <v>1176</v>
      </c>
      <c r="R73" s="128" t="n">
        <v>1254</v>
      </c>
    </row>
    <row r="74" customFormat="false" ht="25.35" hidden="false" customHeight="false" outlineLevel="0" collapsed="false">
      <c r="A74" s="128" t="n">
        <v>71</v>
      </c>
      <c r="B74" s="128"/>
      <c r="C74" s="132" t="s">
        <v>101</v>
      </c>
      <c r="D74" s="130" t="n">
        <v>1260</v>
      </c>
      <c r="E74" s="131" t="s">
        <v>1316</v>
      </c>
      <c r="F74" s="131" t="s">
        <v>1306</v>
      </c>
      <c r="G74" s="131" t="s">
        <v>478</v>
      </c>
      <c r="H74" s="131" t="s">
        <v>629</v>
      </c>
      <c r="I74" s="131" t="s">
        <v>558</v>
      </c>
      <c r="J74" s="131" t="s">
        <v>900</v>
      </c>
      <c r="K74" s="131" t="s">
        <v>796</v>
      </c>
      <c r="L74" s="131" t="s">
        <v>797</v>
      </c>
      <c r="M74" s="131" t="s">
        <v>1152</v>
      </c>
      <c r="N74" s="131" t="s">
        <v>574</v>
      </c>
      <c r="O74" s="133" t="n">
        <v>3.5</v>
      </c>
      <c r="P74" s="130" t="n">
        <v>25</v>
      </c>
      <c r="Q74" s="130" t="n">
        <v>1159</v>
      </c>
      <c r="R74" s="128" t="n">
        <v>1240</v>
      </c>
    </row>
    <row r="75" customFormat="false" ht="25.35" hidden="false" customHeight="false" outlineLevel="0" collapsed="false">
      <c r="A75" s="128" t="n">
        <v>72</v>
      </c>
      <c r="B75" s="128"/>
      <c r="C75" s="132" t="s">
        <v>142</v>
      </c>
      <c r="D75" s="130" t="n">
        <v>980</v>
      </c>
      <c r="E75" s="131" t="s">
        <v>1316</v>
      </c>
      <c r="F75" s="131" t="s">
        <v>1306</v>
      </c>
      <c r="G75" s="131" t="s">
        <v>478</v>
      </c>
      <c r="H75" s="131" t="s">
        <v>856</v>
      </c>
      <c r="I75" s="131" t="s">
        <v>953</v>
      </c>
      <c r="J75" s="131" t="s">
        <v>675</v>
      </c>
      <c r="K75" s="131" t="s">
        <v>1330</v>
      </c>
      <c r="L75" s="131" t="s">
        <v>764</v>
      </c>
      <c r="M75" s="131" t="s">
        <v>863</v>
      </c>
      <c r="N75" s="131" t="s">
        <v>622</v>
      </c>
      <c r="O75" s="133" t="n">
        <v>3.5</v>
      </c>
      <c r="P75" s="130" t="n">
        <v>24</v>
      </c>
      <c r="Q75" s="130" t="n">
        <v>1162</v>
      </c>
      <c r="R75" s="128" t="n">
        <v>1222</v>
      </c>
    </row>
    <row r="76" customFormat="false" ht="25.35" hidden="false" customHeight="false" outlineLevel="0" collapsed="false">
      <c r="A76" s="128" t="n">
        <v>73</v>
      </c>
      <c r="B76" s="128"/>
      <c r="C76" s="132" t="s">
        <v>110</v>
      </c>
      <c r="D76" s="130" t="n">
        <v>1230</v>
      </c>
      <c r="E76" s="131" t="s">
        <v>1316</v>
      </c>
      <c r="F76" s="131" t="s">
        <v>1306</v>
      </c>
      <c r="G76" s="131" t="s">
        <v>478</v>
      </c>
      <c r="H76" s="131" t="s">
        <v>730</v>
      </c>
      <c r="I76" s="131" t="s">
        <v>719</v>
      </c>
      <c r="J76" s="131" t="s">
        <v>753</v>
      </c>
      <c r="K76" s="131" t="s">
        <v>635</v>
      </c>
      <c r="L76" s="131" t="s">
        <v>862</v>
      </c>
      <c r="M76" s="131" t="s">
        <v>957</v>
      </c>
      <c r="N76" s="131" t="s">
        <v>709</v>
      </c>
      <c r="O76" s="133" t="n">
        <v>3.5</v>
      </c>
      <c r="P76" s="130" t="n">
        <v>23</v>
      </c>
      <c r="Q76" s="130" t="n">
        <v>1154</v>
      </c>
      <c r="R76" s="128" t="n">
        <v>1255</v>
      </c>
    </row>
    <row r="77" customFormat="false" ht="25.35" hidden="false" customHeight="false" outlineLevel="0" collapsed="false">
      <c r="A77" s="128" t="n">
        <v>74</v>
      </c>
      <c r="B77" s="128"/>
      <c r="C77" s="132" t="s">
        <v>136</v>
      </c>
      <c r="D77" s="130" t="n">
        <v>940</v>
      </c>
      <c r="E77" s="131" t="s">
        <v>1305</v>
      </c>
      <c r="F77" s="131" t="s">
        <v>1306</v>
      </c>
      <c r="G77" s="131" t="s">
        <v>478</v>
      </c>
      <c r="H77" s="131" t="s">
        <v>839</v>
      </c>
      <c r="I77" s="131" t="s">
        <v>686</v>
      </c>
      <c r="J77" s="131" t="s">
        <v>794</v>
      </c>
      <c r="K77" s="131" t="s">
        <v>645</v>
      </c>
      <c r="L77" s="131" t="s">
        <v>1192</v>
      </c>
      <c r="M77" s="131" t="s">
        <v>1331</v>
      </c>
      <c r="N77" s="131" t="s">
        <v>736</v>
      </c>
      <c r="O77" s="133" t="n">
        <v>3.5</v>
      </c>
      <c r="P77" s="130" t="n">
        <v>21.5</v>
      </c>
      <c r="Q77" s="130" t="n">
        <v>1062</v>
      </c>
      <c r="R77" s="128" t="n">
        <v>1134</v>
      </c>
    </row>
    <row r="78" customFormat="false" ht="25.35" hidden="false" customHeight="false" outlineLevel="0" collapsed="false">
      <c r="A78" s="128" t="n">
        <v>75</v>
      </c>
      <c r="B78" s="128"/>
      <c r="C78" s="132" t="s">
        <v>304</v>
      </c>
      <c r="D78" s="130" t="n">
        <v>1170</v>
      </c>
      <c r="E78" s="131" t="s">
        <v>1314</v>
      </c>
      <c r="F78" s="131" t="s">
        <v>1306</v>
      </c>
      <c r="G78" s="131" t="s">
        <v>478</v>
      </c>
      <c r="H78" s="131" t="s">
        <v>906</v>
      </c>
      <c r="I78" s="131" t="s">
        <v>870</v>
      </c>
      <c r="J78" s="131" t="s">
        <v>1172</v>
      </c>
      <c r="K78" s="131" t="s">
        <v>1332</v>
      </c>
      <c r="L78" s="131" t="s">
        <v>737</v>
      </c>
      <c r="M78" s="131" t="s">
        <v>543</v>
      </c>
      <c r="N78" s="131" t="s">
        <v>668</v>
      </c>
      <c r="O78" s="133" t="n">
        <v>3.5</v>
      </c>
      <c r="P78" s="130" t="n">
        <v>21</v>
      </c>
      <c r="Q78" s="130" t="n">
        <v>1026</v>
      </c>
      <c r="R78" s="128" t="n">
        <v>1128</v>
      </c>
    </row>
    <row r="79" customFormat="false" ht="25.35" hidden="false" customHeight="false" outlineLevel="0" collapsed="false">
      <c r="A79" s="128" t="n">
        <v>76</v>
      </c>
      <c r="B79" s="128"/>
      <c r="C79" s="132" t="s">
        <v>176</v>
      </c>
      <c r="D79" s="130" t="n">
        <v>999</v>
      </c>
      <c r="E79" s="131" t="s">
        <v>1309</v>
      </c>
      <c r="F79" s="131" t="s">
        <v>1306</v>
      </c>
      <c r="G79" s="131" t="s">
        <v>478</v>
      </c>
      <c r="H79" s="131" t="s">
        <v>1042</v>
      </c>
      <c r="I79" s="131" t="s">
        <v>1049</v>
      </c>
      <c r="J79" s="131" t="s">
        <v>831</v>
      </c>
      <c r="K79" s="131" t="s">
        <v>556</v>
      </c>
      <c r="L79" s="131" t="s">
        <v>759</v>
      </c>
      <c r="M79" s="131" t="s">
        <v>805</v>
      </c>
      <c r="N79" s="131" t="s">
        <v>912</v>
      </c>
      <c r="O79" s="133" t="n">
        <v>3.5</v>
      </c>
      <c r="P79" s="130" t="n">
        <v>19.5</v>
      </c>
      <c r="Q79" s="130" t="n">
        <v>1104</v>
      </c>
      <c r="R79" s="128" t="n">
        <v>1193</v>
      </c>
    </row>
    <row r="80" customFormat="false" ht="36.55" hidden="false" customHeight="false" outlineLevel="0" collapsed="false">
      <c r="A80" s="128" t="n">
        <v>77</v>
      </c>
      <c r="B80" s="128"/>
      <c r="C80" s="132" t="s">
        <v>111</v>
      </c>
      <c r="D80" s="130" t="n">
        <v>1150</v>
      </c>
      <c r="E80" s="131" t="s">
        <v>1316</v>
      </c>
      <c r="F80" s="131" t="s">
        <v>1306</v>
      </c>
      <c r="G80" s="131" t="s">
        <v>478</v>
      </c>
      <c r="H80" s="131" t="s">
        <v>792</v>
      </c>
      <c r="I80" s="131" t="s">
        <v>778</v>
      </c>
      <c r="J80" s="131" t="s">
        <v>584</v>
      </c>
      <c r="K80" s="131" t="s">
        <v>501</v>
      </c>
      <c r="L80" s="131" t="s">
        <v>791</v>
      </c>
      <c r="M80" s="131" t="s">
        <v>597</v>
      </c>
      <c r="N80" s="131" t="s">
        <v>929</v>
      </c>
      <c r="O80" s="133" t="n">
        <v>3</v>
      </c>
      <c r="P80" s="130" t="n">
        <v>28</v>
      </c>
      <c r="Q80" s="130" t="n">
        <v>1191</v>
      </c>
      <c r="R80" s="128" t="n">
        <v>1283</v>
      </c>
    </row>
    <row r="81" customFormat="false" ht="14.65" hidden="false" customHeight="false" outlineLevel="0" collapsed="false">
      <c r="A81" s="128" t="n">
        <v>78</v>
      </c>
      <c r="B81" s="128"/>
      <c r="C81" s="132" t="s">
        <v>127</v>
      </c>
      <c r="D81" s="130" t="n">
        <v>1150</v>
      </c>
      <c r="E81" s="131" t="s">
        <v>1314</v>
      </c>
      <c r="F81" s="131" t="s">
        <v>1306</v>
      </c>
      <c r="G81" s="131" t="s">
        <v>478</v>
      </c>
      <c r="H81" s="131" t="s">
        <v>823</v>
      </c>
      <c r="I81" s="131" t="s">
        <v>811</v>
      </c>
      <c r="J81" s="131" t="s">
        <v>588</v>
      </c>
      <c r="K81" s="131" t="s">
        <v>743</v>
      </c>
      <c r="L81" s="131" t="s">
        <v>631</v>
      </c>
      <c r="M81" s="131" t="s">
        <v>758</v>
      </c>
      <c r="N81" s="131" t="s">
        <v>1012</v>
      </c>
      <c r="O81" s="133" t="n">
        <v>3</v>
      </c>
      <c r="P81" s="130" t="n">
        <v>26.5</v>
      </c>
      <c r="Q81" s="130" t="n">
        <v>1106</v>
      </c>
      <c r="R81" s="128" t="n">
        <v>1158</v>
      </c>
    </row>
    <row r="82" customFormat="false" ht="25.35" hidden="false" customHeight="false" outlineLevel="0" collapsed="false">
      <c r="A82" s="128" t="n">
        <v>79</v>
      </c>
      <c r="B82" s="128"/>
      <c r="C82" s="132" t="s">
        <v>178</v>
      </c>
      <c r="D82" s="130" t="n">
        <v>1060</v>
      </c>
      <c r="E82" s="131" t="s">
        <v>1314</v>
      </c>
      <c r="F82" s="131" t="s">
        <v>1306</v>
      </c>
      <c r="G82" s="131" t="s">
        <v>478</v>
      </c>
      <c r="H82" s="131" t="s">
        <v>609</v>
      </c>
      <c r="I82" s="131" t="s">
        <v>999</v>
      </c>
      <c r="J82" s="131" t="s">
        <v>629</v>
      </c>
      <c r="K82" s="131" t="s">
        <v>760</v>
      </c>
      <c r="L82" s="131" t="s">
        <v>912</v>
      </c>
      <c r="M82" s="131" t="s">
        <v>503</v>
      </c>
      <c r="N82" s="131" t="s">
        <v>877</v>
      </c>
      <c r="O82" s="133" t="n">
        <v>3</v>
      </c>
      <c r="P82" s="130" t="n">
        <v>26</v>
      </c>
      <c r="Q82" s="130" t="n">
        <v>1113</v>
      </c>
      <c r="R82" s="128" t="n">
        <v>1251</v>
      </c>
    </row>
    <row r="83" customFormat="false" ht="25.35" hidden="false" customHeight="false" outlineLevel="0" collapsed="false">
      <c r="A83" s="128" t="n">
        <v>80</v>
      </c>
      <c r="B83" s="128"/>
      <c r="C83" s="132" t="s">
        <v>141</v>
      </c>
      <c r="D83" s="130" t="n">
        <v>1050</v>
      </c>
      <c r="E83" s="131" t="s">
        <v>1316</v>
      </c>
      <c r="F83" s="131" t="s">
        <v>1306</v>
      </c>
      <c r="G83" s="131" t="s">
        <v>478</v>
      </c>
      <c r="H83" s="131" t="s">
        <v>534</v>
      </c>
      <c r="I83" s="131" t="s">
        <v>615</v>
      </c>
      <c r="J83" s="131" t="s">
        <v>839</v>
      </c>
      <c r="K83" s="131" t="s">
        <v>729</v>
      </c>
      <c r="L83" s="131" t="s">
        <v>856</v>
      </c>
      <c r="M83" s="131" t="s">
        <v>990</v>
      </c>
      <c r="N83" s="131" t="s">
        <v>1192</v>
      </c>
      <c r="O83" s="133" t="n">
        <v>3</v>
      </c>
      <c r="P83" s="130" t="n">
        <v>26</v>
      </c>
      <c r="Q83" s="130" t="n">
        <v>1102</v>
      </c>
      <c r="R83" s="128" t="n">
        <v>1182</v>
      </c>
    </row>
    <row r="84" customFormat="false" ht="25.35" hidden="false" customHeight="false" outlineLevel="0" collapsed="false">
      <c r="A84" s="128" t="n">
        <v>81</v>
      </c>
      <c r="B84" s="128"/>
      <c r="C84" s="132" t="s">
        <v>161</v>
      </c>
      <c r="D84" s="130" t="n">
        <v>1100</v>
      </c>
      <c r="E84" s="131" t="s">
        <v>1314</v>
      </c>
      <c r="F84" s="131" t="s">
        <v>1306</v>
      </c>
      <c r="G84" s="131" t="s">
        <v>478</v>
      </c>
      <c r="H84" s="131" t="s">
        <v>626</v>
      </c>
      <c r="I84" s="131" t="s">
        <v>810</v>
      </c>
      <c r="J84" s="131" t="s">
        <v>782</v>
      </c>
      <c r="K84" s="131" t="s">
        <v>829</v>
      </c>
      <c r="L84" s="131" t="s">
        <v>594</v>
      </c>
      <c r="M84" s="131" t="s">
        <v>507</v>
      </c>
      <c r="N84" s="131" t="s">
        <v>886</v>
      </c>
      <c r="O84" s="133" t="n">
        <v>3</v>
      </c>
      <c r="P84" s="130" t="n">
        <v>26</v>
      </c>
      <c r="Q84" s="130" t="n">
        <v>1023</v>
      </c>
      <c r="R84" s="128" t="n">
        <v>1114</v>
      </c>
    </row>
    <row r="85" customFormat="false" ht="25.35" hidden="false" customHeight="false" outlineLevel="0" collapsed="false">
      <c r="A85" s="128" t="n">
        <v>82</v>
      </c>
      <c r="B85" s="128"/>
      <c r="C85" s="132" t="s">
        <v>226</v>
      </c>
      <c r="D85" s="130" t="n">
        <v>1050</v>
      </c>
      <c r="E85" s="131" t="s">
        <v>1309</v>
      </c>
      <c r="F85" s="131" t="s">
        <v>1306</v>
      </c>
      <c r="G85" s="131" t="s">
        <v>478</v>
      </c>
      <c r="H85" s="131" t="s">
        <v>601</v>
      </c>
      <c r="I85" s="131" t="s">
        <v>819</v>
      </c>
      <c r="J85" s="131" t="s">
        <v>787</v>
      </c>
      <c r="K85" s="131" t="s">
        <v>732</v>
      </c>
      <c r="L85" s="131" t="s">
        <v>752</v>
      </c>
      <c r="M85" s="131" t="s">
        <v>870</v>
      </c>
      <c r="N85" s="131" t="s">
        <v>891</v>
      </c>
      <c r="O85" s="133" t="n">
        <v>3</v>
      </c>
      <c r="P85" s="130" t="n">
        <v>25.5</v>
      </c>
      <c r="Q85" s="130" t="n">
        <v>1105</v>
      </c>
      <c r="R85" s="128" t="n">
        <v>1164</v>
      </c>
    </row>
    <row r="86" customFormat="false" ht="36.55" hidden="false" customHeight="false" outlineLevel="0" collapsed="false">
      <c r="A86" s="128" t="n">
        <v>83</v>
      </c>
      <c r="B86" s="128"/>
      <c r="C86" s="132" t="s">
        <v>213</v>
      </c>
      <c r="D86" s="130" t="n">
        <v>1100</v>
      </c>
      <c r="E86" s="131" t="s">
        <v>1316</v>
      </c>
      <c r="F86" s="131" t="s">
        <v>1306</v>
      </c>
      <c r="G86" s="131" t="s">
        <v>478</v>
      </c>
      <c r="H86" s="131" t="s">
        <v>509</v>
      </c>
      <c r="I86" s="131" t="s">
        <v>1136</v>
      </c>
      <c r="J86" s="131" t="s">
        <v>812</v>
      </c>
      <c r="K86" s="131" t="s">
        <v>893</v>
      </c>
      <c r="L86" s="131" t="s">
        <v>746</v>
      </c>
      <c r="M86" s="131" t="s">
        <v>732</v>
      </c>
      <c r="N86" s="131" t="s">
        <v>906</v>
      </c>
      <c r="O86" s="133" t="n">
        <v>3</v>
      </c>
      <c r="P86" s="130" t="n">
        <v>25.5</v>
      </c>
      <c r="Q86" s="130" t="n">
        <v>1088</v>
      </c>
      <c r="R86" s="128" t="n">
        <v>1148</v>
      </c>
    </row>
    <row r="87" customFormat="false" ht="25.35" hidden="false" customHeight="false" outlineLevel="0" collapsed="false">
      <c r="A87" s="128" t="n">
        <v>84</v>
      </c>
      <c r="B87" s="128"/>
      <c r="C87" s="132" t="s">
        <v>325</v>
      </c>
      <c r="D87" s="130" t="n">
        <v>980</v>
      </c>
      <c r="E87" s="131" t="s">
        <v>1316</v>
      </c>
      <c r="F87" s="131" t="s">
        <v>1306</v>
      </c>
      <c r="G87" s="131" t="s">
        <v>478</v>
      </c>
      <c r="H87" s="131" t="s">
        <v>847</v>
      </c>
      <c r="I87" s="131" t="s">
        <v>879</v>
      </c>
      <c r="J87" s="131" t="s">
        <v>698</v>
      </c>
      <c r="K87" s="131" t="s">
        <v>579</v>
      </c>
      <c r="L87" s="131" t="s">
        <v>985</v>
      </c>
      <c r="M87" s="131" t="s">
        <v>600</v>
      </c>
      <c r="N87" s="131" t="s">
        <v>935</v>
      </c>
      <c r="O87" s="133" t="n">
        <v>3</v>
      </c>
      <c r="P87" s="130" t="n">
        <v>24.5</v>
      </c>
      <c r="Q87" s="130" t="n">
        <v>1061</v>
      </c>
      <c r="R87" s="128" t="n">
        <v>1106</v>
      </c>
    </row>
    <row r="88" customFormat="false" ht="25.35" hidden="false" customHeight="false" outlineLevel="0" collapsed="false">
      <c r="A88" s="128" t="n">
        <v>85</v>
      </c>
      <c r="B88" s="128"/>
      <c r="C88" s="132" t="s">
        <v>163</v>
      </c>
      <c r="D88" s="130" t="n">
        <v>990</v>
      </c>
      <c r="E88" s="131" t="s">
        <v>1316</v>
      </c>
      <c r="F88" s="131" t="s">
        <v>1306</v>
      </c>
      <c r="G88" s="131" t="s">
        <v>478</v>
      </c>
      <c r="H88" s="131" t="s">
        <v>703</v>
      </c>
      <c r="I88" s="131" t="s">
        <v>611</v>
      </c>
      <c r="J88" s="131" t="s">
        <v>892</v>
      </c>
      <c r="K88" s="131" t="s">
        <v>607</v>
      </c>
      <c r="L88" s="131" t="s">
        <v>868</v>
      </c>
      <c r="M88" s="131" t="s">
        <v>965</v>
      </c>
      <c r="N88" s="131" t="s">
        <v>787</v>
      </c>
      <c r="O88" s="133" t="n">
        <v>3</v>
      </c>
      <c r="P88" s="130" t="n">
        <v>24</v>
      </c>
      <c r="Q88" s="130" t="n">
        <v>1052</v>
      </c>
      <c r="R88" s="128" t="n">
        <v>1124</v>
      </c>
    </row>
    <row r="89" customFormat="false" ht="25.35" hidden="false" customHeight="false" outlineLevel="0" collapsed="false">
      <c r="A89" s="128" t="n">
        <v>86</v>
      </c>
      <c r="B89" s="128"/>
      <c r="C89" s="132" t="s">
        <v>232</v>
      </c>
      <c r="D89" s="130" t="n">
        <v>1120</v>
      </c>
      <c r="E89" s="131" t="s">
        <v>1324</v>
      </c>
      <c r="F89" s="131" t="s">
        <v>1306</v>
      </c>
      <c r="G89" s="131" t="s">
        <v>535</v>
      </c>
      <c r="H89" s="131" t="s">
        <v>570</v>
      </c>
      <c r="I89" s="131" t="s">
        <v>760</v>
      </c>
      <c r="J89" s="131" t="s">
        <v>911</v>
      </c>
      <c r="K89" s="131" t="s">
        <v>888</v>
      </c>
      <c r="L89" s="131" t="s">
        <v>729</v>
      </c>
      <c r="M89" s="131" t="s">
        <v>757</v>
      </c>
      <c r="N89" s="131" t="s">
        <v>737</v>
      </c>
      <c r="O89" s="133" t="n">
        <v>3</v>
      </c>
      <c r="P89" s="130" t="n">
        <v>24</v>
      </c>
      <c r="Q89" s="130" t="n">
        <v>1036</v>
      </c>
      <c r="R89" s="128" t="n">
        <v>1104</v>
      </c>
    </row>
    <row r="90" customFormat="false" ht="25.35" hidden="false" customHeight="false" outlineLevel="0" collapsed="false">
      <c r="A90" s="128" t="n">
        <v>87</v>
      </c>
      <c r="B90" s="128"/>
      <c r="C90" s="132" t="s">
        <v>174</v>
      </c>
      <c r="D90" s="130" t="n">
        <v>1030</v>
      </c>
      <c r="E90" s="131" t="s">
        <v>1314</v>
      </c>
      <c r="F90" s="131" t="s">
        <v>1306</v>
      </c>
      <c r="G90" s="131" t="s">
        <v>478</v>
      </c>
      <c r="H90" s="131" t="s">
        <v>894</v>
      </c>
      <c r="I90" s="131" t="s">
        <v>997</v>
      </c>
      <c r="J90" s="131" t="s">
        <v>755</v>
      </c>
      <c r="K90" s="131" t="s">
        <v>615</v>
      </c>
      <c r="L90" s="131" t="s">
        <v>904</v>
      </c>
      <c r="M90" s="131" t="s">
        <v>760</v>
      </c>
      <c r="N90" s="131" t="s">
        <v>1201</v>
      </c>
      <c r="O90" s="133" t="n">
        <v>3</v>
      </c>
      <c r="P90" s="130" t="n">
        <v>23.5</v>
      </c>
      <c r="Q90" s="130" t="n">
        <v>1092</v>
      </c>
      <c r="R90" s="128" t="n">
        <v>1165</v>
      </c>
    </row>
    <row r="91" customFormat="false" ht="36.55" hidden="false" customHeight="false" outlineLevel="0" collapsed="false">
      <c r="A91" s="128" t="n">
        <v>88</v>
      </c>
      <c r="B91" s="128"/>
      <c r="C91" s="132" t="s">
        <v>129</v>
      </c>
      <c r="D91" s="130" t="n">
        <v>1000</v>
      </c>
      <c r="E91" s="131" t="s">
        <v>1314</v>
      </c>
      <c r="F91" s="131" t="s">
        <v>1306</v>
      </c>
      <c r="G91" s="131" t="s">
        <v>478</v>
      </c>
      <c r="H91" s="131" t="s">
        <v>742</v>
      </c>
      <c r="I91" s="131" t="s">
        <v>798</v>
      </c>
      <c r="J91" s="131" t="s">
        <v>909</v>
      </c>
      <c r="K91" s="131" t="s">
        <v>1104</v>
      </c>
      <c r="L91" s="131" t="s">
        <v>891</v>
      </c>
      <c r="M91" s="131" t="s">
        <v>928</v>
      </c>
      <c r="N91" s="131" t="s">
        <v>843</v>
      </c>
      <c r="O91" s="133" t="n">
        <v>3</v>
      </c>
      <c r="P91" s="130" t="n">
        <v>23.5</v>
      </c>
      <c r="Q91" s="130" t="n">
        <v>1073</v>
      </c>
      <c r="R91" s="128" t="n">
        <v>1136</v>
      </c>
    </row>
    <row r="92" customFormat="false" ht="25.35" hidden="false" customHeight="false" outlineLevel="0" collapsed="false">
      <c r="A92" s="128" t="n">
        <v>89</v>
      </c>
      <c r="B92" s="128"/>
      <c r="C92" s="132" t="s">
        <v>172</v>
      </c>
      <c r="D92" s="130" t="n">
        <v>1110</v>
      </c>
      <c r="E92" s="131" t="s">
        <v>1314</v>
      </c>
      <c r="F92" s="131" t="s">
        <v>1306</v>
      </c>
      <c r="G92" s="131" t="s">
        <v>478</v>
      </c>
      <c r="H92" s="131" t="s">
        <v>566</v>
      </c>
      <c r="I92" s="131" t="s">
        <v>852</v>
      </c>
      <c r="J92" s="131" t="s">
        <v>699</v>
      </c>
      <c r="K92" s="131" t="s">
        <v>763</v>
      </c>
      <c r="L92" s="131" t="s">
        <v>931</v>
      </c>
      <c r="M92" s="131" t="s">
        <v>937</v>
      </c>
      <c r="N92" s="131" t="s">
        <v>514</v>
      </c>
      <c r="O92" s="133" t="n">
        <v>3</v>
      </c>
      <c r="P92" s="130" t="n">
        <v>23.5</v>
      </c>
      <c r="Q92" s="130" t="n">
        <v>1000</v>
      </c>
      <c r="R92" s="128" t="n">
        <v>1043</v>
      </c>
    </row>
    <row r="93" customFormat="false" ht="25.35" hidden="false" customHeight="false" outlineLevel="0" collapsed="false">
      <c r="A93" s="128" t="n">
        <v>90</v>
      </c>
      <c r="B93" s="128"/>
      <c r="C93" s="132" t="s">
        <v>99</v>
      </c>
      <c r="D93" s="130" t="n">
        <v>1080</v>
      </c>
      <c r="E93" s="131" t="s">
        <v>1316</v>
      </c>
      <c r="F93" s="131" t="s">
        <v>1306</v>
      </c>
      <c r="G93" s="131" t="s">
        <v>478</v>
      </c>
      <c r="H93" s="131" t="s">
        <v>912</v>
      </c>
      <c r="I93" s="131" t="s">
        <v>924</v>
      </c>
      <c r="J93" s="131" t="s">
        <v>693</v>
      </c>
      <c r="K93" s="131" t="s">
        <v>507</v>
      </c>
      <c r="L93" s="131" t="s">
        <v>749</v>
      </c>
      <c r="M93" s="131" t="s">
        <v>926</v>
      </c>
      <c r="N93" s="131" t="s">
        <v>802</v>
      </c>
      <c r="O93" s="133" t="n">
        <v>3</v>
      </c>
      <c r="P93" s="130" t="n">
        <v>23</v>
      </c>
      <c r="Q93" s="130" t="n">
        <v>1115</v>
      </c>
      <c r="R93" s="128" t="n">
        <v>1262</v>
      </c>
    </row>
    <row r="94" customFormat="false" ht="25.35" hidden="false" customHeight="false" outlineLevel="0" collapsed="false">
      <c r="A94" s="128" t="n">
        <v>91</v>
      </c>
      <c r="B94" s="128"/>
      <c r="C94" s="132" t="s">
        <v>249</v>
      </c>
      <c r="D94" s="130" t="n">
        <v>799</v>
      </c>
      <c r="E94" s="131" t="s">
        <v>1316</v>
      </c>
      <c r="F94" s="131" t="s">
        <v>1306</v>
      </c>
      <c r="G94" s="131" t="s">
        <v>478</v>
      </c>
      <c r="H94" s="131" t="s">
        <v>935</v>
      </c>
      <c r="I94" s="131" t="s">
        <v>893</v>
      </c>
      <c r="J94" s="131" t="s">
        <v>646</v>
      </c>
      <c r="K94" s="131" t="s">
        <v>774</v>
      </c>
      <c r="L94" s="131" t="s">
        <v>783</v>
      </c>
      <c r="M94" s="131" t="s">
        <v>853</v>
      </c>
      <c r="N94" s="131" t="s">
        <v>922</v>
      </c>
      <c r="O94" s="133" t="n">
        <v>3</v>
      </c>
      <c r="P94" s="130" t="n">
        <v>23</v>
      </c>
      <c r="Q94" s="130" t="n">
        <v>1000</v>
      </c>
      <c r="R94" s="128" t="n">
        <v>1034</v>
      </c>
    </row>
    <row r="95" customFormat="false" ht="25.35" hidden="false" customHeight="false" outlineLevel="0" collapsed="false">
      <c r="A95" s="128" t="n">
        <v>92</v>
      </c>
      <c r="B95" s="128"/>
      <c r="C95" s="132" t="s">
        <v>337</v>
      </c>
      <c r="D95" s="130" t="n">
        <v>999</v>
      </c>
      <c r="E95" s="131" t="s">
        <v>1314</v>
      </c>
      <c r="F95" s="131" t="s">
        <v>1306</v>
      </c>
      <c r="G95" s="131" t="s">
        <v>478</v>
      </c>
      <c r="H95" s="131" t="s">
        <v>825</v>
      </c>
      <c r="I95" s="131" t="s">
        <v>849</v>
      </c>
      <c r="J95" s="131" t="s">
        <v>873</v>
      </c>
      <c r="K95" s="131" t="s">
        <v>756</v>
      </c>
      <c r="L95" s="131" t="s">
        <v>622</v>
      </c>
      <c r="M95" s="131" t="s">
        <v>855</v>
      </c>
      <c r="N95" s="131" t="s">
        <v>875</v>
      </c>
      <c r="O95" s="133" t="n">
        <v>3</v>
      </c>
      <c r="P95" s="130" t="n">
        <v>22.5</v>
      </c>
      <c r="Q95" s="130" t="n">
        <v>1091</v>
      </c>
      <c r="R95" s="128" t="n">
        <v>1154</v>
      </c>
    </row>
    <row r="96" customFormat="false" ht="25.35" hidden="false" customHeight="false" outlineLevel="0" collapsed="false">
      <c r="A96" s="128" t="n">
        <v>93</v>
      </c>
      <c r="B96" s="128"/>
      <c r="C96" s="132" t="s">
        <v>222</v>
      </c>
      <c r="D96" s="130" t="n">
        <v>1020</v>
      </c>
      <c r="E96" s="131" t="s">
        <v>1309</v>
      </c>
      <c r="F96" s="131" t="s">
        <v>1306</v>
      </c>
      <c r="G96" s="131" t="s">
        <v>478</v>
      </c>
      <c r="H96" s="131" t="s">
        <v>617</v>
      </c>
      <c r="I96" s="131" t="s">
        <v>543</v>
      </c>
      <c r="J96" s="131" t="s">
        <v>752</v>
      </c>
      <c r="K96" s="131" t="s">
        <v>908</v>
      </c>
      <c r="L96" s="131" t="s">
        <v>646</v>
      </c>
      <c r="M96" s="131" t="s">
        <v>771</v>
      </c>
      <c r="N96" s="131" t="s">
        <v>876</v>
      </c>
      <c r="O96" s="133" t="n">
        <v>3</v>
      </c>
      <c r="P96" s="130" t="n">
        <v>22</v>
      </c>
      <c r="Q96" s="130" t="n">
        <v>1033</v>
      </c>
      <c r="R96" s="128" t="n">
        <v>1149</v>
      </c>
    </row>
    <row r="97" customFormat="false" ht="25.35" hidden="false" customHeight="false" outlineLevel="0" collapsed="false">
      <c r="A97" s="128" t="n">
        <v>94</v>
      </c>
      <c r="B97" s="128"/>
      <c r="C97" s="132" t="s">
        <v>339</v>
      </c>
      <c r="D97" s="130" t="n">
        <v>799</v>
      </c>
      <c r="E97" s="131" t="s">
        <v>1316</v>
      </c>
      <c r="F97" s="131" t="s">
        <v>1306</v>
      </c>
      <c r="G97" s="131" t="s">
        <v>478</v>
      </c>
      <c r="H97" s="131" t="s">
        <v>875</v>
      </c>
      <c r="I97" s="131" t="s">
        <v>763</v>
      </c>
      <c r="J97" s="131" t="s">
        <v>510</v>
      </c>
      <c r="K97" s="131" t="s">
        <v>957</v>
      </c>
      <c r="L97" s="131" t="s">
        <v>772</v>
      </c>
      <c r="M97" s="131" t="s">
        <v>929</v>
      </c>
      <c r="N97" s="131" t="s">
        <v>573</v>
      </c>
      <c r="O97" s="133" t="n">
        <v>3</v>
      </c>
      <c r="P97" s="130" t="n">
        <v>21.5</v>
      </c>
      <c r="Q97" s="130" t="n">
        <v>1016</v>
      </c>
      <c r="R97" s="128" t="n">
        <v>1100</v>
      </c>
    </row>
    <row r="98" customFormat="false" ht="25.35" hidden="false" customHeight="false" outlineLevel="0" collapsed="false">
      <c r="A98" s="128" t="n">
        <v>95</v>
      </c>
      <c r="B98" s="128"/>
      <c r="C98" s="132" t="s">
        <v>112</v>
      </c>
      <c r="D98" s="130" t="n">
        <v>1010</v>
      </c>
      <c r="E98" s="131" t="s">
        <v>1305</v>
      </c>
      <c r="F98" s="131" t="s">
        <v>1306</v>
      </c>
      <c r="G98" s="131" t="s">
        <v>478</v>
      </c>
      <c r="H98" s="131" t="s">
        <v>702</v>
      </c>
      <c r="I98" s="131" t="s">
        <v>846</v>
      </c>
      <c r="J98" s="131" t="s">
        <v>904</v>
      </c>
      <c r="K98" s="131" t="s">
        <v>1065</v>
      </c>
      <c r="L98" s="131" t="s">
        <v>629</v>
      </c>
      <c r="M98" s="131" t="s">
        <v>1333</v>
      </c>
      <c r="N98" s="131" t="s">
        <v>1334</v>
      </c>
      <c r="O98" s="133" t="n">
        <v>3</v>
      </c>
      <c r="P98" s="130" t="n">
        <v>21.5</v>
      </c>
      <c r="Q98" s="130" t="n">
        <v>1012</v>
      </c>
      <c r="R98" s="128" t="n">
        <v>1091</v>
      </c>
    </row>
    <row r="99" customFormat="false" ht="36.55" hidden="false" customHeight="false" outlineLevel="0" collapsed="false">
      <c r="A99" s="128" t="n">
        <v>96</v>
      </c>
      <c r="B99" s="128"/>
      <c r="C99" s="132" t="s">
        <v>114</v>
      </c>
      <c r="D99" s="130" t="n">
        <v>1070</v>
      </c>
      <c r="E99" s="131" t="s">
        <v>1316</v>
      </c>
      <c r="F99" s="131" t="s">
        <v>1306</v>
      </c>
      <c r="G99" s="131" t="s">
        <v>478</v>
      </c>
      <c r="H99" s="131" t="s">
        <v>790</v>
      </c>
      <c r="I99" s="131" t="s">
        <v>936</v>
      </c>
      <c r="J99" s="131" t="s">
        <v>1046</v>
      </c>
      <c r="K99" s="131" t="s">
        <v>852</v>
      </c>
      <c r="L99" s="131" t="s">
        <v>738</v>
      </c>
      <c r="M99" s="131" t="s">
        <v>829</v>
      </c>
      <c r="N99" s="131" t="s">
        <v>835</v>
      </c>
      <c r="O99" s="133" t="n">
        <v>3</v>
      </c>
      <c r="P99" s="130" t="n">
        <v>21.5</v>
      </c>
      <c r="Q99" s="130" t="n">
        <v>1000</v>
      </c>
      <c r="R99" s="128" t="n">
        <v>1036</v>
      </c>
    </row>
    <row r="100" customFormat="false" ht="25.35" hidden="false" customHeight="false" outlineLevel="0" collapsed="false">
      <c r="A100" s="128" t="n">
        <v>97</v>
      </c>
      <c r="B100" s="128"/>
      <c r="C100" s="132" t="s">
        <v>143</v>
      </c>
      <c r="D100" s="130" t="n">
        <v>1120</v>
      </c>
      <c r="E100" s="131" t="s">
        <v>1309</v>
      </c>
      <c r="F100" s="131" t="s">
        <v>1306</v>
      </c>
      <c r="G100" s="131" t="s">
        <v>478</v>
      </c>
      <c r="H100" s="131" t="s">
        <v>770</v>
      </c>
      <c r="I100" s="131" t="s">
        <v>724</v>
      </c>
      <c r="J100" s="131" t="s">
        <v>880</v>
      </c>
      <c r="K100" s="131" t="s">
        <v>762</v>
      </c>
      <c r="L100" s="131" t="s">
        <v>843</v>
      </c>
      <c r="M100" s="131" t="s">
        <v>755</v>
      </c>
      <c r="N100" s="131" t="s">
        <v>852</v>
      </c>
      <c r="O100" s="133" t="n">
        <v>3</v>
      </c>
      <c r="P100" s="130" t="n">
        <v>20.5</v>
      </c>
      <c r="Q100" s="130" t="n">
        <v>1062</v>
      </c>
      <c r="R100" s="128" t="n">
        <v>1148</v>
      </c>
    </row>
    <row r="101" customFormat="false" ht="25.35" hidden="false" customHeight="false" outlineLevel="0" collapsed="false">
      <c r="A101" s="128" t="n">
        <v>98</v>
      </c>
      <c r="B101" s="128"/>
      <c r="C101" s="132" t="s">
        <v>175</v>
      </c>
      <c r="D101" s="130" t="n">
        <v>970</v>
      </c>
      <c r="E101" s="131" t="s">
        <v>1314</v>
      </c>
      <c r="F101" s="131" t="s">
        <v>1306</v>
      </c>
      <c r="G101" s="131" t="s">
        <v>478</v>
      </c>
      <c r="H101" s="131" t="s">
        <v>714</v>
      </c>
      <c r="I101" s="131" t="s">
        <v>1030</v>
      </c>
      <c r="J101" s="131" t="s">
        <v>516</v>
      </c>
      <c r="K101" s="131" t="s">
        <v>965</v>
      </c>
      <c r="L101" s="131" t="s">
        <v>837</v>
      </c>
      <c r="M101" s="131" t="s">
        <v>841</v>
      </c>
      <c r="N101" s="131" t="s">
        <v>767</v>
      </c>
      <c r="O101" s="133" t="n">
        <v>3</v>
      </c>
      <c r="P101" s="130" t="n">
        <v>20.5</v>
      </c>
      <c r="Q101" s="130" t="n">
        <v>1003</v>
      </c>
      <c r="R101" s="128" t="n">
        <v>1097</v>
      </c>
    </row>
    <row r="102" customFormat="false" ht="25.35" hidden="false" customHeight="false" outlineLevel="0" collapsed="false">
      <c r="A102" s="128" t="n">
        <v>99</v>
      </c>
      <c r="B102" s="128"/>
      <c r="C102" s="132" t="s">
        <v>197</v>
      </c>
      <c r="D102" s="130" t="n">
        <v>800</v>
      </c>
      <c r="E102" s="131" t="s">
        <v>1316</v>
      </c>
      <c r="F102" s="131" t="s">
        <v>1306</v>
      </c>
      <c r="G102" s="131" t="s">
        <v>478</v>
      </c>
      <c r="H102" s="131" t="s">
        <v>637</v>
      </c>
      <c r="I102" s="131" t="s">
        <v>1118</v>
      </c>
      <c r="J102" s="131" t="s">
        <v>935</v>
      </c>
      <c r="K102" s="131" t="s">
        <v>1023</v>
      </c>
      <c r="L102" s="131" t="s">
        <v>1335</v>
      </c>
      <c r="M102" s="131" t="s">
        <v>953</v>
      </c>
      <c r="N102" s="131" t="s">
        <v>1176</v>
      </c>
      <c r="O102" s="133" t="n">
        <v>3</v>
      </c>
      <c r="P102" s="130" t="n">
        <v>20</v>
      </c>
      <c r="Q102" s="130" t="n">
        <v>1000</v>
      </c>
      <c r="R102" s="128" t="n">
        <v>1059</v>
      </c>
    </row>
    <row r="103" customFormat="false" ht="25.35" hidden="false" customHeight="false" outlineLevel="0" collapsed="false">
      <c r="A103" s="128" t="n">
        <v>100</v>
      </c>
      <c r="B103" s="128"/>
      <c r="C103" s="132" t="s">
        <v>125</v>
      </c>
      <c r="D103" s="130" t="n">
        <v>910</v>
      </c>
      <c r="E103" s="131" t="s">
        <v>1316</v>
      </c>
      <c r="F103" s="131" t="s">
        <v>1306</v>
      </c>
      <c r="G103" s="131" t="s">
        <v>478</v>
      </c>
      <c r="H103" s="131" t="s">
        <v>684</v>
      </c>
      <c r="I103" s="131" t="s">
        <v>917</v>
      </c>
      <c r="J103" s="131" t="s">
        <v>500</v>
      </c>
      <c r="K103" s="131" t="s">
        <v>970</v>
      </c>
      <c r="L103" s="131" t="s">
        <v>1024</v>
      </c>
      <c r="M103" s="131" t="s">
        <v>605</v>
      </c>
      <c r="N103" s="131" t="s">
        <v>864</v>
      </c>
      <c r="O103" s="133" t="n">
        <v>3</v>
      </c>
      <c r="P103" s="130" t="n">
        <v>20</v>
      </c>
      <c r="Q103" s="130" t="n">
        <v>1000</v>
      </c>
      <c r="R103" s="128" t="n">
        <v>1054</v>
      </c>
    </row>
    <row r="104" customFormat="false" ht="25.35" hidden="false" customHeight="false" outlineLevel="0" collapsed="false">
      <c r="A104" s="128" t="n">
        <v>101</v>
      </c>
      <c r="B104" s="128"/>
      <c r="C104" s="132" t="s">
        <v>225</v>
      </c>
      <c r="D104" s="130" t="n">
        <v>970</v>
      </c>
      <c r="E104" s="131" t="s">
        <v>1316</v>
      </c>
      <c r="F104" s="131" t="s">
        <v>1306</v>
      </c>
      <c r="G104" s="131" t="s">
        <v>478</v>
      </c>
      <c r="H104" s="131" t="s">
        <v>897</v>
      </c>
      <c r="I104" s="131" t="s">
        <v>955</v>
      </c>
      <c r="J104" s="131" t="s">
        <v>887</v>
      </c>
      <c r="K104" s="131" t="s">
        <v>960</v>
      </c>
      <c r="L104" s="131" t="s">
        <v>676</v>
      </c>
      <c r="M104" s="131" t="s">
        <v>869</v>
      </c>
      <c r="N104" s="131" t="s">
        <v>749</v>
      </c>
      <c r="O104" s="133" t="n">
        <v>3</v>
      </c>
      <c r="P104" s="130" t="n">
        <v>20</v>
      </c>
      <c r="Q104" s="130" t="n">
        <v>1000</v>
      </c>
      <c r="R104" s="128" t="n">
        <v>1053</v>
      </c>
    </row>
    <row r="105" customFormat="false" ht="14.65" hidden="false" customHeight="false" outlineLevel="0" collapsed="false">
      <c r="A105" s="128" t="n">
        <v>102</v>
      </c>
      <c r="B105" s="128"/>
      <c r="C105" s="132" t="s">
        <v>349</v>
      </c>
      <c r="D105" s="130" t="n">
        <v>800</v>
      </c>
      <c r="E105" s="131" t="s">
        <v>1316</v>
      </c>
      <c r="F105" s="131" t="s">
        <v>1306</v>
      </c>
      <c r="G105" s="131" t="s">
        <v>478</v>
      </c>
      <c r="H105" s="131" t="s">
        <v>834</v>
      </c>
      <c r="I105" s="131" t="s">
        <v>832</v>
      </c>
      <c r="J105" s="131" t="s">
        <v>1002</v>
      </c>
      <c r="K105" s="131" t="s">
        <v>809</v>
      </c>
      <c r="L105" s="131" t="s">
        <v>741</v>
      </c>
      <c r="M105" s="131" t="s">
        <v>1118</v>
      </c>
      <c r="N105" s="131" t="s">
        <v>795</v>
      </c>
      <c r="O105" s="133" t="n">
        <v>3</v>
      </c>
      <c r="P105" s="130" t="n">
        <v>20</v>
      </c>
      <c r="Q105" s="130" t="n">
        <v>1000</v>
      </c>
      <c r="R105" s="128" t="n">
        <v>1065</v>
      </c>
    </row>
    <row r="106" customFormat="false" ht="36.55" hidden="false" customHeight="false" outlineLevel="0" collapsed="false">
      <c r="A106" s="128" t="n">
        <v>103</v>
      </c>
      <c r="B106" s="128"/>
      <c r="C106" s="132" t="s">
        <v>198</v>
      </c>
      <c r="D106" s="130" t="n">
        <v>999</v>
      </c>
      <c r="E106" s="131" t="s">
        <v>1309</v>
      </c>
      <c r="F106" s="131" t="s">
        <v>1306</v>
      </c>
      <c r="G106" s="131" t="s">
        <v>478</v>
      </c>
      <c r="H106" s="131" t="s">
        <v>700</v>
      </c>
      <c r="I106" s="131" t="s">
        <v>941</v>
      </c>
      <c r="J106" s="131" t="s">
        <v>781</v>
      </c>
      <c r="K106" s="131" t="s">
        <v>879</v>
      </c>
      <c r="L106" s="131" t="s">
        <v>1201</v>
      </c>
      <c r="M106" s="131" t="s">
        <v>884</v>
      </c>
      <c r="N106" s="131" t="s">
        <v>837</v>
      </c>
      <c r="O106" s="133" t="n">
        <v>3</v>
      </c>
      <c r="P106" s="130" t="n">
        <v>19.5</v>
      </c>
      <c r="Q106" s="130" t="n">
        <v>1000</v>
      </c>
      <c r="R106" s="128" t="n">
        <v>1079</v>
      </c>
    </row>
    <row r="107" customFormat="false" ht="36.55" hidden="false" customHeight="false" outlineLevel="0" collapsed="false">
      <c r="A107" s="128" t="n">
        <v>104</v>
      </c>
      <c r="B107" s="128"/>
      <c r="C107" s="132" t="s">
        <v>168</v>
      </c>
      <c r="D107" s="130" t="n">
        <v>880</v>
      </c>
      <c r="E107" s="131" t="s">
        <v>1316</v>
      </c>
      <c r="F107" s="131" t="s">
        <v>1306</v>
      </c>
      <c r="G107" s="131" t="s">
        <v>478</v>
      </c>
      <c r="H107" s="131" t="s">
        <v>775</v>
      </c>
      <c r="I107" s="131" t="s">
        <v>976</v>
      </c>
      <c r="J107" s="131" t="s">
        <v>820</v>
      </c>
      <c r="K107" s="131" t="s">
        <v>683</v>
      </c>
      <c r="L107" s="131" t="s">
        <v>922</v>
      </c>
      <c r="M107" s="131" t="s">
        <v>879</v>
      </c>
      <c r="N107" s="131" t="s">
        <v>867</v>
      </c>
      <c r="O107" s="133" t="n">
        <v>3</v>
      </c>
      <c r="P107" s="130" t="n">
        <v>19</v>
      </c>
      <c r="Q107" s="130" t="n">
        <v>1000</v>
      </c>
      <c r="R107" s="128" t="n">
        <v>1040</v>
      </c>
    </row>
    <row r="108" customFormat="false" ht="25.35" hidden="false" customHeight="false" outlineLevel="0" collapsed="false">
      <c r="A108" s="128" t="n">
        <v>105</v>
      </c>
      <c r="B108" s="128"/>
      <c r="C108" s="132" t="s">
        <v>192</v>
      </c>
      <c r="D108" s="130" t="n">
        <v>999</v>
      </c>
      <c r="E108" s="131" t="s">
        <v>1314</v>
      </c>
      <c r="F108" s="131" t="s">
        <v>1306</v>
      </c>
      <c r="G108" s="131" t="s">
        <v>478</v>
      </c>
      <c r="H108" s="131" t="s">
        <v>573</v>
      </c>
      <c r="I108" s="131" t="s">
        <v>743</v>
      </c>
      <c r="J108" s="131" t="s">
        <v>622</v>
      </c>
      <c r="K108" s="131" t="s">
        <v>1336</v>
      </c>
      <c r="L108" s="131" t="s">
        <v>851</v>
      </c>
      <c r="M108" s="131" t="s">
        <v>814</v>
      </c>
      <c r="N108" s="131" t="s">
        <v>861</v>
      </c>
      <c r="O108" s="133" t="n">
        <v>2.5</v>
      </c>
      <c r="P108" s="130" t="n">
        <v>23.5</v>
      </c>
      <c r="Q108" s="130" t="n">
        <v>1000</v>
      </c>
      <c r="R108" s="128" t="n">
        <v>1073</v>
      </c>
    </row>
    <row r="109" customFormat="false" ht="25.35" hidden="false" customHeight="false" outlineLevel="0" collapsed="false">
      <c r="A109" s="128" t="n">
        <v>106</v>
      </c>
      <c r="B109" s="128"/>
      <c r="C109" s="132" t="s">
        <v>364</v>
      </c>
      <c r="D109" s="130" t="n">
        <v>999</v>
      </c>
      <c r="E109" s="131" t="s">
        <v>1314</v>
      </c>
      <c r="F109" s="131" t="s">
        <v>1306</v>
      </c>
      <c r="G109" s="131" t="s">
        <v>478</v>
      </c>
      <c r="H109" s="131" t="s">
        <v>791</v>
      </c>
      <c r="I109" s="131" t="s">
        <v>676</v>
      </c>
      <c r="J109" s="131" t="s">
        <v>891</v>
      </c>
      <c r="K109" s="131" t="s">
        <v>889</v>
      </c>
      <c r="L109" s="131" t="s">
        <v>698</v>
      </c>
      <c r="M109" s="131" t="s">
        <v>1337</v>
      </c>
      <c r="N109" s="131" t="s">
        <v>908</v>
      </c>
      <c r="O109" s="133" t="n">
        <v>2.5</v>
      </c>
      <c r="P109" s="130" t="n">
        <v>23</v>
      </c>
      <c r="Q109" s="130" t="n">
        <v>1012</v>
      </c>
      <c r="R109" s="128" t="n">
        <v>1082</v>
      </c>
    </row>
    <row r="110" customFormat="false" ht="36.55" hidden="false" customHeight="false" outlineLevel="0" collapsed="false">
      <c r="A110" s="128" t="n">
        <v>107</v>
      </c>
      <c r="B110" s="128"/>
      <c r="C110" s="132" t="s">
        <v>1338</v>
      </c>
      <c r="D110" s="130" t="n">
        <v>799</v>
      </c>
      <c r="E110" s="131" t="s">
        <v>1316</v>
      </c>
      <c r="F110" s="131" t="s">
        <v>1306</v>
      </c>
      <c r="G110" s="131" t="s">
        <v>478</v>
      </c>
      <c r="H110" s="131" t="s">
        <v>640</v>
      </c>
      <c r="I110" s="131" t="s">
        <v>578</v>
      </c>
      <c r="J110" s="131" t="s">
        <v>875</v>
      </c>
      <c r="K110" s="131" t="s">
        <v>1118</v>
      </c>
      <c r="L110" s="131" t="s">
        <v>1189</v>
      </c>
      <c r="M110" s="131" t="s">
        <v>970</v>
      </c>
      <c r="N110" s="131" t="s">
        <v>854</v>
      </c>
      <c r="O110" s="133" t="n">
        <v>2.5</v>
      </c>
      <c r="P110" s="130" t="n">
        <v>22.5</v>
      </c>
      <c r="Q110" s="130" t="n">
        <v>1000</v>
      </c>
      <c r="R110" s="128" t="n">
        <v>1050</v>
      </c>
    </row>
    <row r="111" customFormat="false" ht="25.35" hidden="false" customHeight="false" outlineLevel="0" collapsed="false">
      <c r="A111" s="128" t="n">
        <v>108</v>
      </c>
      <c r="B111" s="128"/>
      <c r="C111" s="132" t="s">
        <v>259</v>
      </c>
      <c r="D111" s="130" t="n">
        <v>799</v>
      </c>
      <c r="E111" s="131" t="s">
        <v>1316</v>
      </c>
      <c r="F111" s="131" t="s">
        <v>1306</v>
      </c>
      <c r="G111" s="131" t="s">
        <v>478</v>
      </c>
      <c r="H111" s="131" t="s">
        <v>795</v>
      </c>
      <c r="I111" s="131" t="s">
        <v>1054</v>
      </c>
      <c r="J111" s="131" t="s">
        <v>772</v>
      </c>
      <c r="K111" s="131" t="s">
        <v>643</v>
      </c>
      <c r="L111" s="131" t="s">
        <v>1037</v>
      </c>
      <c r="M111" s="131" t="s">
        <v>936</v>
      </c>
      <c r="N111" s="131" t="s">
        <v>1339</v>
      </c>
      <c r="O111" s="133" t="n">
        <v>2.5</v>
      </c>
      <c r="P111" s="130" t="n">
        <v>21</v>
      </c>
      <c r="Q111" s="130" t="n">
        <v>1000</v>
      </c>
      <c r="R111" s="128" t="n">
        <v>1000</v>
      </c>
    </row>
    <row r="112" customFormat="false" ht="25.35" hidden="false" customHeight="false" outlineLevel="0" collapsed="false">
      <c r="A112" s="128" t="n">
        <v>109</v>
      </c>
      <c r="B112" s="128"/>
      <c r="C112" s="132" t="s">
        <v>261</v>
      </c>
      <c r="D112" s="130" t="n">
        <v>999</v>
      </c>
      <c r="E112" s="131" t="s">
        <v>1314</v>
      </c>
      <c r="F112" s="131" t="s">
        <v>1306</v>
      </c>
      <c r="G112" s="131" t="s">
        <v>478</v>
      </c>
      <c r="H112" s="131" t="s">
        <v>872</v>
      </c>
      <c r="I112" s="131" t="s">
        <v>1026</v>
      </c>
      <c r="J112" s="131" t="s">
        <v>1011</v>
      </c>
      <c r="K112" s="131" t="s">
        <v>798</v>
      </c>
      <c r="L112" s="131" t="s">
        <v>1340</v>
      </c>
      <c r="M112" s="131" t="s">
        <v>792</v>
      </c>
      <c r="N112" s="131" t="s">
        <v>909</v>
      </c>
      <c r="O112" s="133" t="n">
        <v>2.5</v>
      </c>
      <c r="P112" s="130" t="n">
        <v>20.5</v>
      </c>
      <c r="Q112" s="130" t="n">
        <v>1000</v>
      </c>
      <c r="R112" s="128" t="n">
        <v>1000</v>
      </c>
    </row>
    <row r="113" customFormat="false" ht="25.35" hidden="false" customHeight="false" outlineLevel="0" collapsed="false">
      <c r="A113" s="128" t="n">
        <v>110</v>
      </c>
      <c r="B113" s="128"/>
      <c r="C113" s="132" t="s">
        <v>367</v>
      </c>
      <c r="D113" s="130" t="n">
        <v>999</v>
      </c>
      <c r="E113" s="131" t="s">
        <v>1314</v>
      </c>
      <c r="F113" s="131" t="s">
        <v>1306</v>
      </c>
      <c r="G113" s="131" t="s">
        <v>478</v>
      </c>
      <c r="H113" s="131" t="s">
        <v>693</v>
      </c>
      <c r="I113" s="131" t="s">
        <v>605</v>
      </c>
      <c r="J113" s="131" t="s">
        <v>764</v>
      </c>
      <c r="K113" s="131" t="s">
        <v>1169</v>
      </c>
      <c r="L113" s="131" t="s">
        <v>807</v>
      </c>
      <c r="M113" s="131" t="s">
        <v>880</v>
      </c>
      <c r="N113" s="131" t="s">
        <v>1341</v>
      </c>
      <c r="O113" s="133" t="n">
        <v>2.5</v>
      </c>
      <c r="P113" s="130" t="n">
        <v>20</v>
      </c>
      <c r="Q113" s="130" t="n">
        <v>1000</v>
      </c>
      <c r="R113" s="128" t="n">
        <v>1000</v>
      </c>
    </row>
    <row r="114" customFormat="false" ht="25.35" hidden="false" customHeight="false" outlineLevel="0" collapsed="false">
      <c r="A114" s="128" t="n">
        <v>111</v>
      </c>
      <c r="B114" s="128"/>
      <c r="C114" s="132" t="s">
        <v>258</v>
      </c>
      <c r="D114" s="130" t="n">
        <v>999</v>
      </c>
      <c r="E114" s="131" t="s">
        <v>1314</v>
      </c>
      <c r="F114" s="131" t="s">
        <v>1306</v>
      </c>
      <c r="G114" s="131" t="s">
        <v>478</v>
      </c>
      <c r="H114" s="131" t="s">
        <v>831</v>
      </c>
      <c r="I114" s="131" t="s">
        <v>905</v>
      </c>
      <c r="J114" s="131" t="s">
        <v>861</v>
      </c>
      <c r="K114" s="131" t="s">
        <v>811</v>
      </c>
      <c r="L114" s="131" t="s">
        <v>640</v>
      </c>
      <c r="M114" s="131" t="s">
        <v>949</v>
      </c>
      <c r="N114" s="131" t="s">
        <v>1342</v>
      </c>
      <c r="O114" s="133" t="n">
        <v>2.5</v>
      </c>
      <c r="P114" s="130" t="n">
        <v>20</v>
      </c>
      <c r="Q114" s="130" t="n">
        <v>1000</v>
      </c>
      <c r="R114" s="128" t="n">
        <v>1042</v>
      </c>
    </row>
    <row r="115" customFormat="false" ht="25.35" hidden="false" customHeight="false" outlineLevel="0" collapsed="false">
      <c r="A115" s="128" t="n">
        <v>112</v>
      </c>
      <c r="B115" s="128"/>
      <c r="C115" s="132" t="s">
        <v>215</v>
      </c>
      <c r="D115" s="130" t="n">
        <v>820</v>
      </c>
      <c r="E115" s="131" t="s">
        <v>1314</v>
      </c>
      <c r="F115" s="131" t="s">
        <v>1306</v>
      </c>
      <c r="G115" s="131" t="s">
        <v>478</v>
      </c>
      <c r="H115" s="131" t="s">
        <v>891</v>
      </c>
      <c r="I115" s="131" t="s">
        <v>970</v>
      </c>
      <c r="J115" s="131" t="s">
        <v>574</v>
      </c>
      <c r="K115" s="131" t="s">
        <v>848</v>
      </c>
      <c r="L115" s="131" t="s">
        <v>793</v>
      </c>
      <c r="M115" s="131" t="s">
        <v>688</v>
      </c>
      <c r="N115" s="131" t="s">
        <v>1343</v>
      </c>
      <c r="O115" s="133" t="n">
        <v>2.5</v>
      </c>
      <c r="P115" s="130" t="n">
        <v>18.5</v>
      </c>
      <c r="Q115" s="130" t="n">
        <v>1000</v>
      </c>
      <c r="R115" s="128" t="n">
        <v>1000</v>
      </c>
    </row>
    <row r="116" customFormat="false" ht="25.35" hidden="false" customHeight="false" outlineLevel="0" collapsed="false">
      <c r="A116" s="128" t="n">
        <v>113</v>
      </c>
      <c r="B116" s="128"/>
      <c r="C116" s="132" t="s">
        <v>374</v>
      </c>
      <c r="D116" s="130" t="n">
        <v>999</v>
      </c>
      <c r="E116" s="131" t="s">
        <v>1309</v>
      </c>
      <c r="F116" s="131" t="s">
        <v>1306</v>
      </c>
      <c r="G116" s="131" t="s">
        <v>478</v>
      </c>
      <c r="H116" s="131" t="s">
        <v>759</v>
      </c>
      <c r="I116" s="131" t="s">
        <v>923</v>
      </c>
      <c r="J116" s="131" t="s">
        <v>903</v>
      </c>
      <c r="K116" s="131" t="s">
        <v>1179</v>
      </c>
      <c r="L116" s="131" t="s">
        <v>770</v>
      </c>
      <c r="M116" s="131" t="s">
        <v>1030</v>
      </c>
      <c r="N116" s="131" t="s">
        <v>1344</v>
      </c>
      <c r="O116" s="133" t="n">
        <v>2.5</v>
      </c>
      <c r="P116" s="130" t="n">
        <v>18</v>
      </c>
      <c r="Q116" s="130" t="n">
        <v>1000</v>
      </c>
      <c r="R116" s="128" t="n">
        <v>1000</v>
      </c>
    </row>
    <row r="117" customFormat="false" ht="25.35" hidden="false" customHeight="false" outlineLevel="0" collapsed="false">
      <c r="A117" s="128" t="n">
        <v>114</v>
      </c>
      <c r="B117" s="128"/>
      <c r="C117" s="132" t="s">
        <v>375</v>
      </c>
      <c r="D117" s="130" t="n">
        <v>800</v>
      </c>
      <c r="E117" s="131" t="s">
        <v>1316</v>
      </c>
      <c r="F117" s="131" t="s">
        <v>1306</v>
      </c>
      <c r="G117" s="131" t="s">
        <v>478</v>
      </c>
      <c r="H117" s="131" t="s">
        <v>698</v>
      </c>
      <c r="I117" s="131" t="s">
        <v>1023</v>
      </c>
      <c r="J117" s="131" t="s">
        <v>932</v>
      </c>
      <c r="K117" s="131" t="s">
        <v>971</v>
      </c>
      <c r="L117" s="131" t="s">
        <v>1345</v>
      </c>
      <c r="M117" s="131" t="s">
        <v>809</v>
      </c>
      <c r="N117" s="131" t="s">
        <v>646</v>
      </c>
      <c r="O117" s="133" t="n">
        <v>2.5</v>
      </c>
      <c r="P117" s="130" t="n">
        <v>16</v>
      </c>
      <c r="Q117" s="130" t="n">
        <v>1000</v>
      </c>
      <c r="R117" s="128" t="n">
        <v>1000</v>
      </c>
    </row>
    <row r="118" customFormat="false" ht="25.35" hidden="false" customHeight="false" outlineLevel="0" collapsed="false">
      <c r="A118" s="128" t="n">
        <v>115</v>
      </c>
      <c r="B118" s="128"/>
      <c r="C118" s="132" t="s">
        <v>123</v>
      </c>
      <c r="D118" s="130" t="n">
        <v>999</v>
      </c>
      <c r="E118" s="131" t="s">
        <v>1309</v>
      </c>
      <c r="F118" s="131" t="s">
        <v>1306</v>
      </c>
      <c r="G118" s="131" t="s">
        <v>478</v>
      </c>
      <c r="H118" s="131" t="s">
        <v>749</v>
      </c>
      <c r="I118" s="131" t="s">
        <v>758</v>
      </c>
      <c r="J118" s="131" t="s">
        <v>642</v>
      </c>
      <c r="K118" s="131" t="s">
        <v>910</v>
      </c>
      <c r="L118" s="131" t="s">
        <v>747</v>
      </c>
      <c r="M118" s="131" t="s">
        <v>768</v>
      </c>
      <c r="N118" s="131" t="s">
        <v>1207</v>
      </c>
      <c r="O118" s="133" t="n">
        <v>2</v>
      </c>
      <c r="P118" s="130" t="n">
        <v>27</v>
      </c>
      <c r="Q118" s="130" t="n">
        <v>1000</v>
      </c>
      <c r="R118" s="128" t="n">
        <v>1100</v>
      </c>
    </row>
    <row r="119" customFormat="false" ht="25.35" hidden="false" customHeight="false" outlineLevel="0" collapsed="false">
      <c r="A119" s="128" t="n">
        <v>116</v>
      </c>
      <c r="B119" s="128"/>
      <c r="C119" s="132" t="s">
        <v>122</v>
      </c>
      <c r="D119" s="130" t="n">
        <v>1100</v>
      </c>
      <c r="E119" s="131" t="s">
        <v>1316</v>
      </c>
      <c r="F119" s="131" t="s">
        <v>1306</v>
      </c>
      <c r="G119" s="131" t="s">
        <v>478</v>
      </c>
      <c r="H119" s="131" t="s">
        <v>630</v>
      </c>
      <c r="I119" s="131" t="s">
        <v>771</v>
      </c>
      <c r="J119" s="131" t="s">
        <v>912</v>
      </c>
      <c r="K119" s="131" t="s">
        <v>870</v>
      </c>
      <c r="L119" s="131" t="s">
        <v>877</v>
      </c>
      <c r="M119" s="131" t="s">
        <v>888</v>
      </c>
      <c r="N119" s="131" t="s">
        <v>932</v>
      </c>
      <c r="O119" s="133" t="n">
        <v>2</v>
      </c>
      <c r="P119" s="130" t="n">
        <v>24.5</v>
      </c>
      <c r="Q119" s="130" t="n">
        <v>1018</v>
      </c>
      <c r="R119" s="128" t="n">
        <v>1074</v>
      </c>
    </row>
    <row r="120" customFormat="false" ht="25.35" hidden="false" customHeight="false" outlineLevel="0" collapsed="false">
      <c r="A120" s="128" t="n">
        <v>117</v>
      </c>
      <c r="B120" s="128"/>
      <c r="C120" s="132" t="s">
        <v>32</v>
      </c>
      <c r="D120" s="130" t="n">
        <v>1000</v>
      </c>
      <c r="E120" s="131" t="s">
        <v>1324</v>
      </c>
      <c r="F120" s="131" t="s">
        <v>1306</v>
      </c>
      <c r="G120" s="131" t="s">
        <v>478</v>
      </c>
      <c r="H120" s="131" t="s">
        <v>575</v>
      </c>
      <c r="I120" s="131" t="s">
        <v>683</v>
      </c>
      <c r="J120" s="131" t="s">
        <v>684</v>
      </c>
      <c r="K120" s="131" t="s">
        <v>999</v>
      </c>
      <c r="L120" s="131" t="s">
        <v>906</v>
      </c>
      <c r="M120" s="131" t="s">
        <v>676</v>
      </c>
      <c r="N120" s="131" t="s">
        <v>818</v>
      </c>
      <c r="O120" s="133" t="n">
        <v>2</v>
      </c>
      <c r="P120" s="130" t="n">
        <v>23</v>
      </c>
      <c r="Q120" s="130" t="n">
        <v>1000</v>
      </c>
      <c r="R120" s="128" t="n">
        <v>1022</v>
      </c>
    </row>
    <row r="121" customFormat="false" ht="25.35" hidden="false" customHeight="false" outlineLevel="0" collapsed="false">
      <c r="A121" s="128" t="n">
        <v>118</v>
      </c>
      <c r="B121" s="128"/>
      <c r="C121" s="132" t="s">
        <v>391</v>
      </c>
      <c r="D121" s="130" t="n">
        <v>799</v>
      </c>
      <c r="E121" s="131" t="s">
        <v>1316</v>
      </c>
      <c r="F121" s="131" t="s">
        <v>1306</v>
      </c>
      <c r="G121" s="131" t="s">
        <v>478</v>
      </c>
      <c r="H121" s="131" t="s">
        <v>612</v>
      </c>
      <c r="I121" s="131" t="s">
        <v>874</v>
      </c>
      <c r="J121" s="131" t="s">
        <v>795</v>
      </c>
      <c r="K121" s="131" t="s">
        <v>821</v>
      </c>
      <c r="L121" s="131" t="s">
        <v>932</v>
      </c>
      <c r="M121" s="131" t="s">
        <v>819</v>
      </c>
      <c r="N121" s="131" t="s">
        <v>1163</v>
      </c>
      <c r="O121" s="133" t="n">
        <v>2</v>
      </c>
      <c r="P121" s="130" t="n">
        <v>22.5</v>
      </c>
      <c r="Q121" s="130" t="n">
        <v>1000</v>
      </c>
      <c r="R121" s="128" t="n">
        <v>1000</v>
      </c>
    </row>
    <row r="122" customFormat="false" ht="25.35" hidden="false" customHeight="false" outlineLevel="0" collapsed="false">
      <c r="A122" s="128" t="n">
        <v>119</v>
      </c>
      <c r="B122" s="128"/>
      <c r="C122" s="132" t="s">
        <v>395</v>
      </c>
      <c r="D122" s="130" t="n">
        <v>799</v>
      </c>
      <c r="E122" s="131" t="s">
        <v>1316</v>
      </c>
      <c r="F122" s="131" t="s">
        <v>1306</v>
      </c>
      <c r="G122" s="131" t="s">
        <v>478</v>
      </c>
      <c r="H122" s="131" t="s">
        <v>1216</v>
      </c>
      <c r="I122" s="131" t="s">
        <v>514</v>
      </c>
      <c r="J122" s="131" t="s">
        <v>733</v>
      </c>
      <c r="K122" s="131" t="s">
        <v>727</v>
      </c>
      <c r="L122" s="131" t="s">
        <v>1346</v>
      </c>
      <c r="M122" s="131" t="s">
        <v>927</v>
      </c>
      <c r="N122" s="131" t="s">
        <v>1002</v>
      </c>
      <c r="O122" s="133" t="n">
        <v>2</v>
      </c>
      <c r="P122" s="130" t="n">
        <v>20.5</v>
      </c>
      <c r="Q122" s="130" t="n">
        <v>1000</v>
      </c>
      <c r="R122" s="128" t="n">
        <v>1000</v>
      </c>
    </row>
    <row r="123" customFormat="false" ht="25.35" hidden="false" customHeight="false" outlineLevel="0" collapsed="false">
      <c r="A123" s="128" t="n">
        <v>120</v>
      </c>
      <c r="B123" s="128"/>
      <c r="C123" s="132" t="s">
        <v>396</v>
      </c>
      <c r="D123" s="130" t="n">
        <v>999</v>
      </c>
      <c r="E123" s="131" t="s">
        <v>1309</v>
      </c>
      <c r="F123" s="131" t="s">
        <v>1306</v>
      </c>
      <c r="G123" s="131" t="s">
        <v>478</v>
      </c>
      <c r="H123" s="131" t="s">
        <v>650</v>
      </c>
      <c r="I123" s="131" t="s">
        <v>920</v>
      </c>
      <c r="J123" s="131" t="s">
        <v>594</v>
      </c>
      <c r="K123" s="131" t="s">
        <v>996</v>
      </c>
      <c r="L123" s="131" t="s">
        <v>730</v>
      </c>
      <c r="M123" s="131" t="s">
        <v>1034</v>
      </c>
      <c r="N123" s="131" t="s">
        <v>1153</v>
      </c>
      <c r="O123" s="133" t="n">
        <v>2</v>
      </c>
      <c r="P123" s="130" t="n">
        <v>20</v>
      </c>
      <c r="Q123" s="130" t="n">
        <v>1000</v>
      </c>
      <c r="R123" s="128" t="n">
        <v>1000</v>
      </c>
    </row>
    <row r="124" customFormat="false" ht="25.35" hidden="false" customHeight="false" outlineLevel="0" collapsed="false">
      <c r="A124" s="128" t="n">
        <v>121</v>
      </c>
      <c r="B124" s="128"/>
      <c r="C124" s="132" t="s">
        <v>248</v>
      </c>
      <c r="D124" s="130" t="n">
        <v>960</v>
      </c>
      <c r="E124" s="131" t="s">
        <v>1324</v>
      </c>
      <c r="F124" s="131" t="s">
        <v>1306</v>
      </c>
      <c r="G124" s="131" t="s">
        <v>478</v>
      </c>
      <c r="H124" s="131" t="s">
        <v>752</v>
      </c>
      <c r="I124" s="131" t="s">
        <v>769</v>
      </c>
      <c r="J124" s="131" t="s">
        <v>779</v>
      </c>
      <c r="K124" s="131" t="s">
        <v>916</v>
      </c>
      <c r="L124" s="131" t="s">
        <v>787</v>
      </c>
      <c r="M124" s="131" t="s">
        <v>976</v>
      </c>
      <c r="N124" s="131" t="s">
        <v>793</v>
      </c>
      <c r="O124" s="133" t="n">
        <v>2</v>
      </c>
      <c r="P124" s="130" t="n">
        <v>19.5</v>
      </c>
      <c r="Q124" s="130" t="n">
        <v>1000</v>
      </c>
      <c r="R124" s="128" t="n">
        <v>1000</v>
      </c>
    </row>
    <row r="125" customFormat="false" ht="25.35" hidden="false" customHeight="false" outlineLevel="0" collapsed="false">
      <c r="A125" s="128" t="n">
        <v>122</v>
      </c>
      <c r="B125" s="128"/>
      <c r="C125" s="132" t="s">
        <v>196</v>
      </c>
      <c r="D125" s="130" t="n">
        <v>940</v>
      </c>
      <c r="E125" s="131" t="s">
        <v>1314</v>
      </c>
      <c r="F125" s="131" t="s">
        <v>1306</v>
      </c>
      <c r="G125" s="131" t="s">
        <v>478</v>
      </c>
      <c r="H125" s="131" t="s">
        <v>755</v>
      </c>
      <c r="I125" s="131" t="s">
        <v>960</v>
      </c>
      <c r="J125" s="131" t="s">
        <v>823</v>
      </c>
      <c r="K125" s="131" t="s">
        <v>665</v>
      </c>
      <c r="L125" s="131" t="s">
        <v>1007</v>
      </c>
      <c r="M125" s="131" t="s">
        <v>1227</v>
      </c>
      <c r="N125" s="131" t="s">
        <v>1023</v>
      </c>
      <c r="O125" s="133" t="n">
        <v>2</v>
      </c>
      <c r="P125" s="130" t="n">
        <v>19.5</v>
      </c>
      <c r="Q125" s="130" t="n">
        <v>1000</v>
      </c>
      <c r="R125" s="128" t="n">
        <v>1000</v>
      </c>
    </row>
    <row r="126" customFormat="false" ht="25.35" hidden="false" customHeight="false" outlineLevel="0" collapsed="false">
      <c r="A126" s="128" t="n">
        <v>123</v>
      </c>
      <c r="B126" s="128"/>
      <c r="C126" s="132" t="s">
        <v>216</v>
      </c>
      <c r="D126" s="130" t="n">
        <v>799</v>
      </c>
      <c r="E126" s="131" t="s">
        <v>1324</v>
      </c>
      <c r="F126" s="131" t="s">
        <v>1306</v>
      </c>
      <c r="G126" s="131" t="s">
        <v>478</v>
      </c>
      <c r="H126" s="131" t="s">
        <v>954</v>
      </c>
      <c r="I126" s="131" t="s">
        <v>944</v>
      </c>
      <c r="J126" s="131" t="s">
        <v>573</v>
      </c>
      <c r="K126" s="131" t="s">
        <v>991</v>
      </c>
      <c r="L126" s="131" t="s">
        <v>1213</v>
      </c>
      <c r="M126" s="131" t="s">
        <v>971</v>
      </c>
      <c r="N126" s="131" t="s">
        <v>1347</v>
      </c>
      <c r="O126" s="133" t="n">
        <v>2</v>
      </c>
      <c r="P126" s="130" t="n">
        <v>19</v>
      </c>
      <c r="Q126" s="130" t="n">
        <v>1000</v>
      </c>
      <c r="R126" s="128" t="n">
        <v>1000</v>
      </c>
    </row>
    <row r="127" customFormat="false" ht="25.35" hidden="false" customHeight="false" outlineLevel="0" collapsed="false">
      <c r="A127" s="128" t="n">
        <v>124</v>
      </c>
      <c r="B127" s="128"/>
      <c r="C127" s="132" t="s">
        <v>194</v>
      </c>
      <c r="D127" s="130" t="n">
        <v>810</v>
      </c>
      <c r="E127" s="131" t="s">
        <v>1314</v>
      </c>
      <c r="F127" s="131" t="s">
        <v>1306</v>
      </c>
      <c r="G127" s="131" t="s">
        <v>478</v>
      </c>
      <c r="H127" s="131" t="s">
        <v>747</v>
      </c>
      <c r="I127" s="131" t="s">
        <v>1227</v>
      </c>
      <c r="J127" s="131" t="s">
        <v>938</v>
      </c>
      <c r="K127" s="131" t="s">
        <v>972</v>
      </c>
      <c r="L127" s="131" t="s">
        <v>744</v>
      </c>
      <c r="M127" s="131" t="s">
        <v>955</v>
      </c>
      <c r="N127" s="131" t="s">
        <v>1049</v>
      </c>
      <c r="O127" s="133" t="n">
        <v>2</v>
      </c>
      <c r="P127" s="130" t="n">
        <v>19</v>
      </c>
      <c r="Q127" s="130" t="n">
        <v>1000</v>
      </c>
      <c r="R127" s="128" t="n">
        <v>1000</v>
      </c>
    </row>
    <row r="128" customFormat="false" ht="25.35" hidden="false" customHeight="false" outlineLevel="0" collapsed="false">
      <c r="A128" s="128" t="n">
        <v>125</v>
      </c>
      <c r="B128" s="128"/>
      <c r="C128" s="132" t="s">
        <v>295</v>
      </c>
      <c r="D128" s="130" t="n">
        <v>799</v>
      </c>
      <c r="E128" s="131" t="s">
        <v>1324</v>
      </c>
      <c r="F128" s="131" t="s">
        <v>1306</v>
      </c>
      <c r="G128" s="131" t="s">
        <v>478</v>
      </c>
      <c r="H128" s="131" t="s">
        <v>873</v>
      </c>
      <c r="I128" s="131" t="s">
        <v>1005</v>
      </c>
      <c r="J128" s="131" t="s">
        <v>1031</v>
      </c>
      <c r="K128" s="131" t="s">
        <v>1054</v>
      </c>
      <c r="L128" s="131" t="s">
        <v>1002</v>
      </c>
      <c r="M128" s="131" t="s">
        <v>1070</v>
      </c>
      <c r="N128" s="131" t="s">
        <v>730</v>
      </c>
      <c r="O128" s="133" t="n">
        <v>2</v>
      </c>
      <c r="P128" s="130" t="n">
        <v>18.5</v>
      </c>
      <c r="Q128" s="130" t="n">
        <v>1000</v>
      </c>
      <c r="R128" s="128" t="n">
        <v>1000</v>
      </c>
    </row>
    <row r="129" customFormat="false" ht="25.35" hidden="false" customHeight="false" outlineLevel="0" collapsed="false">
      <c r="A129" s="128" t="n">
        <v>126</v>
      </c>
      <c r="B129" s="128"/>
      <c r="C129" s="132" t="s">
        <v>193</v>
      </c>
      <c r="D129" s="130" t="n">
        <v>799</v>
      </c>
      <c r="E129" s="131" t="s">
        <v>1316</v>
      </c>
      <c r="F129" s="131" t="s">
        <v>1306</v>
      </c>
      <c r="G129" s="131" t="s">
        <v>478</v>
      </c>
      <c r="H129" s="131" t="s">
        <v>682</v>
      </c>
      <c r="I129" s="131" t="s">
        <v>985</v>
      </c>
      <c r="J129" s="131" t="s">
        <v>1182</v>
      </c>
      <c r="K129" s="131" t="s">
        <v>1009</v>
      </c>
      <c r="L129" s="131" t="s">
        <v>1263</v>
      </c>
      <c r="M129" s="131" t="s">
        <v>997</v>
      </c>
      <c r="N129" s="131" t="s">
        <v>893</v>
      </c>
      <c r="O129" s="133" t="n">
        <v>2</v>
      </c>
      <c r="P129" s="130" t="n">
        <v>18</v>
      </c>
      <c r="Q129" s="130" t="n">
        <v>1000</v>
      </c>
      <c r="R129" s="128" t="n">
        <v>1000</v>
      </c>
    </row>
    <row r="130" customFormat="false" ht="14.65" hidden="false" customHeight="false" outlineLevel="0" collapsed="false">
      <c r="A130" s="128" t="n">
        <v>127</v>
      </c>
      <c r="B130" s="128"/>
      <c r="C130" s="132" t="s">
        <v>412</v>
      </c>
      <c r="D130" s="130" t="n">
        <v>800</v>
      </c>
      <c r="E130" s="131" t="s">
        <v>1324</v>
      </c>
      <c r="F130" s="131" t="s">
        <v>1306</v>
      </c>
      <c r="G130" s="131" t="s">
        <v>478</v>
      </c>
      <c r="H130" s="131" t="s">
        <v>622</v>
      </c>
      <c r="I130" s="131" t="s">
        <v>1070</v>
      </c>
      <c r="J130" s="131" t="s">
        <v>1249</v>
      </c>
      <c r="K130" s="131" t="s">
        <v>1006</v>
      </c>
      <c r="L130" s="131" t="s">
        <v>1068</v>
      </c>
      <c r="M130" s="131" t="s">
        <v>1054</v>
      </c>
      <c r="N130" s="131" t="s">
        <v>907</v>
      </c>
      <c r="O130" s="133" t="n">
        <v>2</v>
      </c>
      <c r="P130" s="130" t="n">
        <v>17.5</v>
      </c>
      <c r="Q130" s="130" t="n">
        <v>1000</v>
      </c>
      <c r="R130" s="128" t="n">
        <v>1000</v>
      </c>
    </row>
    <row r="131" customFormat="false" ht="25.35" hidden="false" customHeight="false" outlineLevel="0" collapsed="false">
      <c r="A131" s="128" t="n">
        <v>128</v>
      </c>
      <c r="B131" s="128"/>
      <c r="C131" s="132" t="s">
        <v>217</v>
      </c>
      <c r="D131" s="130" t="n">
        <v>820</v>
      </c>
      <c r="E131" s="131" t="s">
        <v>1324</v>
      </c>
      <c r="F131" s="131" t="s">
        <v>1306</v>
      </c>
      <c r="G131" s="131" t="s">
        <v>478</v>
      </c>
      <c r="H131" s="131" t="s">
        <v>909</v>
      </c>
      <c r="I131" s="131" t="s">
        <v>869</v>
      </c>
      <c r="J131" s="131" t="s">
        <v>993</v>
      </c>
      <c r="K131" s="131" t="s">
        <v>849</v>
      </c>
      <c r="L131" s="131" t="s">
        <v>1001</v>
      </c>
      <c r="M131" s="131" t="s">
        <v>1026</v>
      </c>
      <c r="N131" s="131" t="s">
        <v>889</v>
      </c>
      <c r="O131" s="133" t="n">
        <v>2</v>
      </c>
      <c r="P131" s="130" t="n">
        <v>16.5</v>
      </c>
      <c r="Q131" s="130" t="n">
        <v>1000</v>
      </c>
      <c r="R131" s="128" t="n">
        <v>1000</v>
      </c>
    </row>
    <row r="132" customFormat="false" ht="36.55" hidden="false" customHeight="false" outlineLevel="0" collapsed="false">
      <c r="A132" s="128" t="n">
        <v>129</v>
      </c>
      <c r="B132" s="128"/>
      <c r="C132" s="132" t="s">
        <v>230</v>
      </c>
      <c r="D132" s="130" t="n">
        <v>970</v>
      </c>
      <c r="E132" s="131" t="s">
        <v>1314</v>
      </c>
      <c r="F132" s="131" t="s">
        <v>1306</v>
      </c>
      <c r="G132" s="131" t="s">
        <v>478</v>
      </c>
      <c r="H132" s="131" t="s">
        <v>877</v>
      </c>
      <c r="I132" s="131" t="s">
        <v>1258</v>
      </c>
      <c r="J132" s="131" t="s">
        <v>1348</v>
      </c>
      <c r="K132" s="131" t="s">
        <v>846</v>
      </c>
      <c r="L132" s="131" t="s">
        <v>907</v>
      </c>
      <c r="M132" s="131" t="s">
        <v>917</v>
      </c>
      <c r="N132" s="131" t="s">
        <v>820</v>
      </c>
      <c r="O132" s="133" t="n">
        <v>2</v>
      </c>
      <c r="P132" s="130" t="n">
        <v>16.5</v>
      </c>
      <c r="Q132" s="130" t="n">
        <v>1000</v>
      </c>
      <c r="R132" s="128" t="n">
        <v>1000</v>
      </c>
    </row>
    <row r="133" customFormat="false" ht="25.35" hidden="false" customHeight="false" outlineLevel="0" collapsed="false">
      <c r="A133" s="128" t="n">
        <v>130</v>
      </c>
      <c r="B133" s="128"/>
      <c r="C133" s="132" t="s">
        <v>124</v>
      </c>
      <c r="D133" s="130" t="n">
        <v>820</v>
      </c>
      <c r="E133" s="131" t="s">
        <v>1324</v>
      </c>
      <c r="F133" s="131" t="s">
        <v>1306</v>
      </c>
      <c r="G133" s="131" t="s">
        <v>478</v>
      </c>
      <c r="H133" s="131" t="s">
        <v>926</v>
      </c>
      <c r="I133" s="131" t="s">
        <v>992</v>
      </c>
      <c r="J133" s="131" t="s">
        <v>994</v>
      </c>
      <c r="K133" s="131" t="s">
        <v>989</v>
      </c>
      <c r="L133" s="131" t="s">
        <v>947</v>
      </c>
      <c r="M133" s="131" t="s">
        <v>977</v>
      </c>
      <c r="N133" s="131" t="s">
        <v>823</v>
      </c>
      <c r="O133" s="133" t="n">
        <v>2</v>
      </c>
      <c r="P133" s="130" t="n">
        <v>16</v>
      </c>
      <c r="Q133" s="130" t="n">
        <v>1000</v>
      </c>
      <c r="R133" s="128" t="n">
        <v>1000</v>
      </c>
    </row>
    <row r="134" customFormat="false" ht="25.35" hidden="false" customHeight="false" outlineLevel="0" collapsed="false">
      <c r="A134" s="128" t="n">
        <v>131</v>
      </c>
      <c r="B134" s="128"/>
      <c r="C134" s="132" t="s">
        <v>235</v>
      </c>
      <c r="D134" s="130" t="n">
        <v>800</v>
      </c>
      <c r="E134" s="131" t="s">
        <v>1324</v>
      </c>
      <c r="F134" s="131" t="s">
        <v>1306</v>
      </c>
      <c r="G134" s="131" t="s">
        <v>478</v>
      </c>
      <c r="H134" s="131" t="s">
        <v>764</v>
      </c>
      <c r="I134" s="131" t="s">
        <v>828</v>
      </c>
      <c r="J134" s="131" t="s">
        <v>925</v>
      </c>
      <c r="K134" s="131" t="s">
        <v>1069</v>
      </c>
      <c r="L134" s="131" t="s">
        <v>1290</v>
      </c>
      <c r="M134" s="131" t="s">
        <v>989</v>
      </c>
      <c r="N134" s="131" t="s">
        <v>770</v>
      </c>
      <c r="O134" s="133" t="n">
        <v>2</v>
      </c>
      <c r="P134" s="130" t="n">
        <v>15.5</v>
      </c>
      <c r="Q134" s="130" t="n">
        <v>1000</v>
      </c>
      <c r="R134" s="128" t="n">
        <v>1000</v>
      </c>
    </row>
    <row r="135" customFormat="false" ht="25.35" hidden="false" customHeight="false" outlineLevel="0" collapsed="false">
      <c r="A135" s="128" t="n">
        <v>132</v>
      </c>
      <c r="B135" s="128"/>
      <c r="C135" s="132" t="s">
        <v>420</v>
      </c>
      <c r="D135" s="130" t="n">
        <v>799</v>
      </c>
      <c r="E135" s="131" t="s">
        <v>1324</v>
      </c>
      <c r="F135" s="131" t="s">
        <v>1306</v>
      </c>
      <c r="G135" s="131" t="s">
        <v>478</v>
      </c>
      <c r="H135" s="131" t="s">
        <v>1201</v>
      </c>
      <c r="I135" s="131" t="s">
        <v>1008</v>
      </c>
      <c r="J135" s="131" t="s">
        <v>1144</v>
      </c>
      <c r="K135" s="131" t="s">
        <v>1052</v>
      </c>
      <c r="L135" s="131" t="s">
        <v>831</v>
      </c>
      <c r="M135" s="131" t="s">
        <v>1031</v>
      </c>
      <c r="N135" s="131" t="s">
        <v>779</v>
      </c>
      <c r="O135" s="133" t="n">
        <v>2</v>
      </c>
      <c r="P135" s="130" t="n">
        <v>15.5</v>
      </c>
      <c r="Q135" s="130" t="n">
        <v>1000</v>
      </c>
      <c r="R135" s="128" t="n">
        <v>1000</v>
      </c>
    </row>
    <row r="136" customFormat="false" ht="25.35" hidden="false" customHeight="false" outlineLevel="0" collapsed="false">
      <c r="A136" s="128" t="n">
        <v>133</v>
      </c>
      <c r="B136" s="128"/>
      <c r="C136" s="132" t="s">
        <v>430</v>
      </c>
      <c r="D136" s="130" t="n">
        <v>890</v>
      </c>
      <c r="E136" s="131" t="s">
        <v>1316</v>
      </c>
      <c r="F136" s="131" t="s">
        <v>1306</v>
      </c>
      <c r="G136" s="131" t="s">
        <v>478</v>
      </c>
      <c r="H136" s="131" t="s">
        <v>886</v>
      </c>
      <c r="I136" s="131" t="s">
        <v>1346</v>
      </c>
      <c r="J136" s="131" t="s">
        <v>931</v>
      </c>
      <c r="K136" s="131" t="s">
        <v>605</v>
      </c>
      <c r="L136" s="131" t="s">
        <v>858</v>
      </c>
      <c r="M136" s="131" t="s">
        <v>963</v>
      </c>
      <c r="N136" s="131" t="s">
        <v>1044</v>
      </c>
      <c r="O136" s="133" t="n">
        <v>1.5</v>
      </c>
      <c r="P136" s="130" t="n">
        <v>19</v>
      </c>
      <c r="Q136" s="130" t="n">
        <v>1000</v>
      </c>
      <c r="R136" s="128" t="n">
        <v>1000</v>
      </c>
    </row>
    <row r="137" customFormat="false" ht="25.35" hidden="false" customHeight="false" outlineLevel="0" collapsed="false">
      <c r="A137" s="128" t="n">
        <v>134</v>
      </c>
      <c r="B137" s="128"/>
      <c r="C137" s="132" t="s">
        <v>380</v>
      </c>
      <c r="D137" s="130" t="n">
        <v>799</v>
      </c>
      <c r="E137" s="131" t="s">
        <v>1324</v>
      </c>
      <c r="F137" s="131" t="s">
        <v>1306</v>
      </c>
      <c r="G137" s="131" t="s">
        <v>478</v>
      </c>
      <c r="H137" s="131" t="s">
        <v>1213</v>
      </c>
      <c r="I137" s="131" t="s">
        <v>927</v>
      </c>
      <c r="J137" s="131" t="s">
        <v>1066</v>
      </c>
      <c r="K137" s="131" t="s">
        <v>1349</v>
      </c>
      <c r="L137" s="131" t="s">
        <v>903</v>
      </c>
      <c r="M137" s="131" t="s">
        <v>1205</v>
      </c>
      <c r="N137" s="131" t="s">
        <v>911</v>
      </c>
      <c r="O137" s="133" t="n">
        <v>1.5</v>
      </c>
      <c r="P137" s="130" t="n">
        <v>17.5</v>
      </c>
      <c r="Q137" s="130" t="n">
        <v>1000</v>
      </c>
      <c r="R137" s="128" t="n">
        <v>1000</v>
      </c>
    </row>
    <row r="138" customFormat="false" ht="25.35" hidden="false" customHeight="false" outlineLevel="0" collapsed="false">
      <c r="A138" s="128" t="n">
        <v>135</v>
      </c>
      <c r="B138" s="128"/>
      <c r="C138" s="132" t="s">
        <v>435</v>
      </c>
      <c r="D138" s="130" t="n">
        <v>799</v>
      </c>
      <c r="E138" s="131" t="s">
        <v>1316</v>
      </c>
      <c r="F138" s="131" t="s">
        <v>1306</v>
      </c>
      <c r="G138" s="131" t="s">
        <v>478</v>
      </c>
      <c r="H138" s="131" t="s">
        <v>985</v>
      </c>
      <c r="I138" s="131" t="s">
        <v>888</v>
      </c>
      <c r="J138" s="131" t="s">
        <v>1222</v>
      </c>
      <c r="K138" s="131" t="s">
        <v>1059</v>
      </c>
      <c r="L138" s="131" t="s">
        <v>804</v>
      </c>
      <c r="M138" s="131" t="s">
        <v>945</v>
      </c>
      <c r="N138" s="131" t="s">
        <v>1061</v>
      </c>
      <c r="O138" s="133" t="n">
        <v>1.5</v>
      </c>
      <c r="P138" s="130" t="n">
        <v>15.5</v>
      </c>
      <c r="Q138" s="130" t="n">
        <v>1000</v>
      </c>
      <c r="R138" s="128" t="n">
        <v>1000</v>
      </c>
    </row>
    <row r="139" customFormat="false" ht="25.35" hidden="false" customHeight="false" outlineLevel="0" collapsed="false">
      <c r="A139" s="128" t="n">
        <v>136</v>
      </c>
      <c r="B139" s="128"/>
      <c r="C139" s="132" t="s">
        <v>441</v>
      </c>
      <c r="D139" s="130" t="n">
        <v>799</v>
      </c>
      <c r="E139" s="131" t="s">
        <v>1316</v>
      </c>
      <c r="F139" s="131" t="s">
        <v>1306</v>
      </c>
      <c r="G139" s="131" t="s">
        <v>478</v>
      </c>
      <c r="H139" s="131" t="s">
        <v>1054</v>
      </c>
      <c r="I139" s="131" t="s">
        <v>720</v>
      </c>
      <c r="J139" s="131" t="s">
        <v>1189</v>
      </c>
      <c r="K139" s="131" t="s">
        <v>998</v>
      </c>
      <c r="L139" s="131" t="s">
        <v>1062</v>
      </c>
      <c r="M139" s="131" t="s">
        <v>1051</v>
      </c>
      <c r="N139" s="131" t="s">
        <v>1240</v>
      </c>
      <c r="O139" s="133" t="n">
        <v>1</v>
      </c>
      <c r="P139" s="130" t="n">
        <v>22.5</v>
      </c>
      <c r="Q139" s="130" t="n">
        <v>1000</v>
      </c>
      <c r="R139" s="128" t="n">
        <v>1000</v>
      </c>
    </row>
    <row r="140" customFormat="false" ht="36.55" hidden="false" customHeight="false" outlineLevel="0" collapsed="false">
      <c r="A140" s="128" t="n">
        <v>137</v>
      </c>
      <c r="B140" s="128"/>
      <c r="C140" s="132" t="s">
        <v>356</v>
      </c>
      <c r="D140" s="130" t="n">
        <v>799</v>
      </c>
      <c r="E140" s="131" t="s">
        <v>1316</v>
      </c>
      <c r="F140" s="131" t="s">
        <v>1306</v>
      </c>
      <c r="G140" s="131" t="s">
        <v>478</v>
      </c>
      <c r="H140" s="131" t="s">
        <v>1192</v>
      </c>
      <c r="I140" s="131" t="s">
        <v>998</v>
      </c>
      <c r="J140" s="131" t="s">
        <v>1007</v>
      </c>
      <c r="K140" s="131" t="s">
        <v>1005</v>
      </c>
      <c r="L140" s="131" t="s">
        <v>1054</v>
      </c>
      <c r="M140" s="131" t="s">
        <v>1008</v>
      </c>
      <c r="N140" s="131" t="s">
        <v>1270</v>
      </c>
      <c r="O140" s="133" t="n">
        <v>1</v>
      </c>
      <c r="P140" s="130" t="n">
        <v>21.5</v>
      </c>
      <c r="Q140" s="130" t="n">
        <v>1000</v>
      </c>
      <c r="R140" s="128" t="n">
        <v>1000</v>
      </c>
    </row>
    <row r="141" customFormat="false" ht="25.35" hidden="false" customHeight="false" outlineLevel="0" collapsed="false">
      <c r="A141" s="128" t="n">
        <v>138</v>
      </c>
      <c r="B141" s="128"/>
      <c r="C141" s="132" t="s">
        <v>448</v>
      </c>
      <c r="D141" s="130" t="n">
        <v>999</v>
      </c>
      <c r="E141" s="131" t="s">
        <v>1314</v>
      </c>
      <c r="F141" s="131" t="s">
        <v>1306</v>
      </c>
      <c r="G141" s="131" t="s">
        <v>478</v>
      </c>
      <c r="H141" s="131" t="s">
        <v>995</v>
      </c>
      <c r="I141" s="131" t="s">
        <v>829</v>
      </c>
      <c r="J141" s="131" t="s">
        <v>964</v>
      </c>
      <c r="K141" s="131" t="s">
        <v>1034</v>
      </c>
      <c r="L141" s="131" t="s">
        <v>966</v>
      </c>
      <c r="M141" s="131" t="s">
        <v>1048</v>
      </c>
      <c r="N141" s="131" t="s">
        <v>1054</v>
      </c>
      <c r="O141" s="133" t="n">
        <v>1</v>
      </c>
      <c r="P141" s="130" t="n">
        <v>21</v>
      </c>
      <c r="Q141" s="130" t="n">
        <v>1000</v>
      </c>
      <c r="R141" s="128" t="n">
        <v>1000</v>
      </c>
    </row>
    <row r="142" customFormat="false" ht="14.65" hidden="false" customHeight="false" outlineLevel="0" collapsed="false">
      <c r="A142" s="128" t="n">
        <v>139</v>
      </c>
      <c r="B142" s="128"/>
      <c r="C142" s="132" t="s">
        <v>451</v>
      </c>
      <c r="D142" s="130" t="n">
        <v>799</v>
      </c>
      <c r="E142" s="131" t="s">
        <v>1324</v>
      </c>
      <c r="F142" s="131" t="s">
        <v>1306</v>
      </c>
      <c r="G142" s="131" t="s">
        <v>478</v>
      </c>
      <c r="H142" s="131" t="s">
        <v>1007</v>
      </c>
      <c r="I142" s="131" t="s">
        <v>937</v>
      </c>
      <c r="J142" s="131" t="s">
        <v>1054</v>
      </c>
      <c r="K142" s="131" t="s">
        <v>1163</v>
      </c>
      <c r="L142" s="131" t="s">
        <v>1249</v>
      </c>
      <c r="M142" s="131" t="s">
        <v>1006</v>
      </c>
      <c r="N142" s="131" t="s">
        <v>1015</v>
      </c>
      <c r="O142" s="133" t="n">
        <v>1</v>
      </c>
      <c r="P142" s="130" t="n">
        <v>20</v>
      </c>
      <c r="Q142" s="130" t="n">
        <v>1000</v>
      </c>
      <c r="R142" s="128" t="n">
        <v>1000</v>
      </c>
    </row>
    <row r="143" customFormat="false" ht="36.55" hidden="false" customHeight="false" outlineLevel="0" collapsed="false">
      <c r="A143" s="128" t="n">
        <v>140</v>
      </c>
      <c r="B143" s="128"/>
      <c r="C143" s="132" t="s">
        <v>381</v>
      </c>
      <c r="D143" s="130" t="n">
        <v>800</v>
      </c>
      <c r="E143" s="131" t="s">
        <v>1324</v>
      </c>
      <c r="F143" s="131" t="s">
        <v>1306</v>
      </c>
      <c r="G143" s="131" t="s">
        <v>478</v>
      </c>
      <c r="H143" s="131" t="s">
        <v>861</v>
      </c>
      <c r="I143" s="131" t="s">
        <v>848</v>
      </c>
      <c r="J143" s="131" t="s">
        <v>857</v>
      </c>
      <c r="K143" s="131" t="s">
        <v>832</v>
      </c>
      <c r="L143" s="131" t="s">
        <v>994</v>
      </c>
      <c r="M143" s="131" t="s">
        <v>1035</v>
      </c>
      <c r="N143" s="131" t="s">
        <v>1060</v>
      </c>
      <c r="O143" s="133" t="n">
        <v>1</v>
      </c>
      <c r="P143" s="130" t="n">
        <v>18</v>
      </c>
      <c r="Q143" s="130" t="n">
        <v>1000</v>
      </c>
      <c r="R143" s="128" t="n">
        <v>1000</v>
      </c>
    </row>
    <row r="144" customFormat="false" ht="25.35" hidden="false" customHeight="false" outlineLevel="0" collapsed="false">
      <c r="A144" s="128" t="n">
        <v>141</v>
      </c>
      <c r="B144" s="128"/>
      <c r="C144" s="132" t="s">
        <v>310</v>
      </c>
      <c r="D144" s="130" t="n">
        <v>800</v>
      </c>
      <c r="E144" s="131" t="s">
        <v>1316</v>
      </c>
      <c r="F144" s="131" t="s">
        <v>1306</v>
      </c>
      <c r="G144" s="131" t="s">
        <v>478</v>
      </c>
      <c r="H144" s="131" t="s">
        <v>868</v>
      </c>
      <c r="I144" s="131" t="s">
        <v>814</v>
      </c>
      <c r="J144" s="131" t="s">
        <v>1263</v>
      </c>
      <c r="K144" s="131" t="s">
        <v>1061</v>
      </c>
      <c r="L144" s="131" t="s">
        <v>1350</v>
      </c>
      <c r="M144" s="131" t="s">
        <v>1300</v>
      </c>
      <c r="N144" s="131" t="s">
        <v>966</v>
      </c>
      <c r="O144" s="133" t="n">
        <v>0.5</v>
      </c>
      <c r="P144" s="130" t="n">
        <v>18</v>
      </c>
      <c r="Q144" s="130" t="n">
        <v>1000</v>
      </c>
      <c r="R144" s="128" t="n">
        <v>1000</v>
      </c>
    </row>
    <row r="160" customFormat="false" ht="20.85" hidden="false" customHeight="false" outlineLevel="0" collapsed="false"/>
    <row r="169" customFormat="false" ht="20.85" hidden="false" customHeight="false" outlineLevel="0" collapsed="false"/>
    <row r="186" customFormat="false" ht="20.85" hidden="false" customHeight="false" outlineLevel="0" collapsed="false"/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87 O4:O8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14" min="7" style="0" width="5.41"/>
    <col collapsed="false" customWidth="true" hidden="false" outlineLevel="0" max="15" min="15" style="0" width="3.85"/>
    <col collapsed="false" customWidth="true" hidden="false" outlineLevel="0" max="17" min="16" style="0" width="4.56"/>
    <col collapsed="false" customWidth="true" hidden="false" outlineLevel="0" max="19" min="18" style="0" width="4.99"/>
  </cols>
  <sheetData>
    <row r="1" customFormat="false" ht="12.75" hidden="false" customHeight="true" outlineLevel="0" collapsed="false">
      <c r="A1" s="127" t="s">
        <v>13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2.75" hidden="false" customHeight="true" outlineLevel="0" collapsed="false">
      <c r="A2" s="127" t="s">
        <v>4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7" hidden="false" customHeight="false" outlineLevel="0" collapsed="false">
      <c r="A3" s="130" t="s">
        <v>465</v>
      </c>
      <c r="B3" s="130"/>
      <c r="C3" s="130" t="s">
        <v>49</v>
      </c>
      <c r="D3" s="130" t="s">
        <v>1073</v>
      </c>
      <c r="E3" s="130" t="s">
        <v>51</v>
      </c>
      <c r="F3" s="130" t="s">
        <v>1304</v>
      </c>
      <c r="G3" s="130" t="s">
        <v>467</v>
      </c>
      <c r="H3" s="130" t="s">
        <v>468</v>
      </c>
      <c r="I3" s="130" t="s">
        <v>469</v>
      </c>
      <c r="J3" s="130" t="s">
        <v>470</v>
      </c>
      <c r="K3" s="130" t="s">
        <v>471</v>
      </c>
      <c r="L3" s="130" t="s">
        <v>472</v>
      </c>
      <c r="M3" s="130" t="s">
        <v>473</v>
      </c>
      <c r="N3" s="130" t="s">
        <v>474</v>
      </c>
      <c r="O3" s="130" t="s">
        <v>52</v>
      </c>
      <c r="P3" s="130" t="s">
        <v>475</v>
      </c>
      <c r="Q3" s="130" t="s">
        <v>476</v>
      </c>
      <c r="R3" s="130" t="s">
        <v>1074</v>
      </c>
      <c r="S3" s="130" t="s">
        <v>477</v>
      </c>
    </row>
    <row r="4" customFormat="false" ht="25.35" hidden="false" customHeight="false" outlineLevel="0" collapsed="false">
      <c r="A4" s="130" t="n">
        <v>1</v>
      </c>
      <c r="B4" s="130"/>
      <c r="C4" s="133" t="s">
        <v>64</v>
      </c>
      <c r="D4" s="130" t="n">
        <v>1820</v>
      </c>
      <c r="E4" s="130" t="s">
        <v>1309</v>
      </c>
      <c r="F4" s="130" t="s">
        <v>1306</v>
      </c>
      <c r="G4" s="130" t="s">
        <v>478</v>
      </c>
      <c r="H4" s="130" t="s">
        <v>517</v>
      </c>
      <c r="I4" s="130" t="s">
        <v>1082</v>
      </c>
      <c r="J4" s="130" t="s">
        <v>513</v>
      </c>
      <c r="K4" s="130" t="s">
        <v>484</v>
      </c>
      <c r="L4" s="130" t="s">
        <v>719</v>
      </c>
      <c r="M4" s="130" t="s">
        <v>1076</v>
      </c>
      <c r="N4" s="130" t="s">
        <v>1352</v>
      </c>
      <c r="O4" s="133" t="n">
        <v>6</v>
      </c>
      <c r="P4" s="130" t="n">
        <v>35.5</v>
      </c>
      <c r="Q4" s="130" t="n">
        <v>25</v>
      </c>
      <c r="R4" s="130" t="n">
        <v>1942</v>
      </c>
      <c r="S4" s="130" t="n">
        <v>1943</v>
      </c>
    </row>
    <row r="5" customFormat="false" ht="25.35" hidden="false" customHeight="false" outlineLevel="0" collapsed="false">
      <c r="A5" s="130" t="n">
        <v>2</v>
      </c>
      <c r="B5" s="130"/>
      <c r="C5" s="133" t="s">
        <v>6</v>
      </c>
      <c r="D5" s="130" t="n">
        <v>1780</v>
      </c>
      <c r="E5" s="130" t="s">
        <v>1308</v>
      </c>
      <c r="F5" s="130" t="s">
        <v>1306</v>
      </c>
      <c r="G5" s="130" t="s">
        <v>478</v>
      </c>
      <c r="H5" s="130" t="s">
        <v>718</v>
      </c>
      <c r="I5" s="130" t="s">
        <v>691</v>
      </c>
      <c r="J5" s="130" t="s">
        <v>518</v>
      </c>
      <c r="K5" s="130" t="s">
        <v>491</v>
      </c>
      <c r="L5" s="130" t="s">
        <v>569</v>
      </c>
      <c r="M5" s="130" t="s">
        <v>525</v>
      </c>
      <c r="N5" s="130" t="s">
        <v>490</v>
      </c>
      <c r="O5" s="133" t="n">
        <v>6</v>
      </c>
      <c r="P5" s="130" t="n">
        <v>33.5</v>
      </c>
      <c r="Q5" s="130" t="n">
        <v>24</v>
      </c>
      <c r="R5" s="130" t="n">
        <v>1872</v>
      </c>
      <c r="S5" s="130" t="n">
        <v>1873</v>
      </c>
    </row>
    <row r="6" customFormat="false" ht="25.35" hidden="false" customHeight="false" outlineLevel="0" collapsed="false">
      <c r="A6" s="130" t="n">
        <v>3</v>
      </c>
      <c r="B6" s="130"/>
      <c r="C6" s="133" t="s">
        <v>94</v>
      </c>
      <c r="D6" s="130" t="n">
        <v>1780</v>
      </c>
      <c r="E6" s="130" t="s">
        <v>1309</v>
      </c>
      <c r="F6" s="130" t="s">
        <v>1306</v>
      </c>
      <c r="G6" s="130" t="s">
        <v>478</v>
      </c>
      <c r="H6" s="130" t="s">
        <v>487</v>
      </c>
      <c r="I6" s="130" t="s">
        <v>539</v>
      </c>
      <c r="J6" s="130" t="s">
        <v>722</v>
      </c>
      <c r="K6" s="130" t="s">
        <v>564</v>
      </c>
      <c r="L6" s="130" t="s">
        <v>1352</v>
      </c>
      <c r="M6" s="130" t="s">
        <v>547</v>
      </c>
      <c r="N6" s="130" t="s">
        <v>497</v>
      </c>
      <c r="O6" s="133" t="n">
        <v>6</v>
      </c>
      <c r="P6" s="130" t="n">
        <v>33</v>
      </c>
      <c r="Q6" s="130" t="n">
        <v>27</v>
      </c>
      <c r="R6" s="130" t="n">
        <v>1952</v>
      </c>
      <c r="S6" s="130" t="n">
        <v>1977</v>
      </c>
    </row>
    <row r="7" customFormat="false" ht="25.35" hidden="false" customHeight="false" outlineLevel="0" collapsed="false">
      <c r="A7" s="130" t="n">
        <v>4</v>
      </c>
      <c r="B7" s="130"/>
      <c r="C7" s="133" t="s">
        <v>16</v>
      </c>
      <c r="D7" s="130" t="n">
        <v>1750</v>
      </c>
      <c r="E7" s="130" t="s">
        <v>1309</v>
      </c>
      <c r="F7" s="130" t="s">
        <v>1306</v>
      </c>
      <c r="G7" s="130" t="s">
        <v>478</v>
      </c>
      <c r="H7" s="130" t="s">
        <v>690</v>
      </c>
      <c r="I7" s="130" t="s">
        <v>657</v>
      </c>
      <c r="J7" s="130" t="s">
        <v>608</v>
      </c>
      <c r="K7" s="130" t="s">
        <v>544</v>
      </c>
      <c r="L7" s="130" t="s">
        <v>1353</v>
      </c>
      <c r="M7" s="130" t="s">
        <v>1312</v>
      </c>
      <c r="N7" s="130" t="s">
        <v>505</v>
      </c>
      <c r="O7" s="133" t="n">
        <v>6</v>
      </c>
      <c r="P7" s="130" t="n">
        <v>30</v>
      </c>
      <c r="Q7" s="130" t="n">
        <v>22</v>
      </c>
      <c r="R7" s="130" t="n">
        <v>1852</v>
      </c>
      <c r="S7" s="130"/>
    </row>
    <row r="8" customFormat="false" ht="25.35" hidden="false" customHeight="false" outlineLevel="0" collapsed="false">
      <c r="A8" s="130" t="n">
        <v>5</v>
      </c>
      <c r="B8" s="130"/>
      <c r="C8" s="133" t="s">
        <v>70</v>
      </c>
      <c r="D8" s="130" t="n">
        <v>1980</v>
      </c>
      <c r="E8" s="130" t="s">
        <v>1308</v>
      </c>
      <c r="F8" s="130" t="s">
        <v>1306</v>
      </c>
      <c r="G8" s="130" t="s">
        <v>478</v>
      </c>
      <c r="H8" s="130" t="s">
        <v>488</v>
      </c>
      <c r="I8" s="130" t="s">
        <v>1354</v>
      </c>
      <c r="J8" s="130" t="s">
        <v>664</v>
      </c>
      <c r="K8" s="130" t="s">
        <v>588</v>
      </c>
      <c r="L8" s="130" t="s">
        <v>523</v>
      </c>
      <c r="M8" s="130" t="s">
        <v>691</v>
      </c>
      <c r="N8" s="130" t="s">
        <v>498</v>
      </c>
      <c r="O8" s="133" t="n">
        <v>5.5</v>
      </c>
      <c r="P8" s="130" t="n">
        <v>30</v>
      </c>
      <c r="Q8" s="130" t="n">
        <v>21</v>
      </c>
      <c r="R8" s="130" t="n">
        <v>1896</v>
      </c>
      <c r="S8" s="130"/>
    </row>
    <row r="9" customFormat="false" ht="25.35" hidden="false" customHeight="false" outlineLevel="0" collapsed="false">
      <c r="A9" s="130" t="n">
        <v>6</v>
      </c>
      <c r="B9" s="130"/>
      <c r="C9" s="133" t="s">
        <v>9</v>
      </c>
      <c r="D9" s="130" t="n">
        <v>1790</v>
      </c>
      <c r="E9" s="130" t="s">
        <v>1314</v>
      </c>
      <c r="F9" s="130" t="s">
        <v>1306</v>
      </c>
      <c r="G9" s="130" t="s">
        <v>478</v>
      </c>
      <c r="H9" s="130" t="s">
        <v>591</v>
      </c>
      <c r="I9" s="130" t="s">
        <v>525</v>
      </c>
      <c r="J9" s="130" t="s">
        <v>569</v>
      </c>
      <c r="K9" s="130" t="s">
        <v>1135</v>
      </c>
      <c r="L9" s="130" t="s">
        <v>577</v>
      </c>
      <c r="M9" s="130" t="s">
        <v>495</v>
      </c>
      <c r="N9" s="130" t="s">
        <v>506</v>
      </c>
      <c r="O9" s="133" t="n">
        <v>5</v>
      </c>
      <c r="P9" s="130" t="n">
        <v>34</v>
      </c>
      <c r="Q9" s="130" t="n">
        <v>24</v>
      </c>
      <c r="R9" s="130" t="n">
        <v>1808</v>
      </c>
      <c r="S9" s="130" t="n">
        <v>1809</v>
      </c>
    </row>
    <row r="10" customFormat="false" ht="25.35" hidden="false" customHeight="false" outlineLevel="0" collapsed="false">
      <c r="A10" s="130" t="n">
        <v>7</v>
      </c>
      <c r="B10" s="130"/>
      <c r="C10" s="133" t="s">
        <v>3</v>
      </c>
      <c r="D10" s="130" t="n">
        <v>2020</v>
      </c>
      <c r="E10" s="130" t="s">
        <v>1305</v>
      </c>
      <c r="F10" s="130" t="s">
        <v>1306</v>
      </c>
      <c r="G10" s="130" t="s">
        <v>478</v>
      </c>
      <c r="H10" s="130" t="s">
        <v>584</v>
      </c>
      <c r="I10" s="130" t="s">
        <v>492</v>
      </c>
      <c r="J10" s="130" t="s">
        <v>483</v>
      </c>
      <c r="K10" s="130" t="s">
        <v>558</v>
      </c>
      <c r="L10" s="130" t="s">
        <v>499</v>
      </c>
      <c r="M10" s="130" t="s">
        <v>1102</v>
      </c>
      <c r="N10" s="130" t="s">
        <v>526</v>
      </c>
      <c r="O10" s="133" t="n">
        <v>5</v>
      </c>
      <c r="P10" s="130" t="n">
        <v>33.5</v>
      </c>
      <c r="Q10" s="130" t="n">
        <v>23</v>
      </c>
      <c r="R10" s="130" t="n">
        <v>1869</v>
      </c>
      <c r="S10" s="130" t="n">
        <v>1741</v>
      </c>
    </row>
    <row r="11" customFormat="false" ht="25.35" hidden="false" customHeight="false" outlineLevel="0" collapsed="false">
      <c r="A11" s="130" t="n">
        <v>8</v>
      </c>
      <c r="B11" s="130"/>
      <c r="C11" s="133" t="s">
        <v>76</v>
      </c>
      <c r="D11" s="130" t="n">
        <v>1480</v>
      </c>
      <c r="E11" s="130" t="s">
        <v>1316</v>
      </c>
      <c r="F11" s="130" t="s">
        <v>1306</v>
      </c>
      <c r="G11" s="130" t="s">
        <v>478</v>
      </c>
      <c r="H11" s="130" t="s">
        <v>1315</v>
      </c>
      <c r="I11" s="130" t="s">
        <v>1311</v>
      </c>
      <c r="J11" s="130" t="s">
        <v>506</v>
      </c>
      <c r="K11" s="130" t="s">
        <v>540</v>
      </c>
      <c r="L11" s="130" t="s">
        <v>518</v>
      </c>
      <c r="M11" s="130" t="s">
        <v>601</v>
      </c>
      <c r="N11" s="130" t="s">
        <v>690</v>
      </c>
      <c r="O11" s="133" t="n">
        <v>5</v>
      </c>
      <c r="P11" s="130" t="n">
        <v>32</v>
      </c>
      <c r="Q11" s="130" t="n">
        <v>21</v>
      </c>
      <c r="R11" s="130" t="n">
        <v>1607</v>
      </c>
      <c r="S11" s="130" t="n">
        <v>1712</v>
      </c>
    </row>
    <row r="12" customFormat="false" ht="25.35" hidden="false" customHeight="false" outlineLevel="0" collapsed="false">
      <c r="A12" s="130" t="n">
        <v>9</v>
      </c>
      <c r="B12" s="130"/>
      <c r="C12" s="133" t="s">
        <v>13</v>
      </c>
      <c r="D12" s="130" t="n">
        <v>1740</v>
      </c>
      <c r="E12" s="130" t="s">
        <v>1305</v>
      </c>
      <c r="F12" s="130" t="s">
        <v>1306</v>
      </c>
      <c r="G12" s="130" t="s">
        <v>478</v>
      </c>
      <c r="H12" s="130" t="s">
        <v>726</v>
      </c>
      <c r="I12" s="130" t="s">
        <v>1353</v>
      </c>
      <c r="J12" s="130" t="s">
        <v>552</v>
      </c>
      <c r="K12" s="130" t="s">
        <v>511</v>
      </c>
      <c r="L12" s="130" t="s">
        <v>591</v>
      </c>
      <c r="M12" s="130" t="s">
        <v>491</v>
      </c>
      <c r="N12" s="130" t="s">
        <v>547</v>
      </c>
      <c r="O12" s="133" t="n">
        <v>5</v>
      </c>
      <c r="P12" s="130" t="n">
        <v>31.5</v>
      </c>
      <c r="Q12" s="130" t="n">
        <v>21</v>
      </c>
      <c r="R12" s="130" t="n">
        <v>1738</v>
      </c>
      <c r="S12" s="130"/>
    </row>
    <row r="13" customFormat="false" ht="36.55" hidden="false" customHeight="false" outlineLevel="0" collapsed="false">
      <c r="A13" s="130" t="n">
        <v>10</v>
      </c>
      <c r="B13" s="130"/>
      <c r="C13" s="133" t="s">
        <v>20</v>
      </c>
      <c r="D13" s="130" t="n">
        <v>1580</v>
      </c>
      <c r="E13" s="130" t="s">
        <v>1314</v>
      </c>
      <c r="F13" s="130" t="s">
        <v>1306</v>
      </c>
      <c r="G13" s="130" t="s">
        <v>478</v>
      </c>
      <c r="H13" s="130" t="s">
        <v>501</v>
      </c>
      <c r="I13" s="130" t="s">
        <v>491</v>
      </c>
      <c r="J13" s="130" t="s">
        <v>532</v>
      </c>
      <c r="K13" s="130" t="s">
        <v>692</v>
      </c>
      <c r="L13" s="130" t="s">
        <v>482</v>
      </c>
      <c r="M13" s="130" t="s">
        <v>726</v>
      </c>
      <c r="N13" s="130" t="s">
        <v>591</v>
      </c>
      <c r="O13" s="133" t="n">
        <v>5</v>
      </c>
      <c r="P13" s="130" t="n">
        <v>30</v>
      </c>
      <c r="Q13" s="130" t="n">
        <v>18</v>
      </c>
      <c r="R13" s="130" t="n">
        <v>1523</v>
      </c>
      <c r="S13" s="130" t="n">
        <v>1511</v>
      </c>
    </row>
    <row r="14" customFormat="false" ht="25.35" hidden="false" customHeight="false" outlineLevel="0" collapsed="false">
      <c r="A14" s="130" t="n">
        <v>11</v>
      </c>
      <c r="B14" s="130"/>
      <c r="C14" s="133" t="s">
        <v>150</v>
      </c>
      <c r="D14" s="130" t="n">
        <v>1600</v>
      </c>
      <c r="E14" s="130" t="s">
        <v>1309</v>
      </c>
      <c r="F14" s="130" t="s">
        <v>1306</v>
      </c>
      <c r="G14" s="130" t="s">
        <v>478</v>
      </c>
      <c r="H14" s="130" t="s">
        <v>689</v>
      </c>
      <c r="I14" s="130" t="s">
        <v>558</v>
      </c>
      <c r="J14" s="130" t="s">
        <v>522</v>
      </c>
      <c r="K14" s="130" t="s">
        <v>521</v>
      </c>
      <c r="L14" s="130" t="s">
        <v>517</v>
      </c>
      <c r="M14" s="130" t="s">
        <v>626</v>
      </c>
      <c r="N14" s="130" t="s">
        <v>487</v>
      </c>
      <c r="O14" s="133" t="n">
        <v>5</v>
      </c>
      <c r="P14" s="130" t="n">
        <v>29</v>
      </c>
      <c r="Q14" s="130" t="n">
        <v>20</v>
      </c>
      <c r="R14" s="130" t="n">
        <v>1570</v>
      </c>
      <c r="S14" s="130" t="n">
        <v>1566</v>
      </c>
    </row>
    <row r="15" customFormat="false" ht="25.35" hidden="false" customHeight="false" outlineLevel="0" collapsed="false">
      <c r="A15" s="130" t="n">
        <v>12</v>
      </c>
      <c r="B15" s="130"/>
      <c r="C15" s="133" t="s">
        <v>173</v>
      </c>
      <c r="D15" s="130" t="n">
        <v>1310</v>
      </c>
      <c r="E15" s="130" t="s">
        <v>1309</v>
      </c>
      <c r="F15" s="130" t="s">
        <v>1306</v>
      </c>
      <c r="G15" s="130" t="s">
        <v>478</v>
      </c>
      <c r="H15" s="130" t="s">
        <v>506</v>
      </c>
      <c r="I15" s="130" t="s">
        <v>561</v>
      </c>
      <c r="J15" s="130" t="s">
        <v>675</v>
      </c>
      <c r="K15" s="130" t="s">
        <v>638</v>
      </c>
      <c r="L15" s="130" t="s">
        <v>669</v>
      </c>
      <c r="M15" s="130" t="s">
        <v>1101</v>
      </c>
      <c r="N15" s="130" t="s">
        <v>569</v>
      </c>
      <c r="O15" s="133" t="n">
        <v>5</v>
      </c>
      <c r="P15" s="130" t="n">
        <v>28.5</v>
      </c>
      <c r="Q15" s="130" t="n">
        <v>18</v>
      </c>
      <c r="R15" s="130" t="n">
        <v>1415</v>
      </c>
      <c r="S15" s="130" t="n">
        <v>1584</v>
      </c>
    </row>
    <row r="16" customFormat="false" ht="36.55" hidden="false" customHeight="false" outlineLevel="0" collapsed="false">
      <c r="A16" s="130" t="n">
        <v>13</v>
      </c>
      <c r="B16" s="130"/>
      <c r="C16" s="133" t="s">
        <v>37</v>
      </c>
      <c r="D16" s="130" t="n">
        <v>1680</v>
      </c>
      <c r="E16" s="130" t="s">
        <v>1314</v>
      </c>
      <c r="F16" s="130" t="s">
        <v>1306</v>
      </c>
      <c r="G16" s="130" t="s">
        <v>535</v>
      </c>
      <c r="H16" s="130" t="s">
        <v>520</v>
      </c>
      <c r="I16" s="130" t="s">
        <v>601</v>
      </c>
      <c r="J16" s="130" t="s">
        <v>1121</v>
      </c>
      <c r="K16" s="130" t="s">
        <v>726</v>
      </c>
      <c r="L16" s="130" t="s">
        <v>778</v>
      </c>
      <c r="M16" s="130" t="s">
        <v>619</v>
      </c>
      <c r="N16" s="130" t="s">
        <v>647</v>
      </c>
      <c r="O16" s="133" t="n">
        <v>5</v>
      </c>
      <c r="P16" s="130" t="n">
        <v>28</v>
      </c>
      <c r="Q16" s="130" t="n">
        <v>19</v>
      </c>
      <c r="R16" s="130" t="n">
        <v>1596</v>
      </c>
      <c r="S16" s="130"/>
    </row>
    <row r="17" customFormat="false" ht="25.35" hidden="false" customHeight="false" outlineLevel="0" collapsed="false">
      <c r="A17" s="130" t="n">
        <v>14</v>
      </c>
      <c r="B17" s="130"/>
      <c r="C17" s="133" t="s">
        <v>87</v>
      </c>
      <c r="D17" s="130" t="n">
        <v>1500</v>
      </c>
      <c r="E17" s="130" t="s">
        <v>1316</v>
      </c>
      <c r="F17" s="130" t="s">
        <v>1306</v>
      </c>
      <c r="G17" s="130" t="s">
        <v>478</v>
      </c>
      <c r="H17" s="130" t="s">
        <v>560</v>
      </c>
      <c r="I17" s="130" t="s">
        <v>588</v>
      </c>
      <c r="J17" s="130" t="s">
        <v>512</v>
      </c>
      <c r="K17" s="130" t="s">
        <v>619</v>
      </c>
      <c r="L17" s="130" t="s">
        <v>872</v>
      </c>
      <c r="M17" s="130" t="s">
        <v>595</v>
      </c>
      <c r="N17" s="130" t="s">
        <v>718</v>
      </c>
      <c r="O17" s="133" t="n">
        <v>5</v>
      </c>
      <c r="P17" s="130" t="n">
        <v>27.5</v>
      </c>
      <c r="Q17" s="130" t="n">
        <v>19</v>
      </c>
      <c r="R17" s="130" t="n">
        <v>1445</v>
      </c>
      <c r="S17" s="130" t="n">
        <v>1473</v>
      </c>
    </row>
    <row r="18" customFormat="false" ht="25.35" hidden="false" customHeight="false" outlineLevel="0" collapsed="false">
      <c r="A18" s="130" t="n">
        <v>15</v>
      </c>
      <c r="B18" s="130"/>
      <c r="C18" s="133" t="s">
        <v>103</v>
      </c>
      <c r="D18" s="130" t="n">
        <v>1470</v>
      </c>
      <c r="E18" s="130" t="s">
        <v>1314</v>
      </c>
      <c r="F18" s="130" t="s">
        <v>1306</v>
      </c>
      <c r="G18" s="130" t="s">
        <v>478</v>
      </c>
      <c r="H18" s="130" t="s">
        <v>530</v>
      </c>
      <c r="I18" s="130" t="s">
        <v>740</v>
      </c>
      <c r="J18" s="130" t="s">
        <v>616</v>
      </c>
      <c r="K18" s="130" t="s">
        <v>542</v>
      </c>
      <c r="L18" s="130" t="s">
        <v>552</v>
      </c>
      <c r="M18" s="130" t="s">
        <v>489</v>
      </c>
      <c r="N18" s="130" t="s">
        <v>520</v>
      </c>
      <c r="O18" s="133" t="n">
        <v>5</v>
      </c>
      <c r="P18" s="130" t="n">
        <v>26</v>
      </c>
      <c r="Q18" s="130" t="n">
        <v>19</v>
      </c>
      <c r="R18" s="130" t="n">
        <v>1492</v>
      </c>
      <c r="S18" s="130"/>
    </row>
    <row r="19" customFormat="false" ht="36.55" hidden="false" customHeight="false" outlineLevel="0" collapsed="false">
      <c r="A19" s="130" t="n">
        <v>16</v>
      </c>
      <c r="B19" s="130"/>
      <c r="C19" s="133" t="s">
        <v>66</v>
      </c>
      <c r="D19" s="130" t="n">
        <v>1650</v>
      </c>
      <c r="E19" s="130" t="s">
        <v>1305</v>
      </c>
      <c r="F19" s="130" t="s">
        <v>1306</v>
      </c>
      <c r="G19" s="130" t="s">
        <v>478</v>
      </c>
      <c r="H19" s="130" t="s">
        <v>662</v>
      </c>
      <c r="I19" s="130" t="s">
        <v>1355</v>
      </c>
      <c r="J19" s="130" t="s">
        <v>623</v>
      </c>
      <c r="K19" s="130" t="s">
        <v>482</v>
      </c>
      <c r="L19" s="130" t="s">
        <v>1356</v>
      </c>
      <c r="M19" s="130" t="s">
        <v>588</v>
      </c>
      <c r="N19" s="130" t="s">
        <v>570</v>
      </c>
      <c r="O19" s="133" t="n">
        <v>4.5</v>
      </c>
      <c r="P19" s="130" t="n">
        <v>33</v>
      </c>
      <c r="Q19" s="130" t="n">
        <v>22</v>
      </c>
      <c r="R19" s="130" t="n">
        <v>1734</v>
      </c>
      <c r="S19" s="130" t="n">
        <v>1767</v>
      </c>
    </row>
    <row r="20" customFormat="false" ht="25.35" hidden="false" customHeight="false" outlineLevel="0" collapsed="false">
      <c r="A20" s="130" t="n">
        <v>17</v>
      </c>
      <c r="B20" s="130"/>
      <c r="C20" s="133" t="s">
        <v>96</v>
      </c>
      <c r="D20" s="130" t="n">
        <v>1760</v>
      </c>
      <c r="E20" s="130" t="s">
        <v>1314</v>
      </c>
      <c r="F20" s="130" t="s">
        <v>1306</v>
      </c>
      <c r="G20" s="130" t="s">
        <v>478</v>
      </c>
      <c r="H20" s="130" t="s">
        <v>871</v>
      </c>
      <c r="I20" s="130" t="s">
        <v>656</v>
      </c>
      <c r="J20" s="130" t="s">
        <v>1357</v>
      </c>
      <c r="K20" s="130" t="s">
        <v>566</v>
      </c>
      <c r="L20" s="130" t="s">
        <v>584</v>
      </c>
      <c r="M20" s="130" t="s">
        <v>563</v>
      </c>
      <c r="N20" s="130" t="s">
        <v>652</v>
      </c>
      <c r="O20" s="133" t="n">
        <v>4.5</v>
      </c>
      <c r="P20" s="130" t="n">
        <v>30</v>
      </c>
      <c r="Q20" s="130" t="n">
        <v>20.5</v>
      </c>
      <c r="R20" s="130" t="n">
        <v>1664</v>
      </c>
      <c r="S20" s="130" t="n">
        <v>1588</v>
      </c>
    </row>
    <row r="21" customFormat="false" ht="25.35" hidden="false" customHeight="false" outlineLevel="0" collapsed="false">
      <c r="A21" s="130" t="n">
        <v>18</v>
      </c>
      <c r="B21" s="130"/>
      <c r="C21" s="133" t="s">
        <v>78</v>
      </c>
      <c r="D21" s="130" t="n">
        <v>1510</v>
      </c>
      <c r="E21" s="130" t="s">
        <v>1314</v>
      </c>
      <c r="F21" s="130" t="s">
        <v>1306</v>
      </c>
      <c r="G21" s="130" t="s">
        <v>478</v>
      </c>
      <c r="H21" s="130" t="s">
        <v>595</v>
      </c>
      <c r="I21" s="130" t="s">
        <v>626</v>
      </c>
      <c r="J21" s="130" t="s">
        <v>1317</v>
      </c>
      <c r="K21" s="130" t="s">
        <v>582</v>
      </c>
      <c r="L21" s="130" t="s">
        <v>1358</v>
      </c>
      <c r="M21" s="130" t="s">
        <v>534</v>
      </c>
      <c r="N21" s="130" t="s">
        <v>540</v>
      </c>
      <c r="O21" s="133" t="n">
        <v>4.5</v>
      </c>
      <c r="P21" s="130" t="n">
        <v>27.5</v>
      </c>
      <c r="Q21" s="130" t="n">
        <v>18.5</v>
      </c>
      <c r="R21" s="130" t="n">
        <v>1459</v>
      </c>
      <c r="S21" s="130" t="n">
        <v>1427</v>
      </c>
    </row>
    <row r="22" customFormat="false" ht="25.35" hidden="false" customHeight="false" outlineLevel="0" collapsed="false">
      <c r="A22" s="130" t="n">
        <v>19</v>
      </c>
      <c r="B22" s="130"/>
      <c r="C22" s="133" t="s">
        <v>1325</v>
      </c>
      <c r="D22" s="130" t="n">
        <v>940</v>
      </c>
      <c r="E22" s="130" t="s">
        <v>1324</v>
      </c>
      <c r="F22" s="130" t="s">
        <v>1306</v>
      </c>
      <c r="G22" s="130" t="s">
        <v>478</v>
      </c>
      <c r="H22" s="130" t="s">
        <v>1092</v>
      </c>
      <c r="I22" s="130" t="s">
        <v>666</v>
      </c>
      <c r="J22" s="130" t="s">
        <v>1359</v>
      </c>
      <c r="K22" s="130" t="s">
        <v>719</v>
      </c>
      <c r="L22" s="130" t="s">
        <v>581</v>
      </c>
      <c r="M22" s="130" t="s">
        <v>799</v>
      </c>
      <c r="N22" s="130" t="s">
        <v>560</v>
      </c>
      <c r="O22" s="133" t="n">
        <v>4.5</v>
      </c>
      <c r="P22" s="130" t="n">
        <v>26.5</v>
      </c>
      <c r="Q22" s="130" t="n">
        <v>18.5</v>
      </c>
      <c r="R22" s="130" t="n">
        <v>1502</v>
      </c>
      <c r="S22" s="130" t="n">
        <v>1514</v>
      </c>
    </row>
    <row r="23" customFormat="false" ht="25.35" hidden="false" customHeight="false" outlineLevel="0" collapsed="false">
      <c r="A23" s="130" t="n">
        <v>20</v>
      </c>
      <c r="B23" s="130"/>
      <c r="C23" s="133" t="s">
        <v>80</v>
      </c>
      <c r="D23" s="130" t="n">
        <v>1630</v>
      </c>
      <c r="E23" s="130" t="s">
        <v>1309</v>
      </c>
      <c r="F23" s="130" t="s">
        <v>1306</v>
      </c>
      <c r="G23" s="130" t="s">
        <v>478</v>
      </c>
      <c r="H23" s="130" t="s">
        <v>1126</v>
      </c>
      <c r="I23" s="130" t="s">
        <v>847</v>
      </c>
      <c r="J23" s="130" t="s">
        <v>712</v>
      </c>
      <c r="K23" s="130" t="s">
        <v>930</v>
      </c>
      <c r="L23" s="130" t="s">
        <v>652</v>
      </c>
      <c r="M23" s="130" t="s">
        <v>624</v>
      </c>
      <c r="N23" s="130" t="s">
        <v>559</v>
      </c>
      <c r="O23" s="133" t="n">
        <v>4.5</v>
      </c>
      <c r="P23" s="130" t="n">
        <v>23</v>
      </c>
      <c r="Q23" s="130" t="n">
        <v>15.5</v>
      </c>
      <c r="R23" s="130" t="n">
        <v>1483</v>
      </c>
      <c r="S23" s="130"/>
    </row>
    <row r="24" customFormat="false" ht="25.35" hidden="false" customHeight="false" outlineLevel="0" collapsed="false">
      <c r="A24" s="130" t="n">
        <v>21</v>
      </c>
      <c r="B24" s="130"/>
      <c r="C24" s="133" t="s">
        <v>110</v>
      </c>
      <c r="D24" s="130" t="n">
        <v>1230</v>
      </c>
      <c r="E24" s="130" t="s">
        <v>1316</v>
      </c>
      <c r="F24" s="130" t="s">
        <v>1306</v>
      </c>
      <c r="G24" s="130" t="s">
        <v>478</v>
      </c>
      <c r="H24" s="130" t="s">
        <v>509</v>
      </c>
      <c r="I24" s="130" t="s">
        <v>537</v>
      </c>
      <c r="J24" s="130" t="s">
        <v>603</v>
      </c>
      <c r="K24" s="130" t="s">
        <v>1082</v>
      </c>
      <c r="L24" s="130" t="s">
        <v>649</v>
      </c>
      <c r="M24" s="130" t="s">
        <v>566</v>
      </c>
      <c r="N24" s="130" t="s">
        <v>606</v>
      </c>
      <c r="O24" s="133" t="n">
        <v>4</v>
      </c>
      <c r="P24" s="130" t="n">
        <v>31.5</v>
      </c>
      <c r="Q24" s="130" t="n">
        <v>18</v>
      </c>
      <c r="R24" s="130" t="n">
        <v>1459</v>
      </c>
      <c r="S24" s="130" t="n">
        <v>1566</v>
      </c>
    </row>
    <row r="25" customFormat="false" ht="36.55" hidden="false" customHeight="false" outlineLevel="0" collapsed="false">
      <c r="A25" s="130" t="n">
        <v>22</v>
      </c>
      <c r="B25" s="130"/>
      <c r="C25" s="133" t="s">
        <v>75</v>
      </c>
      <c r="D25" s="130" t="n">
        <v>1290</v>
      </c>
      <c r="E25" s="130" t="s">
        <v>1305</v>
      </c>
      <c r="F25" s="130" t="s">
        <v>1306</v>
      </c>
      <c r="G25" s="130" t="s">
        <v>478</v>
      </c>
      <c r="H25" s="130" t="s">
        <v>497</v>
      </c>
      <c r="I25" s="130" t="s">
        <v>890</v>
      </c>
      <c r="J25" s="130" t="s">
        <v>1094</v>
      </c>
      <c r="K25" s="130" t="s">
        <v>527</v>
      </c>
      <c r="L25" s="130" t="s">
        <v>504</v>
      </c>
      <c r="M25" s="130" t="s">
        <v>558</v>
      </c>
      <c r="N25" s="130" t="s">
        <v>617</v>
      </c>
      <c r="O25" s="133" t="n">
        <v>4</v>
      </c>
      <c r="P25" s="130" t="n">
        <v>31</v>
      </c>
      <c r="Q25" s="130" t="n">
        <v>18</v>
      </c>
      <c r="R25" s="130" t="n">
        <v>1438</v>
      </c>
      <c r="S25" s="130" t="n">
        <v>1561</v>
      </c>
    </row>
    <row r="26" customFormat="false" ht="25.35" hidden="false" customHeight="false" outlineLevel="0" collapsed="false">
      <c r="A26" s="130" t="n">
        <v>23</v>
      </c>
      <c r="B26" s="130"/>
      <c r="C26" s="133" t="s">
        <v>85</v>
      </c>
      <c r="D26" s="130" t="n">
        <v>1440</v>
      </c>
      <c r="E26" s="130" t="s">
        <v>1309</v>
      </c>
      <c r="F26" s="130" t="s">
        <v>1306</v>
      </c>
      <c r="G26" s="130" t="s">
        <v>478</v>
      </c>
      <c r="H26" s="130" t="s">
        <v>713</v>
      </c>
      <c r="I26" s="130" t="s">
        <v>523</v>
      </c>
      <c r="J26" s="130" t="s">
        <v>609</v>
      </c>
      <c r="K26" s="130" t="s">
        <v>528</v>
      </c>
      <c r="L26" s="130" t="s">
        <v>497</v>
      </c>
      <c r="M26" s="130" t="s">
        <v>593</v>
      </c>
      <c r="N26" s="130" t="s">
        <v>702</v>
      </c>
      <c r="O26" s="133" t="n">
        <v>4</v>
      </c>
      <c r="P26" s="130" t="n">
        <v>29.5</v>
      </c>
      <c r="Q26" s="130" t="n">
        <v>19</v>
      </c>
      <c r="R26" s="130" t="n">
        <v>1346</v>
      </c>
      <c r="S26" s="130" t="n">
        <v>1477</v>
      </c>
    </row>
    <row r="27" customFormat="false" ht="25.35" hidden="false" customHeight="false" outlineLevel="0" collapsed="false">
      <c r="A27" s="130" t="n">
        <v>24</v>
      </c>
      <c r="B27" s="130"/>
      <c r="C27" s="133" t="s">
        <v>121</v>
      </c>
      <c r="D27" s="130" t="n">
        <v>1390</v>
      </c>
      <c r="E27" s="130" t="s">
        <v>1316</v>
      </c>
      <c r="F27" s="130" t="s">
        <v>1306</v>
      </c>
      <c r="G27" s="130" t="s">
        <v>478</v>
      </c>
      <c r="H27" s="130" t="s">
        <v>596</v>
      </c>
      <c r="I27" s="130" t="s">
        <v>570</v>
      </c>
      <c r="J27" s="130" t="s">
        <v>604</v>
      </c>
      <c r="K27" s="130" t="s">
        <v>549</v>
      </c>
      <c r="L27" s="130" t="s">
        <v>526</v>
      </c>
      <c r="M27" s="130" t="s">
        <v>481</v>
      </c>
      <c r="N27" s="130" t="s">
        <v>545</v>
      </c>
      <c r="O27" s="133" t="n">
        <v>4</v>
      </c>
      <c r="P27" s="130" t="n">
        <v>29.5</v>
      </c>
      <c r="Q27" s="130" t="n">
        <v>18</v>
      </c>
      <c r="R27" s="130" t="n">
        <v>1407</v>
      </c>
      <c r="S27" s="130" t="n">
        <v>1525</v>
      </c>
    </row>
    <row r="28" customFormat="false" ht="25.35" hidden="false" customHeight="false" outlineLevel="0" collapsed="false">
      <c r="A28" s="130" t="n">
        <v>25</v>
      </c>
      <c r="B28" s="130"/>
      <c r="C28" s="133" t="s">
        <v>23</v>
      </c>
      <c r="D28" s="130" t="n">
        <v>1300</v>
      </c>
      <c r="E28" s="130" t="s">
        <v>1314</v>
      </c>
      <c r="F28" s="130" t="s">
        <v>1306</v>
      </c>
      <c r="G28" s="130" t="s">
        <v>478</v>
      </c>
      <c r="H28" s="130" t="s">
        <v>577</v>
      </c>
      <c r="I28" s="130" t="s">
        <v>481</v>
      </c>
      <c r="J28" s="130" t="s">
        <v>508</v>
      </c>
      <c r="K28" s="130" t="s">
        <v>775</v>
      </c>
      <c r="L28" s="130" t="s">
        <v>614</v>
      </c>
      <c r="M28" s="130" t="s">
        <v>638</v>
      </c>
      <c r="N28" s="130" t="s">
        <v>669</v>
      </c>
      <c r="O28" s="133" t="n">
        <v>4</v>
      </c>
      <c r="P28" s="130" t="n">
        <v>29.5</v>
      </c>
      <c r="Q28" s="130" t="n">
        <v>16</v>
      </c>
      <c r="R28" s="130" t="n">
        <v>1297</v>
      </c>
      <c r="S28" s="130" t="n">
        <v>1406</v>
      </c>
    </row>
    <row r="29" customFormat="false" ht="25.35" hidden="false" customHeight="false" outlineLevel="0" collapsed="false">
      <c r="A29" s="130" t="n">
        <v>26</v>
      </c>
      <c r="B29" s="130"/>
      <c r="C29" s="133" t="s">
        <v>224</v>
      </c>
      <c r="D29" s="130" t="n">
        <v>960</v>
      </c>
      <c r="E29" s="130" t="s">
        <v>1305</v>
      </c>
      <c r="F29" s="130" t="s">
        <v>1306</v>
      </c>
      <c r="G29" s="130" t="s">
        <v>478</v>
      </c>
      <c r="H29" s="130" t="s">
        <v>1317</v>
      </c>
      <c r="I29" s="130" t="s">
        <v>641</v>
      </c>
      <c r="J29" s="130" t="s">
        <v>497</v>
      </c>
      <c r="K29" s="130" t="s">
        <v>576</v>
      </c>
      <c r="L29" s="130" t="s">
        <v>657</v>
      </c>
      <c r="M29" s="130" t="s">
        <v>659</v>
      </c>
      <c r="N29" s="130" t="s">
        <v>584</v>
      </c>
      <c r="O29" s="133" t="n">
        <v>4</v>
      </c>
      <c r="P29" s="130" t="n">
        <v>28.5</v>
      </c>
      <c r="Q29" s="130" t="n">
        <v>18</v>
      </c>
      <c r="R29" s="130" t="n">
        <v>1331</v>
      </c>
      <c r="S29" s="130" t="n">
        <v>1420</v>
      </c>
    </row>
    <row r="30" customFormat="false" ht="25.35" hidden="false" customHeight="false" outlineLevel="0" collapsed="false">
      <c r="A30" s="130" t="n">
        <v>27</v>
      </c>
      <c r="B30" s="130"/>
      <c r="C30" s="133" t="s">
        <v>95</v>
      </c>
      <c r="D30" s="130" t="n">
        <v>1300</v>
      </c>
      <c r="E30" s="130" t="s">
        <v>1314</v>
      </c>
      <c r="F30" s="130" t="s">
        <v>1306</v>
      </c>
      <c r="G30" s="130" t="s">
        <v>478</v>
      </c>
      <c r="H30" s="130" t="s">
        <v>609</v>
      </c>
      <c r="I30" s="130" t="s">
        <v>554</v>
      </c>
      <c r="J30" s="130" t="s">
        <v>633</v>
      </c>
      <c r="K30" s="130" t="s">
        <v>735</v>
      </c>
      <c r="L30" s="130" t="s">
        <v>570</v>
      </c>
      <c r="M30" s="130" t="s">
        <v>528</v>
      </c>
      <c r="N30" s="130" t="s">
        <v>581</v>
      </c>
      <c r="O30" s="133" t="n">
        <v>4</v>
      </c>
      <c r="P30" s="130" t="n">
        <v>27.5</v>
      </c>
      <c r="Q30" s="130" t="n">
        <v>17</v>
      </c>
      <c r="R30" s="130" t="n">
        <v>1372</v>
      </c>
      <c r="S30" s="130" t="n">
        <v>1463</v>
      </c>
    </row>
    <row r="31" customFormat="false" ht="25.35" hidden="false" customHeight="false" outlineLevel="0" collapsed="false">
      <c r="A31" s="130" t="n">
        <v>28</v>
      </c>
      <c r="B31" s="130"/>
      <c r="C31" s="133" t="s">
        <v>101</v>
      </c>
      <c r="D31" s="130" t="n">
        <v>1260</v>
      </c>
      <c r="E31" s="130" t="s">
        <v>1316</v>
      </c>
      <c r="F31" s="130" t="s">
        <v>1306</v>
      </c>
      <c r="G31" s="130" t="s">
        <v>478</v>
      </c>
      <c r="H31" s="130" t="s">
        <v>526</v>
      </c>
      <c r="I31" s="130" t="s">
        <v>898</v>
      </c>
      <c r="J31" s="130" t="s">
        <v>655</v>
      </c>
      <c r="K31" s="130" t="s">
        <v>697</v>
      </c>
      <c r="L31" s="130" t="s">
        <v>633</v>
      </c>
      <c r="M31" s="130" t="s">
        <v>527</v>
      </c>
      <c r="N31" s="130" t="s">
        <v>657</v>
      </c>
      <c r="O31" s="133" t="n">
        <v>4</v>
      </c>
      <c r="P31" s="130" t="n">
        <v>27.5</v>
      </c>
      <c r="Q31" s="130" t="n">
        <v>16</v>
      </c>
      <c r="R31" s="130" t="n">
        <v>1326</v>
      </c>
      <c r="S31" s="130" t="n">
        <v>1405</v>
      </c>
    </row>
    <row r="32" customFormat="false" ht="25.35" hidden="false" customHeight="false" outlineLevel="0" collapsed="false">
      <c r="A32" s="130" t="n">
        <v>29</v>
      </c>
      <c r="B32" s="130"/>
      <c r="C32" s="133" t="s">
        <v>190</v>
      </c>
      <c r="D32" s="130" t="n">
        <v>1240</v>
      </c>
      <c r="E32" s="130" t="s">
        <v>1316</v>
      </c>
      <c r="F32" s="130" t="s">
        <v>1306</v>
      </c>
      <c r="G32" s="130" t="s">
        <v>535</v>
      </c>
      <c r="H32" s="130" t="s">
        <v>697</v>
      </c>
      <c r="I32" s="130" t="s">
        <v>586</v>
      </c>
      <c r="J32" s="130" t="s">
        <v>1136</v>
      </c>
      <c r="K32" s="130" t="s">
        <v>545</v>
      </c>
      <c r="L32" s="130" t="s">
        <v>1094</v>
      </c>
      <c r="M32" s="130" t="s">
        <v>585</v>
      </c>
      <c r="N32" s="130" t="s">
        <v>1092</v>
      </c>
      <c r="O32" s="133" t="n">
        <v>4</v>
      </c>
      <c r="P32" s="130" t="n">
        <v>27.5</v>
      </c>
      <c r="Q32" s="130" t="n">
        <v>15</v>
      </c>
      <c r="R32" s="130" t="n">
        <v>1327</v>
      </c>
      <c r="S32" s="130" t="n">
        <v>1450</v>
      </c>
    </row>
    <row r="33" customFormat="false" ht="25.35" hidden="false" customHeight="false" outlineLevel="0" collapsed="false">
      <c r="A33" s="130" t="n">
        <v>30</v>
      </c>
      <c r="B33" s="130"/>
      <c r="C33" s="133" t="s">
        <v>205</v>
      </c>
      <c r="D33" s="130" t="n">
        <v>950</v>
      </c>
      <c r="E33" s="130" t="s">
        <v>1316</v>
      </c>
      <c r="F33" s="130" t="s">
        <v>1306</v>
      </c>
      <c r="G33" s="130" t="s">
        <v>478</v>
      </c>
      <c r="H33" s="130" t="s">
        <v>1121</v>
      </c>
      <c r="I33" s="130" t="s">
        <v>515</v>
      </c>
      <c r="J33" s="130" t="s">
        <v>501</v>
      </c>
      <c r="K33" s="130" t="s">
        <v>728</v>
      </c>
      <c r="L33" s="130" t="s">
        <v>530</v>
      </c>
      <c r="M33" s="130" t="s">
        <v>743</v>
      </c>
      <c r="N33" s="130" t="s">
        <v>614</v>
      </c>
      <c r="O33" s="133" t="n">
        <v>4</v>
      </c>
      <c r="P33" s="130" t="n">
        <v>26</v>
      </c>
      <c r="Q33" s="130" t="n">
        <v>16</v>
      </c>
      <c r="R33" s="130" t="n">
        <v>1228</v>
      </c>
      <c r="S33" s="130" t="n">
        <v>1254</v>
      </c>
    </row>
    <row r="34" customFormat="false" ht="36.55" hidden="false" customHeight="false" outlineLevel="0" collapsed="false">
      <c r="A34" s="130" t="n">
        <v>31</v>
      </c>
      <c r="B34" s="130"/>
      <c r="C34" s="133" t="s">
        <v>129</v>
      </c>
      <c r="D34" s="130" t="n">
        <v>1000</v>
      </c>
      <c r="E34" s="130" t="s">
        <v>1314</v>
      </c>
      <c r="F34" s="130" t="s">
        <v>1306</v>
      </c>
      <c r="G34" s="130" t="s">
        <v>478</v>
      </c>
      <c r="H34" s="130" t="s">
        <v>529</v>
      </c>
      <c r="I34" s="130" t="s">
        <v>693</v>
      </c>
      <c r="J34" s="130" t="s">
        <v>617</v>
      </c>
      <c r="K34" s="130" t="s">
        <v>618</v>
      </c>
      <c r="L34" s="130" t="s">
        <v>1315</v>
      </c>
      <c r="M34" s="130" t="s">
        <v>720</v>
      </c>
      <c r="N34" s="130" t="s">
        <v>689</v>
      </c>
      <c r="O34" s="133" t="n">
        <v>4</v>
      </c>
      <c r="P34" s="130" t="n">
        <v>24</v>
      </c>
      <c r="Q34" s="130" t="n">
        <v>15</v>
      </c>
      <c r="R34" s="130" t="n">
        <v>1240</v>
      </c>
      <c r="S34" s="130" t="n">
        <v>1309</v>
      </c>
    </row>
    <row r="35" customFormat="false" ht="25.35" hidden="false" customHeight="false" outlineLevel="0" collapsed="false">
      <c r="A35" s="130" t="n">
        <v>32</v>
      </c>
      <c r="B35" s="130"/>
      <c r="C35" s="133" t="s">
        <v>128</v>
      </c>
      <c r="D35" s="130" t="n">
        <v>1020</v>
      </c>
      <c r="E35" s="130" t="s">
        <v>1324</v>
      </c>
      <c r="F35" s="130" t="s">
        <v>1306</v>
      </c>
      <c r="G35" s="130" t="s">
        <v>478</v>
      </c>
      <c r="H35" s="130" t="s">
        <v>711</v>
      </c>
      <c r="I35" s="130" t="s">
        <v>659</v>
      </c>
      <c r="J35" s="130" t="s">
        <v>581</v>
      </c>
      <c r="K35" s="130" t="s">
        <v>636</v>
      </c>
      <c r="L35" s="130" t="s">
        <v>891</v>
      </c>
      <c r="M35" s="130" t="s">
        <v>579</v>
      </c>
      <c r="N35" s="130" t="s">
        <v>494</v>
      </c>
      <c r="O35" s="133" t="n">
        <v>4</v>
      </c>
      <c r="P35" s="130" t="n">
        <v>23.5</v>
      </c>
      <c r="Q35" s="130" t="n">
        <v>14</v>
      </c>
      <c r="R35" s="130" t="n">
        <v>1214</v>
      </c>
      <c r="S35" s="130" t="n">
        <v>1249</v>
      </c>
    </row>
    <row r="36" customFormat="false" ht="25.35" hidden="false" customHeight="false" outlineLevel="0" collapsed="false">
      <c r="A36" s="130" t="n">
        <v>33</v>
      </c>
      <c r="B36" s="130"/>
      <c r="C36" s="133" t="s">
        <v>108</v>
      </c>
      <c r="D36" s="130" t="n">
        <v>1330</v>
      </c>
      <c r="E36" s="130" t="s">
        <v>1314</v>
      </c>
      <c r="F36" s="130" t="s">
        <v>1306</v>
      </c>
      <c r="G36" s="130" t="s">
        <v>478</v>
      </c>
      <c r="H36" s="130" t="s">
        <v>652</v>
      </c>
      <c r="I36" s="130" t="s">
        <v>614</v>
      </c>
      <c r="J36" s="130" t="s">
        <v>797</v>
      </c>
      <c r="K36" s="130" t="s">
        <v>616</v>
      </c>
      <c r="L36" s="130" t="s">
        <v>883</v>
      </c>
      <c r="M36" s="130" t="s">
        <v>1108</v>
      </c>
      <c r="N36" s="130" t="s">
        <v>486</v>
      </c>
      <c r="O36" s="133" t="n">
        <v>4</v>
      </c>
      <c r="P36" s="130" t="n">
        <v>23.5</v>
      </c>
      <c r="Q36" s="130" t="n">
        <v>13</v>
      </c>
      <c r="R36" s="130" t="n">
        <v>1194</v>
      </c>
      <c r="S36" s="130" t="n">
        <v>1221</v>
      </c>
    </row>
    <row r="37" customFormat="false" ht="25.35" hidden="false" customHeight="false" outlineLevel="0" collapsed="false">
      <c r="A37" s="130" t="n">
        <v>34</v>
      </c>
      <c r="B37" s="130"/>
      <c r="C37" s="133" t="s">
        <v>32</v>
      </c>
      <c r="D37" s="130" t="n">
        <v>1000</v>
      </c>
      <c r="E37" s="130" t="s">
        <v>1324</v>
      </c>
      <c r="F37" s="130" t="s">
        <v>1306</v>
      </c>
      <c r="G37" s="130" t="s">
        <v>478</v>
      </c>
      <c r="H37" s="130" t="s">
        <v>682</v>
      </c>
      <c r="I37" s="130" t="s">
        <v>758</v>
      </c>
      <c r="J37" s="130" t="s">
        <v>778</v>
      </c>
      <c r="K37" s="130" t="s">
        <v>670</v>
      </c>
      <c r="L37" s="130" t="s">
        <v>853</v>
      </c>
      <c r="M37" s="130" t="s">
        <v>871</v>
      </c>
      <c r="N37" s="130" t="s">
        <v>641</v>
      </c>
      <c r="O37" s="133" t="n">
        <v>4</v>
      </c>
      <c r="P37" s="130" t="n">
        <v>23</v>
      </c>
      <c r="Q37" s="130" t="n">
        <v>14</v>
      </c>
      <c r="R37" s="130" t="n">
        <v>1176</v>
      </c>
      <c r="S37" s="130" t="n">
        <v>1216</v>
      </c>
    </row>
    <row r="38" customFormat="false" ht="25.35" hidden="false" customHeight="false" outlineLevel="0" collapsed="false">
      <c r="A38" s="130" t="n">
        <v>35</v>
      </c>
      <c r="B38" s="130"/>
      <c r="C38" s="133" t="s">
        <v>207</v>
      </c>
      <c r="D38" s="130" t="n">
        <v>1160</v>
      </c>
      <c r="E38" s="130" t="s">
        <v>1324</v>
      </c>
      <c r="F38" s="130" t="s">
        <v>1306</v>
      </c>
      <c r="G38" s="130" t="s">
        <v>478</v>
      </c>
      <c r="H38" s="130" t="s">
        <v>606</v>
      </c>
      <c r="I38" s="130" t="s">
        <v>563</v>
      </c>
      <c r="J38" s="130" t="s">
        <v>795</v>
      </c>
      <c r="K38" s="130" t="s">
        <v>537</v>
      </c>
      <c r="L38" s="130" t="s">
        <v>700</v>
      </c>
      <c r="M38" s="130" t="s">
        <v>890</v>
      </c>
      <c r="N38" s="130" t="s">
        <v>722</v>
      </c>
      <c r="O38" s="133" t="n">
        <v>4</v>
      </c>
      <c r="P38" s="130" t="n">
        <v>23</v>
      </c>
      <c r="Q38" s="130" t="n">
        <v>13</v>
      </c>
      <c r="R38" s="130" t="n">
        <v>1150</v>
      </c>
      <c r="S38" s="130" t="n">
        <v>1186</v>
      </c>
    </row>
    <row r="39" customFormat="false" ht="36.55" hidden="false" customHeight="false" outlineLevel="0" collapsed="false">
      <c r="A39" s="130" t="n">
        <v>36</v>
      </c>
      <c r="B39" s="130"/>
      <c r="C39" s="133" t="s">
        <v>114</v>
      </c>
      <c r="D39" s="130" t="n">
        <v>1070</v>
      </c>
      <c r="E39" s="130" t="s">
        <v>1316</v>
      </c>
      <c r="F39" s="130" t="s">
        <v>1306</v>
      </c>
      <c r="G39" s="130" t="s">
        <v>478</v>
      </c>
      <c r="H39" s="130" t="s">
        <v>700</v>
      </c>
      <c r="I39" s="130" t="s">
        <v>651</v>
      </c>
      <c r="J39" s="130" t="s">
        <v>509</v>
      </c>
      <c r="K39" s="130" t="s">
        <v>597</v>
      </c>
      <c r="L39" s="130" t="s">
        <v>550</v>
      </c>
      <c r="M39" s="130" t="s">
        <v>636</v>
      </c>
      <c r="N39" s="130" t="s">
        <v>670</v>
      </c>
      <c r="O39" s="133" t="n">
        <v>4</v>
      </c>
      <c r="P39" s="130" t="n">
        <v>21.5</v>
      </c>
      <c r="Q39" s="130" t="n">
        <v>12</v>
      </c>
      <c r="R39" s="130" t="n">
        <v>1116</v>
      </c>
      <c r="S39" s="130" t="n">
        <v>1194</v>
      </c>
    </row>
    <row r="40" customFormat="false" ht="25.35" hidden="false" customHeight="false" outlineLevel="0" collapsed="false">
      <c r="A40" s="130" t="n">
        <v>37</v>
      </c>
      <c r="B40" s="130"/>
      <c r="C40" s="133" t="s">
        <v>123</v>
      </c>
      <c r="D40" s="130" t="n">
        <v>999</v>
      </c>
      <c r="E40" s="130" t="s">
        <v>1309</v>
      </c>
      <c r="F40" s="130" t="s">
        <v>1306</v>
      </c>
      <c r="G40" s="130" t="s">
        <v>478</v>
      </c>
      <c r="H40" s="130" t="s">
        <v>550</v>
      </c>
      <c r="I40" s="130" t="s">
        <v>1012</v>
      </c>
      <c r="J40" s="130" t="s">
        <v>785</v>
      </c>
      <c r="K40" s="130" t="s">
        <v>825</v>
      </c>
      <c r="L40" s="130" t="s">
        <v>815</v>
      </c>
      <c r="M40" s="130" t="s">
        <v>521</v>
      </c>
      <c r="N40" s="130" t="s">
        <v>1317</v>
      </c>
      <c r="O40" s="133" t="n">
        <v>4</v>
      </c>
      <c r="P40" s="130" t="n">
        <v>19</v>
      </c>
      <c r="Q40" s="130" t="n">
        <v>13</v>
      </c>
      <c r="R40" s="130" t="n">
        <v>1090</v>
      </c>
      <c r="S40" s="130" t="n">
        <v>1163</v>
      </c>
    </row>
    <row r="41" customFormat="false" ht="25.35" hidden="false" customHeight="false" outlineLevel="0" collapsed="false">
      <c r="A41" s="130" t="n">
        <v>38</v>
      </c>
      <c r="B41" s="130"/>
      <c r="C41" s="133" t="s">
        <v>113</v>
      </c>
      <c r="D41" s="130" t="n">
        <v>970</v>
      </c>
      <c r="E41" s="130" t="s">
        <v>1316</v>
      </c>
      <c r="F41" s="130" t="s">
        <v>1306</v>
      </c>
      <c r="G41" s="130" t="s">
        <v>478</v>
      </c>
      <c r="H41" s="130" t="s">
        <v>608</v>
      </c>
      <c r="I41" s="130" t="s">
        <v>684</v>
      </c>
      <c r="J41" s="130" t="s">
        <v>560</v>
      </c>
      <c r="K41" s="130" t="s">
        <v>623</v>
      </c>
      <c r="L41" s="130" t="s">
        <v>1087</v>
      </c>
      <c r="M41" s="130" t="s">
        <v>740</v>
      </c>
      <c r="N41" s="130" t="s">
        <v>796</v>
      </c>
      <c r="O41" s="133" t="n">
        <v>3.5</v>
      </c>
      <c r="P41" s="130" t="n">
        <v>28</v>
      </c>
      <c r="Q41" s="130" t="n">
        <v>17.5</v>
      </c>
      <c r="R41" s="130" t="n">
        <v>1188</v>
      </c>
      <c r="S41" s="130" t="n">
        <v>1354</v>
      </c>
    </row>
    <row r="42" customFormat="false" ht="25.35" hidden="false" customHeight="false" outlineLevel="0" collapsed="false">
      <c r="A42" s="130" t="n">
        <v>39</v>
      </c>
      <c r="B42" s="130"/>
      <c r="C42" s="133" t="s">
        <v>104</v>
      </c>
      <c r="D42" s="130" t="n">
        <v>1170</v>
      </c>
      <c r="E42" s="130" t="s">
        <v>1308</v>
      </c>
      <c r="F42" s="130" t="s">
        <v>1306</v>
      </c>
      <c r="G42" s="130" t="s">
        <v>478</v>
      </c>
      <c r="H42" s="130" t="s">
        <v>650</v>
      </c>
      <c r="I42" s="130" t="s">
        <v>678</v>
      </c>
      <c r="J42" s="130" t="s">
        <v>610</v>
      </c>
      <c r="K42" s="130" t="s">
        <v>1120</v>
      </c>
      <c r="L42" s="130" t="s">
        <v>742</v>
      </c>
      <c r="M42" s="130" t="s">
        <v>562</v>
      </c>
      <c r="N42" s="130" t="s">
        <v>1134</v>
      </c>
      <c r="O42" s="133" t="n">
        <v>3.5</v>
      </c>
      <c r="P42" s="130" t="n">
        <v>26</v>
      </c>
      <c r="Q42" s="130" t="n">
        <v>11.5</v>
      </c>
      <c r="R42" s="130" t="n">
        <v>1189</v>
      </c>
      <c r="S42" s="130" t="n">
        <v>1237</v>
      </c>
    </row>
    <row r="43" customFormat="false" ht="25.35" hidden="false" customHeight="false" outlineLevel="0" collapsed="false">
      <c r="A43" s="130" t="n">
        <v>40</v>
      </c>
      <c r="B43" s="130"/>
      <c r="C43" s="133" t="s">
        <v>131</v>
      </c>
      <c r="D43" s="130" t="n">
        <v>1080</v>
      </c>
      <c r="E43" s="130" t="s">
        <v>1316</v>
      </c>
      <c r="F43" s="130" t="s">
        <v>1306</v>
      </c>
      <c r="G43" s="130" t="s">
        <v>478</v>
      </c>
      <c r="H43" s="130" t="s">
        <v>845</v>
      </c>
      <c r="I43" s="130" t="s">
        <v>712</v>
      </c>
      <c r="J43" s="130" t="s">
        <v>526</v>
      </c>
      <c r="K43" s="130" t="s">
        <v>1136</v>
      </c>
      <c r="L43" s="130" t="s">
        <v>689</v>
      </c>
      <c r="M43" s="130" t="s">
        <v>707</v>
      </c>
      <c r="N43" s="130" t="s">
        <v>1089</v>
      </c>
      <c r="O43" s="133" t="n">
        <v>3.5</v>
      </c>
      <c r="P43" s="130" t="n">
        <v>25.5</v>
      </c>
      <c r="Q43" s="130" t="n">
        <v>13.5</v>
      </c>
      <c r="R43" s="130" t="n">
        <v>1124</v>
      </c>
      <c r="S43" s="130" t="n">
        <v>1214</v>
      </c>
    </row>
    <row r="44" customFormat="false" ht="36.55" hidden="false" customHeight="false" outlineLevel="0" collapsed="false">
      <c r="A44" s="130" t="n">
        <v>41</v>
      </c>
      <c r="B44" s="130"/>
      <c r="C44" s="133" t="s">
        <v>111</v>
      </c>
      <c r="D44" s="130" t="n">
        <v>1150</v>
      </c>
      <c r="E44" s="130" t="s">
        <v>1316</v>
      </c>
      <c r="F44" s="130" t="s">
        <v>1306</v>
      </c>
      <c r="G44" s="130" t="s">
        <v>478</v>
      </c>
      <c r="H44" s="130" t="s">
        <v>708</v>
      </c>
      <c r="I44" s="130" t="s">
        <v>527</v>
      </c>
      <c r="J44" s="130" t="s">
        <v>754</v>
      </c>
      <c r="K44" s="130" t="s">
        <v>650</v>
      </c>
      <c r="L44" s="130" t="s">
        <v>1360</v>
      </c>
      <c r="M44" s="130" t="s">
        <v>898</v>
      </c>
      <c r="N44" s="130" t="s">
        <v>782</v>
      </c>
      <c r="O44" s="133" t="n">
        <v>3.5</v>
      </c>
      <c r="P44" s="130" t="n">
        <v>24.5</v>
      </c>
      <c r="Q44" s="130" t="n">
        <v>14.5</v>
      </c>
      <c r="R44" s="130" t="n">
        <v>1206</v>
      </c>
      <c r="S44" s="130" t="n">
        <v>1247</v>
      </c>
    </row>
    <row r="45" customFormat="false" ht="25.35" hidden="false" customHeight="false" outlineLevel="0" collapsed="false">
      <c r="A45" s="130" t="n">
        <v>42</v>
      </c>
      <c r="B45" s="130"/>
      <c r="C45" s="133" t="s">
        <v>149</v>
      </c>
      <c r="D45" s="130" t="n">
        <v>1180</v>
      </c>
      <c r="E45" s="130" t="s">
        <v>1309</v>
      </c>
      <c r="F45" s="130" t="s">
        <v>1306</v>
      </c>
      <c r="G45" s="130" t="s">
        <v>478</v>
      </c>
      <c r="H45" s="130" t="s">
        <v>617</v>
      </c>
      <c r="I45" s="130" t="s">
        <v>735</v>
      </c>
      <c r="J45" s="130" t="s">
        <v>845</v>
      </c>
      <c r="K45" s="130" t="s">
        <v>1321</v>
      </c>
      <c r="L45" s="130" t="s">
        <v>711</v>
      </c>
      <c r="M45" s="130" t="s">
        <v>580</v>
      </c>
      <c r="N45" s="130" t="s">
        <v>678</v>
      </c>
      <c r="O45" s="133" t="n">
        <v>3.5</v>
      </c>
      <c r="P45" s="130" t="n">
        <v>24</v>
      </c>
      <c r="Q45" s="130" t="n">
        <v>13</v>
      </c>
      <c r="R45" s="130" t="n">
        <v>1159</v>
      </c>
      <c r="S45" s="130" t="n">
        <v>1172</v>
      </c>
    </row>
    <row r="46" customFormat="false" ht="25.35" hidden="false" customHeight="false" outlineLevel="0" collapsed="false">
      <c r="A46" s="130" t="n">
        <v>43</v>
      </c>
      <c r="B46" s="130"/>
      <c r="C46" s="133" t="s">
        <v>124</v>
      </c>
      <c r="D46" s="130" t="n">
        <v>820</v>
      </c>
      <c r="E46" s="130" t="s">
        <v>1324</v>
      </c>
      <c r="F46" s="130" t="s">
        <v>1306</v>
      </c>
      <c r="G46" s="130" t="s">
        <v>478</v>
      </c>
      <c r="H46" s="130" t="s">
        <v>742</v>
      </c>
      <c r="I46" s="130" t="s">
        <v>910</v>
      </c>
      <c r="J46" s="130" t="s">
        <v>739</v>
      </c>
      <c r="K46" s="130" t="s">
        <v>567</v>
      </c>
      <c r="L46" s="130" t="s">
        <v>1088</v>
      </c>
      <c r="M46" s="130" t="s">
        <v>791</v>
      </c>
      <c r="N46" s="130" t="s">
        <v>1361</v>
      </c>
      <c r="O46" s="133" t="n">
        <v>3.5</v>
      </c>
      <c r="P46" s="130" t="n">
        <v>22.5</v>
      </c>
      <c r="Q46" s="130" t="n">
        <v>12.5</v>
      </c>
      <c r="R46" s="130" t="n">
        <v>1106</v>
      </c>
      <c r="S46" s="130" t="n">
        <v>1169</v>
      </c>
    </row>
    <row r="47" customFormat="false" ht="25.35" hidden="false" customHeight="false" outlineLevel="0" collapsed="false">
      <c r="A47" s="130" t="n">
        <v>44</v>
      </c>
      <c r="B47" s="130"/>
      <c r="C47" s="133" t="s">
        <v>214</v>
      </c>
      <c r="D47" s="130" t="n">
        <v>990</v>
      </c>
      <c r="E47" s="130" t="s">
        <v>1309</v>
      </c>
      <c r="F47" s="130" t="s">
        <v>1306</v>
      </c>
      <c r="G47" s="130" t="s">
        <v>478</v>
      </c>
      <c r="H47" s="130" t="s">
        <v>536</v>
      </c>
      <c r="I47" s="130" t="s">
        <v>764</v>
      </c>
      <c r="J47" s="130" t="s">
        <v>662</v>
      </c>
      <c r="K47" s="130" t="s">
        <v>659</v>
      </c>
      <c r="L47" s="130" t="s">
        <v>713</v>
      </c>
      <c r="M47" s="130" t="s">
        <v>693</v>
      </c>
      <c r="N47" s="130" t="s">
        <v>836</v>
      </c>
      <c r="O47" s="133" t="n">
        <v>3.5</v>
      </c>
      <c r="P47" s="130" t="n">
        <v>21.5</v>
      </c>
      <c r="Q47" s="130" t="n">
        <v>15.5</v>
      </c>
      <c r="R47" s="130" t="n">
        <v>1116</v>
      </c>
      <c r="S47" s="130" t="n">
        <v>1176</v>
      </c>
    </row>
    <row r="48" customFormat="false" ht="25.35" hidden="false" customHeight="false" outlineLevel="0" collapsed="false">
      <c r="A48" s="130" t="n">
        <v>45</v>
      </c>
      <c r="B48" s="130"/>
      <c r="C48" s="133" t="s">
        <v>305</v>
      </c>
      <c r="D48" s="130" t="n">
        <v>999</v>
      </c>
      <c r="E48" s="130" t="s">
        <v>1314</v>
      </c>
      <c r="F48" s="130" t="s">
        <v>1306</v>
      </c>
      <c r="G48" s="130" t="s">
        <v>478</v>
      </c>
      <c r="H48" s="130" t="s">
        <v>568</v>
      </c>
      <c r="I48" s="130" t="s">
        <v>1129</v>
      </c>
      <c r="J48" s="130" t="s">
        <v>894</v>
      </c>
      <c r="K48" s="130" t="s">
        <v>839</v>
      </c>
      <c r="L48" s="130" t="s">
        <v>662</v>
      </c>
      <c r="M48" s="130" t="s">
        <v>637</v>
      </c>
      <c r="N48" s="130" t="s">
        <v>898</v>
      </c>
      <c r="O48" s="133" t="n">
        <v>3.5</v>
      </c>
      <c r="P48" s="130" t="n">
        <v>21.5</v>
      </c>
      <c r="Q48" s="130" t="n">
        <v>14</v>
      </c>
      <c r="R48" s="130" t="n">
        <v>1088</v>
      </c>
      <c r="S48" s="130" t="n">
        <v>1124</v>
      </c>
    </row>
    <row r="49" customFormat="false" ht="25.35" hidden="false" customHeight="false" outlineLevel="0" collapsed="false">
      <c r="A49" s="130" t="n">
        <v>46</v>
      </c>
      <c r="B49" s="130"/>
      <c r="C49" s="133" t="s">
        <v>30</v>
      </c>
      <c r="D49" s="130" t="n">
        <v>1200</v>
      </c>
      <c r="E49" s="130" t="s">
        <v>1324</v>
      </c>
      <c r="F49" s="130" t="s">
        <v>1306</v>
      </c>
      <c r="G49" s="130" t="s">
        <v>478</v>
      </c>
      <c r="H49" s="130" t="s">
        <v>581</v>
      </c>
      <c r="I49" s="130" t="s">
        <v>1165</v>
      </c>
      <c r="J49" s="130" t="s">
        <v>700</v>
      </c>
      <c r="K49" s="130" t="s">
        <v>868</v>
      </c>
      <c r="L49" s="130" t="s">
        <v>607</v>
      </c>
      <c r="M49" s="130" t="s">
        <v>568</v>
      </c>
      <c r="N49" s="130" t="s">
        <v>599</v>
      </c>
      <c r="O49" s="133" t="n">
        <v>3.5</v>
      </c>
      <c r="P49" s="130" t="n">
        <v>19.5</v>
      </c>
      <c r="Q49" s="130" t="n">
        <v>9</v>
      </c>
      <c r="R49" s="130" t="n">
        <v>1095</v>
      </c>
      <c r="S49" s="130" t="n">
        <v>1130</v>
      </c>
    </row>
    <row r="50" customFormat="false" ht="25.35" hidden="false" customHeight="false" outlineLevel="0" collapsed="false">
      <c r="A50" s="130" t="n">
        <v>47</v>
      </c>
      <c r="B50" s="130"/>
      <c r="C50" s="133" t="s">
        <v>307</v>
      </c>
      <c r="D50" s="130" t="n">
        <v>999</v>
      </c>
      <c r="E50" s="130" t="s">
        <v>1309</v>
      </c>
      <c r="F50" s="130" t="s">
        <v>1306</v>
      </c>
      <c r="G50" s="130" t="s">
        <v>478</v>
      </c>
      <c r="H50" s="130"/>
      <c r="I50" s="130" t="s">
        <v>1362</v>
      </c>
      <c r="J50" s="130" t="s">
        <v>976</v>
      </c>
      <c r="K50" s="130" t="s">
        <v>479</v>
      </c>
      <c r="L50" s="130" t="s">
        <v>664</v>
      </c>
      <c r="M50" s="130" t="s">
        <v>735</v>
      </c>
      <c r="N50" s="130" t="s">
        <v>759</v>
      </c>
      <c r="O50" s="133" t="n">
        <v>3.5</v>
      </c>
      <c r="P50" s="130" t="n">
        <v>18.5</v>
      </c>
      <c r="Q50" s="130" t="n">
        <v>12</v>
      </c>
      <c r="R50" s="130" t="n">
        <v>1065</v>
      </c>
      <c r="S50" s="130" t="n">
        <v>1134</v>
      </c>
    </row>
    <row r="51" customFormat="false" ht="25.35" hidden="false" customHeight="false" outlineLevel="0" collapsed="false">
      <c r="A51" s="130" t="n">
        <v>48</v>
      </c>
      <c r="B51" s="130"/>
      <c r="C51" s="133" t="s">
        <v>117</v>
      </c>
      <c r="D51" s="130" t="n">
        <v>1230</v>
      </c>
      <c r="E51" s="130" t="s">
        <v>1314</v>
      </c>
      <c r="F51" s="130" t="s">
        <v>1306</v>
      </c>
      <c r="G51" s="130" t="s">
        <v>478</v>
      </c>
      <c r="H51" s="130" t="s">
        <v>1363</v>
      </c>
      <c r="I51" s="130" t="s">
        <v>1364</v>
      </c>
      <c r="J51" s="130" t="s">
        <v>766</v>
      </c>
      <c r="K51" s="130" t="s">
        <v>672</v>
      </c>
      <c r="L51" s="130" t="s">
        <v>722</v>
      </c>
      <c r="M51" s="130" t="s">
        <v>545</v>
      </c>
      <c r="N51" s="130" t="s">
        <v>575</v>
      </c>
      <c r="O51" s="133" t="n">
        <v>3</v>
      </c>
      <c r="P51" s="130" t="n">
        <v>27</v>
      </c>
      <c r="Q51" s="130" t="n">
        <v>14.5</v>
      </c>
      <c r="R51" s="130" t="n">
        <v>1275</v>
      </c>
      <c r="S51" s="130" t="n">
        <v>1320</v>
      </c>
    </row>
    <row r="52" customFormat="false" ht="25.35" hidden="false" customHeight="false" outlineLevel="0" collapsed="false">
      <c r="A52" s="130" t="n">
        <v>49</v>
      </c>
      <c r="B52" s="130"/>
      <c r="C52" s="133" t="s">
        <v>28</v>
      </c>
      <c r="D52" s="130" t="n">
        <v>1210</v>
      </c>
      <c r="E52" s="130" t="s">
        <v>1316</v>
      </c>
      <c r="F52" s="130" t="s">
        <v>1306</v>
      </c>
      <c r="G52" s="130" t="s">
        <v>478</v>
      </c>
      <c r="H52" s="130" t="s">
        <v>669</v>
      </c>
      <c r="I52" s="130" t="s">
        <v>638</v>
      </c>
      <c r="J52" s="130" t="s">
        <v>627</v>
      </c>
      <c r="K52" s="130" t="s">
        <v>635</v>
      </c>
      <c r="L52" s="130" t="s">
        <v>592</v>
      </c>
      <c r="M52" s="130" t="s">
        <v>586</v>
      </c>
      <c r="N52" s="130" t="s">
        <v>742</v>
      </c>
      <c r="O52" s="133" t="n">
        <v>3</v>
      </c>
      <c r="P52" s="130" t="n">
        <v>26.5</v>
      </c>
      <c r="Q52" s="130" t="n">
        <v>13</v>
      </c>
      <c r="R52" s="130" t="n">
        <v>1161</v>
      </c>
      <c r="S52" s="130" t="n">
        <v>1197</v>
      </c>
    </row>
    <row r="53" customFormat="false" ht="25.35" hidden="false" customHeight="false" outlineLevel="0" collapsed="false">
      <c r="A53" s="130" t="n">
        <v>50</v>
      </c>
      <c r="B53" s="130"/>
      <c r="C53" s="133" t="s">
        <v>122</v>
      </c>
      <c r="D53" s="130" t="n">
        <v>1100</v>
      </c>
      <c r="E53" s="130" t="s">
        <v>1316</v>
      </c>
      <c r="F53" s="130" t="s">
        <v>1306</v>
      </c>
      <c r="G53" s="130" t="s">
        <v>478</v>
      </c>
      <c r="H53" s="130" t="s">
        <v>1088</v>
      </c>
      <c r="I53" s="130" t="s">
        <v>759</v>
      </c>
      <c r="J53" s="130" t="s">
        <v>669</v>
      </c>
      <c r="K53" s="130" t="s">
        <v>562</v>
      </c>
      <c r="L53" s="130" t="s">
        <v>785</v>
      </c>
      <c r="M53" s="130" t="s">
        <v>537</v>
      </c>
      <c r="N53" s="130" t="s">
        <v>700</v>
      </c>
      <c r="O53" s="133" t="n">
        <v>3</v>
      </c>
      <c r="P53" s="130" t="n">
        <v>26</v>
      </c>
      <c r="Q53" s="130" t="n">
        <v>13</v>
      </c>
      <c r="R53" s="130" t="n">
        <v>1133</v>
      </c>
      <c r="S53" s="130" t="n">
        <v>1187</v>
      </c>
    </row>
    <row r="54" customFormat="false" ht="25.35" hidden="false" customHeight="false" outlineLevel="0" collapsed="false">
      <c r="A54" s="130" t="n">
        <v>51</v>
      </c>
      <c r="B54" s="130"/>
      <c r="C54" s="133" t="s">
        <v>133</v>
      </c>
      <c r="D54" s="130" t="n">
        <v>1020</v>
      </c>
      <c r="E54" s="130" t="s">
        <v>1305</v>
      </c>
      <c r="F54" s="130" t="s">
        <v>1306</v>
      </c>
      <c r="G54" s="130" t="s">
        <v>478</v>
      </c>
      <c r="H54" s="130" t="s">
        <v>703</v>
      </c>
      <c r="I54" s="130" t="s">
        <v>687</v>
      </c>
      <c r="J54" s="130" t="s">
        <v>488</v>
      </c>
      <c r="K54" s="130" t="s">
        <v>847</v>
      </c>
      <c r="L54" s="130" t="s">
        <v>632</v>
      </c>
      <c r="M54" s="130" t="s">
        <v>758</v>
      </c>
      <c r="N54" s="130" t="s">
        <v>853</v>
      </c>
      <c r="O54" s="133" t="n">
        <v>3</v>
      </c>
      <c r="P54" s="130" t="n">
        <v>25.5</v>
      </c>
      <c r="Q54" s="130" t="n">
        <v>14</v>
      </c>
      <c r="R54" s="130" t="n">
        <v>1146</v>
      </c>
      <c r="S54" s="130" t="n">
        <v>1225</v>
      </c>
    </row>
    <row r="55" customFormat="false" ht="25.35" hidden="false" customHeight="false" outlineLevel="0" collapsed="false">
      <c r="A55" s="130" t="n">
        <v>52</v>
      </c>
      <c r="B55" s="130"/>
      <c r="C55" s="133" t="s">
        <v>351</v>
      </c>
      <c r="D55" s="130" t="n">
        <v>1199</v>
      </c>
      <c r="E55" s="130" t="s">
        <v>1305</v>
      </c>
      <c r="F55" s="130" t="s">
        <v>1306</v>
      </c>
      <c r="G55" s="130" t="s">
        <v>478</v>
      </c>
      <c r="H55" s="130" t="s">
        <v>782</v>
      </c>
      <c r="I55" s="130" t="s">
        <v>775</v>
      </c>
      <c r="J55" s="130" t="s">
        <v>651</v>
      </c>
      <c r="K55" s="130" t="s">
        <v>681</v>
      </c>
      <c r="L55" s="130" t="s">
        <v>532</v>
      </c>
      <c r="M55" s="130" t="s">
        <v>672</v>
      </c>
      <c r="N55" s="130" t="s">
        <v>768</v>
      </c>
      <c r="O55" s="133" t="n">
        <v>3</v>
      </c>
      <c r="P55" s="130" t="n">
        <v>25.5</v>
      </c>
      <c r="Q55" s="130" t="n">
        <v>12</v>
      </c>
      <c r="R55" s="130" t="n">
        <v>1105</v>
      </c>
      <c r="S55" s="130" t="n">
        <v>1213</v>
      </c>
    </row>
    <row r="56" customFormat="false" ht="25.35" hidden="false" customHeight="false" outlineLevel="0" collapsed="false">
      <c r="A56" s="130" t="n">
        <v>53</v>
      </c>
      <c r="B56" s="130"/>
      <c r="C56" s="133" t="s">
        <v>139</v>
      </c>
      <c r="D56" s="130" t="n">
        <v>999</v>
      </c>
      <c r="E56" s="130" t="s">
        <v>1309</v>
      </c>
      <c r="F56" s="130" t="s">
        <v>1306</v>
      </c>
      <c r="G56" s="130" t="s">
        <v>478</v>
      </c>
      <c r="H56" s="130" t="s">
        <v>644</v>
      </c>
      <c r="I56" s="130" t="s">
        <v>632</v>
      </c>
      <c r="J56" s="130" t="s">
        <v>577</v>
      </c>
      <c r="K56" s="130" t="s">
        <v>708</v>
      </c>
      <c r="L56" s="130" t="s">
        <v>747</v>
      </c>
      <c r="M56" s="130" t="s">
        <v>542</v>
      </c>
      <c r="N56" s="130" t="s">
        <v>762</v>
      </c>
      <c r="O56" s="133" t="n">
        <v>3</v>
      </c>
      <c r="P56" s="130" t="n">
        <v>25</v>
      </c>
      <c r="Q56" s="130" t="n">
        <v>15</v>
      </c>
      <c r="R56" s="130" t="n">
        <v>1116</v>
      </c>
      <c r="S56" s="130" t="n">
        <v>1156</v>
      </c>
    </row>
    <row r="57" customFormat="false" ht="36.55" hidden="false" customHeight="false" outlineLevel="0" collapsed="false">
      <c r="A57" s="130" t="n">
        <v>54</v>
      </c>
      <c r="B57" s="130"/>
      <c r="C57" s="133" t="s">
        <v>99</v>
      </c>
      <c r="D57" s="130" t="n">
        <v>1080</v>
      </c>
      <c r="E57" s="130" t="s">
        <v>1316</v>
      </c>
      <c r="F57" s="130" t="s">
        <v>1306</v>
      </c>
      <c r="G57" s="130" t="s">
        <v>478</v>
      </c>
      <c r="H57" s="130" t="s">
        <v>732</v>
      </c>
      <c r="I57" s="130" t="s">
        <v>493</v>
      </c>
      <c r="J57" s="130" t="s">
        <v>782</v>
      </c>
      <c r="K57" s="130" t="s">
        <v>687</v>
      </c>
      <c r="L57" s="130" t="s">
        <v>488</v>
      </c>
      <c r="M57" s="130" t="s">
        <v>847</v>
      </c>
      <c r="N57" s="130" t="s">
        <v>896</v>
      </c>
      <c r="O57" s="133" t="n">
        <v>3</v>
      </c>
      <c r="P57" s="130" t="n">
        <v>24.5</v>
      </c>
      <c r="Q57" s="130" t="n">
        <v>13</v>
      </c>
      <c r="R57" s="130" t="n">
        <v>1098</v>
      </c>
      <c r="S57" s="130" t="n">
        <v>1246</v>
      </c>
    </row>
    <row r="58" customFormat="false" ht="25.35" hidden="false" customHeight="false" outlineLevel="0" collapsed="false">
      <c r="A58" s="130" t="n">
        <v>55</v>
      </c>
      <c r="B58" s="130"/>
      <c r="C58" s="133" t="s">
        <v>352</v>
      </c>
      <c r="D58" s="130" t="n">
        <v>1150</v>
      </c>
      <c r="E58" s="130" t="s">
        <v>1316</v>
      </c>
      <c r="F58" s="130" t="s">
        <v>1306</v>
      </c>
      <c r="G58" s="130" t="s">
        <v>478</v>
      </c>
      <c r="H58" s="130" t="s">
        <v>724</v>
      </c>
      <c r="I58" s="130" t="s">
        <v>562</v>
      </c>
      <c r="J58" s="130" t="s">
        <v>634</v>
      </c>
      <c r="K58" s="130" t="s">
        <v>630</v>
      </c>
      <c r="L58" s="130" t="s">
        <v>755</v>
      </c>
      <c r="M58" s="130" t="s">
        <v>834</v>
      </c>
      <c r="N58" s="130" t="s">
        <v>682</v>
      </c>
      <c r="O58" s="133" t="n">
        <v>3</v>
      </c>
      <c r="P58" s="130" t="n">
        <v>24.5</v>
      </c>
      <c r="Q58" s="130" t="n">
        <v>12</v>
      </c>
      <c r="R58" s="130" t="n">
        <v>1062</v>
      </c>
      <c r="S58" s="130" t="n">
        <v>1145</v>
      </c>
    </row>
    <row r="59" customFormat="false" ht="25.35" hidden="false" customHeight="false" outlineLevel="0" collapsed="false">
      <c r="A59" s="130" t="n">
        <v>56</v>
      </c>
      <c r="B59" s="130"/>
      <c r="C59" s="133" t="s">
        <v>206</v>
      </c>
      <c r="D59" s="130" t="n">
        <v>799</v>
      </c>
      <c r="E59" s="130" t="s">
        <v>1316</v>
      </c>
      <c r="F59" s="130" t="s">
        <v>1306</v>
      </c>
      <c r="G59" s="130" t="s">
        <v>478</v>
      </c>
      <c r="H59" s="130" t="s">
        <v>795</v>
      </c>
      <c r="I59" s="130" t="s">
        <v>624</v>
      </c>
      <c r="J59" s="130" t="s">
        <v>929</v>
      </c>
      <c r="K59" s="130" t="s">
        <v>802</v>
      </c>
      <c r="L59" s="130" t="s">
        <v>555</v>
      </c>
      <c r="M59" s="130" t="s">
        <v>628</v>
      </c>
      <c r="N59" s="130" t="s">
        <v>622</v>
      </c>
      <c r="O59" s="133" t="n">
        <v>3</v>
      </c>
      <c r="P59" s="130" t="n">
        <v>22</v>
      </c>
      <c r="Q59" s="130" t="n">
        <v>11</v>
      </c>
      <c r="R59" s="130" t="n">
        <v>1023</v>
      </c>
      <c r="S59" s="130" t="n">
        <v>1055</v>
      </c>
    </row>
    <row r="60" customFormat="false" ht="25.35" hidden="false" customHeight="false" outlineLevel="0" collapsed="false">
      <c r="A60" s="130" t="n">
        <v>57</v>
      </c>
      <c r="B60" s="130"/>
      <c r="C60" s="133" t="s">
        <v>112</v>
      </c>
      <c r="D60" s="130" t="n">
        <v>1010</v>
      </c>
      <c r="E60" s="130" t="s">
        <v>1305</v>
      </c>
      <c r="F60" s="130" t="s">
        <v>1306</v>
      </c>
      <c r="G60" s="130" t="s">
        <v>478</v>
      </c>
      <c r="H60" s="130" t="s">
        <v>999</v>
      </c>
      <c r="I60" s="130" t="s">
        <v>1140</v>
      </c>
      <c r="J60" s="130" t="s">
        <v>714</v>
      </c>
      <c r="K60" s="130" t="s">
        <v>493</v>
      </c>
      <c r="L60" s="130" t="s">
        <v>897</v>
      </c>
      <c r="M60" s="130" t="s">
        <v>759</v>
      </c>
      <c r="N60" s="130" t="s">
        <v>1080</v>
      </c>
      <c r="O60" s="133" t="n">
        <v>3</v>
      </c>
      <c r="P60" s="130" t="n">
        <v>21</v>
      </c>
      <c r="Q60" s="130" t="n">
        <v>11</v>
      </c>
      <c r="R60" s="130" t="n">
        <v>1034</v>
      </c>
      <c r="S60" s="130" t="n">
        <v>1082</v>
      </c>
    </row>
    <row r="61" customFormat="false" ht="25.35" hidden="false" customHeight="false" outlineLevel="0" collapsed="false">
      <c r="A61" s="130" t="n">
        <v>58</v>
      </c>
      <c r="B61" s="130"/>
      <c r="C61" s="133" t="s">
        <v>353</v>
      </c>
      <c r="D61" s="130" t="n">
        <v>999</v>
      </c>
      <c r="E61" s="130" t="s">
        <v>1309</v>
      </c>
      <c r="F61" s="130" t="s">
        <v>1306</v>
      </c>
      <c r="G61" s="130" t="s">
        <v>478</v>
      </c>
      <c r="H61" s="130" t="s">
        <v>579</v>
      </c>
      <c r="I61" s="130" t="s">
        <v>692</v>
      </c>
      <c r="J61" s="130" t="s">
        <v>747</v>
      </c>
      <c r="K61" s="130" t="s">
        <v>684</v>
      </c>
      <c r="L61" s="130" t="s">
        <v>1080</v>
      </c>
      <c r="M61" s="130" t="s">
        <v>915</v>
      </c>
      <c r="N61" s="130" t="s">
        <v>664</v>
      </c>
      <c r="O61" s="133" t="n">
        <v>3</v>
      </c>
      <c r="P61" s="130" t="n">
        <v>21</v>
      </c>
      <c r="Q61" s="130" t="n">
        <v>11</v>
      </c>
      <c r="R61" s="130" t="n">
        <v>1026</v>
      </c>
      <c r="S61" s="130" t="n">
        <v>1061</v>
      </c>
    </row>
    <row r="62" customFormat="false" ht="25.35" hidden="false" customHeight="false" outlineLevel="0" collapsed="false">
      <c r="A62" s="130" t="n">
        <v>59</v>
      </c>
      <c r="B62" s="130"/>
      <c r="C62" s="133" t="s">
        <v>202</v>
      </c>
      <c r="D62" s="130" t="n">
        <v>1260</v>
      </c>
      <c r="E62" s="130" t="s">
        <v>1314</v>
      </c>
      <c r="F62" s="130" t="s">
        <v>1306</v>
      </c>
      <c r="G62" s="130" t="s">
        <v>478</v>
      </c>
      <c r="H62" s="130" t="s">
        <v>790</v>
      </c>
      <c r="I62" s="130" t="s">
        <v>935</v>
      </c>
      <c r="J62" s="130" t="s">
        <v>711</v>
      </c>
      <c r="K62" s="130" t="s">
        <v>890</v>
      </c>
      <c r="L62" s="130" t="s">
        <v>797</v>
      </c>
      <c r="M62" s="130" t="s">
        <v>802</v>
      </c>
      <c r="N62" s="130" t="s">
        <v>754</v>
      </c>
      <c r="O62" s="133" t="n">
        <v>3</v>
      </c>
      <c r="P62" s="130" t="n">
        <v>21</v>
      </c>
      <c r="Q62" s="130" t="n">
        <v>10</v>
      </c>
      <c r="R62" s="130" t="n">
        <v>1026</v>
      </c>
      <c r="S62" s="130" t="n">
        <v>1094</v>
      </c>
    </row>
    <row r="63" customFormat="false" ht="36.55" hidden="false" customHeight="false" outlineLevel="0" collapsed="false">
      <c r="A63" s="130" t="n">
        <v>60</v>
      </c>
      <c r="B63" s="130"/>
      <c r="C63" s="133" t="s">
        <v>1338</v>
      </c>
      <c r="D63" s="130" t="n">
        <v>799</v>
      </c>
      <c r="E63" s="130" t="s">
        <v>1316</v>
      </c>
      <c r="F63" s="130" t="s">
        <v>1306</v>
      </c>
      <c r="G63" s="130" t="s">
        <v>478</v>
      </c>
      <c r="H63" s="130" t="s">
        <v>852</v>
      </c>
      <c r="I63" s="130" t="s">
        <v>1119</v>
      </c>
      <c r="J63" s="130" t="s">
        <v>906</v>
      </c>
      <c r="K63" s="130" t="s">
        <v>644</v>
      </c>
      <c r="L63" s="130" t="s">
        <v>1365</v>
      </c>
      <c r="M63" s="130" t="s">
        <v>575</v>
      </c>
      <c r="N63" s="130" t="s">
        <v>675</v>
      </c>
      <c r="O63" s="133" t="n">
        <v>3</v>
      </c>
      <c r="P63" s="130" t="n">
        <v>20.5</v>
      </c>
      <c r="Q63" s="130" t="n">
        <v>9.5</v>
      </c>
      <c r="R63" s="130" t="n">
        <v>1012</v>
      </c>
      <c r="S63" s="130" t="n">
        <v>1070</v>
      </c>
    </row>
    <row r="64" customFormat="false" ht="25.35" hidden="false" customHeight="false" outlineLevel="0" collapsed="false">
      <c r="A64" s="130" t="n">
        <v>61</v>
      </c>
      <c r="B64" s="130"/>
      <c r="C64" s="133" t="s">
        <v>354</v>
      </c>
      <c r="D64" s="130" t="n">
        <v>1140</v>
      </c>
      <c r="E64" s="130" t="s">
        <v>1309</v>
      </c>
      <c r="F64" s="130" t="s">
        <v>1306</v>
      </c>
      <c r="G64" s="130" t="s">
        <v>478</v>
      </c>
      <c r="H64" s="130" t="s">
        <v>915</v>
      </c>
      <c r="I64" s="130" t="s">
        <v>636</v>
      </c>
      <c r="J64" s="130" t="s">
        <v>815</v>
      </c>
      <c r="K64" s="130" t="s">
        <v>707</v>
      </c>
      <c r="L64" s="130" t="s">
        <v>904</v>
      </c>
      <c r="M64" s="130" t="s">
        <v>710</v>
      </c>
      <c r="N64" s="130" t="s">
        <v>711</v>
      </c>
      <c r="O64" s="133" t="n">
        <v>3</v>
      </c>
      <c r="P64" s="130" t="n">
        <v>20</v>
      </c>
      <c r="Q64" s="130" t="n">
        <v>12</v>
      </c>
      <c r="R64" s="130" t="n">
        <v>1004</v>
      </c>
      <c r="S64" s="130" t="n">
        <v>1068</v>
      </c>
    </row>
    <row r="65" customFormat="false" ht="25.35" hidden="false" customHeight="false" outlineLevel="0" collapsed="false">
      <c r="A65" s="130" t="n">
        <v>62</v>
      </c>
      <c r="B65" s="130"/>
      <c r="C65" s="133" t="s">
        <v>137</v>
      </c>
      <c r="D65" s="130" t="n">
        <v>860</v>
      </c>
      <c r="E65" s="130" t="s">
        <v>1314</v>
      </c>
      <c r="F65" s="130" t="s">
        <v>1306</v>
      </c>
      <c r="G65" s="130" t="s">
        <v>478</v>
      </c>
      <c r="H65" s="130" t="s">
        <v>633</v>
      </c>
      <c r="I65" s="130" t="s">
        <v>821</v>
      </c>
      <c r="J65" s="130" t="s">
        <v>800</v>
      </c>
      <c r="K65" s="130" t="s">
        <v>875</v>
      </c>
      <c r="L65" s="130" t="s">
        <v>885</v>
      </c>
      <c r="M65" s="130" t="s">
        <v>825</v>
      </c>
      <c r="N65" s="130" t="s">
        <v>655</v>
      </c>
      <c r="O65" s="133" t="n">
        <v>3</v>
      </c>
      <c r="P65" s="130" t="n">
        <v>19.5</v>
      </c>
      <c r="Q65" s="130" t="n">
        <v>11</v>
      </c>
      <c r="R65" s="130" t="n">
        <v>1000</v>
      </c>
      <c r="S65" s="130" t="n">
        <v>1048</v>
      </c>
    </row>
    <row r="66" customFormat="false" ht="25.35" hidden="false" customHeight="false" outlineLevel="0" collapsed="false">
      <c r="A66" s="130" t="n">
        <v>63</v>
      </c>
      <c r="B66" s="130"/>
      <c r="C66" s="133" t="s">
        <v>355</v>
      </c>
      <c r="D66" s="130" t="n">
        <v>999</v>
      </c>
      <c r="E66" s="130" t="s">
        <v>1314</v>
      </c>
      <c r="F66" s="130" t="s">
        <v>1306</v>
      </c>
      <c r="G66" s="130" t="s">
        <v>478</v>
      </c>
      <c r="H66" s="130" t="s">
        <v>607</v>
      </c>
      <c r="I66" s="130" t="s">
        <v>853</v>
      </c>
      <c r="J66" s="130" t="s">
        <v>708</v>
      </c>
      <c r="K66" s="130" t="s">
        <v>1366</v>
      </c>
      <c r="L66" s="130" t="s">
        <v>1362</v>
      </c>
      <c r="M66" s="130" t="s">
        <v>764</v>
      </c>
      <c r="N66" s="130" t="s">
        <v>550</v>
      </c>
      <c r="O66" s="133" t="n">
        <v>3</v>
      </c>
      <c r="P66" s="130" t="n">
        <v>19</v>
      </c>
      <c r="Q66" s="130" t="n">
        <v>11.5</v>
      </c>
      <c r="R66" s="130" t="n">
        <v>1044</v>
      </c>
      <c r="S66" s="130" t="n">
        <v>1080</v>
      </c>
    </row>
    <row r="67" customFormat="false" ht="25.35" hidden="false" customHeight="false" outlineLevel="0" collapsed="false">
      <c r="A67" s="130" t="n">
        <v>64</v>
      </c>
      <c r="B67" s="130"/>
      <c r="C67" s="133" t="s">
        <v>218</v>
      </c>
      <c r="D67" s="130" t="n">
        <v>1340</v>
      </c>
      <c r="E67" s="130" t="s">
        <v>1316</v>
      </c>
      <c r="F67" s="130" t="s">
        <v>1306</v>
      </c>
      <c r="G67" s="130" t="s">
        <v>478</v>
      </c>
      <c r="H67" s="130" t="s">
        <v>552</v>
      </c>
      <c r="I67" s="130" t="s">
        <v>1164</v>
      </c>
      <c r="J67" s="130" t="s">
        <v>579</v>
      </c>
      <c r="K67" s="130" t="s">
        <v>538</v>
      </c>
      <c r="L67" s="130" t="s">
        <v>790</v>
      </c>
      <c r="M67" s="130" t="s">
        <v>678</v>
      </c>
      <c r="N67" s="130" t="s">
        <v>732</v>
      </c>
      <c r="O67" s="133" t="n">
        <v>2.5</v>
      </c>
      <c r="P67" s="130" t="n">
        <v>26</v>
      </c>
      <c r="Q67" s="130" t="n">
        <v>12</v>
      </c>
      <c r="R67" s="130" t="n">
        <v>1229</v>
      </c>
      <c r="S67" s="130" t="n">
        <v>1241</v>
      </c>
    </row>
    <row r="68" customFormat="false" ht="25.35" hidden="false" customHeight="false" outlineLevel="0" collapsed="false">
      <c r="A68" s="130" t="n">
        <v>65</v>
      </c>
      <c r="B68" s="130"/>
      <c r="C68" s="133" t="s">
        <v>378</v>
      </c>
      <c r="D68" s="130" t="n">
        <v>970</v>
      </c>
      <c r="E68" s="130" t="s">
        <v>1324</v>
      </c>
      <c r="F68" s="130" t="s">
        <v>1306</v>
      </c>
      <c r="G68" s="130" t="s">
        <v>478</v>
      </c>
      <c r="H68" s="130" t="s">
        <v>634</v>
      </c>
      <c r="I68" s="130" t="s">
        <v>637</v>
      </c>
      <c r="J68" s="130" t="s">
        <v>530</v>
      </c>
      <c r="K68" s="130" t="s">
        <v>758</v>
      </c>
      <c r="L68" s="130" t="s">
        <v>1367</v>
      </c>
      <c r="M68" s="130" t="s">
        <v>926</v>
      </c>
      <c r="N68" s="130" t="s">
        <v>745</v>
      </c>
      <c r="O68" s="133" t="n">
        <v>2.5</v>
      </c>
      <c r="P68" s="130" t="n">
        <v>25.5</v>
      </c>
      <c r="Q68" s="130" t="n">
        <v>13.5</v>
      </c>
      <c r="R68" s="130" t="n">
        <v>1023</v>
      </c>
      <c r="S68" s="130" t="n">
        <v>1073</v>
      </c>
    </row>
    <row r="69" customFormat="false" ht="25.35" hidden="false" customHeight="false" outlineLevel="0" collapsed="false">
      <c r="A69" s="130" t="n">
        <v>66</v>
      </c>
      <c r="B69" s="130"/>
      <c r="C69" s="133" t="s">
        <v>166</v>
      </c>
      <c r="D69" s="130" t="n">
        <v>1230</v>
      </c>
      <c r="E69" s="130" t="s">
        <v>1309</v>
      </c>
      <c r="F69" s="130" t="s">
        <v>1306</v>
      </c>
      <c r="G69" s="130" t="s">
        <v>478</v>
      </c>
      <c r="H69" s="130" t="s">
        <v>894</v>
      </c>
      <c r="I69" s="130" t="s">
        <v>1120</v>
      </c>
      <c r="J69" s="130" t="s">
        <v>755</v>
      </c>
      <c r="K69" s="130" t="s">
        <v>1368</v>
      </c>
      <c r="L69" s="130" t="s">
        <v>876</v>
      </c>
      <c r="M69" s="130" t="s">
        <v>910</v>
      </c>
      <c r="N69" s="130" t="s">
        <v>930</v>
      </c>
      <c r="O69" s="133" t="n">
        <v>2.5</v>
      </c>
      <c r="P69" s="130" t="n">
        <v>23</v>
      </c>
      <c r="Q69" s="130" t="n">
        <v>9</v>
      </c>
      <c r="R69" s="130" t="n">
        <v>1000</v>
      </c>
      <c r="S69" s="130" t="n">
        <v>1033</v>
      </c>
    </row>
    <row r="70" customFormat="false" ht="25.35" hidden="false" customHeight="false" outlineLevel="0" collapsed="false">
      <c r="A70" s="130" t="n">
        <v>67</v>
      </c>
      <c r="B70" s="130"/>
      <c r="C70" s="133" t="s">
        <v>234</v>
      </c>
      <c r="D70" s="130" t="n">
        <v>999</v>
      </c>
      <c r="E70" s="130" t="s">
        <v>1314</v>
      </c>
      <c r="F70" s="130" t="s">
        <v>1306</v>
      </c>
      <c r="G70" s="130" t="s">
        <v>478</v>
      </c>
      <c r="H70" s="130" t="s">
        <v>610</v>
      </c>
      <c r="I70" s="130" t="s">
        <v>743</v>
      </c>
      <c r="J70" s="130" t="s">
        <v>872</v>
      </c>
      <c r="K70" s="130" t="s">
        <v>1369</v>
      </c>
      <c r="L70" s="130" t="s">
        <v>568</v>
      </c>
      <c r="M70" s="130" t="s">
        <v>515</v>
      </c>
      <c r="N70" s="130" t="s">
        <v>612</v>
      </c>
      <c r="O70" s="133" t="n">
        <v>2.5</v>
      </c>
      <c r="P70" s="130" t="n">
        <v>22</v>
      </c>
      <c r="Q70" s="130" t="n">
        <v>12</v>
      </c>
      <c r="R70" s="130" t="n">
        <v>1000</v>
      </c>
      <c r="S70" s="130" t="n">
        <v>1042</v>
      </c>
    </row>
    <row r="71" customFormat="false" ht="25.35" hidden="false" customHeight="false" outlineLevel="0" collapsed="false">
      <c r="A71" s="130" t="n">
        <v>68</v>
      </c>
      <c r="B71" s="130"/>
      <c r="C71" s="133" t="s">
        <v>379</v>
      </c>
      <c r="D71" s="130" t="n">
        <v>910</v>
      </c>
      <c r="E71" s="130" t="s">
        <v>1314</v>
      </c>
      <c r="F71" s="130" t="s">
        <v>1306</v>
      </c>
      <c r="G71" s="130" t="s">
        <v>478</v>
      </c>
      <c r="H71" s="130" t="s">
        <v>817</v>
      </c>
      <c r="I71" s="130" t="s">
        <v>1370</v>
      </c>
      <c r="J71" s="130" t="s">
        <v>899</v>
      </c>
      <c r="K71" s="130" t="s">
        <v>620</v>
      </c>
      <c r="L71" s="130" t="s">
        <v>727</v>
      </c>
      <c r="M71" s="130" t="s">
        <v>479</v>
      </c>
      <c r="N71" s="130" t="s">
        <v>892</v>
      </c>
      <c r="O71" s="133" t="n">
        <v>2.5</v>
      </c>
      <c r="P71" s="130" t="n">
        <v>20.5</v>
      </c>
      <c r="Q71" s="130" t="n">
        <v>9</v>
      </c>
      <c r="R71" s="130" t="n">
        <v>1000</v>
      </c>
      <c r="S71" s="130" t="n">
        <v>1005</v>
      </c>
    </row>
    <row r="72" customFormat="false" ht="25.35" hidden="false" customHeight="false" outlineLevel="0" collapsed="false">
      <c r="A72" s="130" t="n">
        <v>69</v>
      </c>
      <c r="B72" s="130"/>
      <c r="C72" s="133" t="s">
        <v>223</v>
      </c>
      <c r="D72" s="130" t="n">
        <v>999</v>
      </c>
      <c r="E72" s="130" t="s">
        <v>1309</v>
      </c>
      <c r="F72" s="130" t="s">
        <v>1306</v>
      </c>
      <c r="G72" s="130" t="s">
        <v>478</v>
      </c>
      <c r="H72" s="130" t="s">
        <v>1080</v>
      </c>
      <c r="I72" s="130" t="s">
        <v>728</v>
      </c>
      <c r="J72" s="130" t="s">
        <v>897</v>
      </c>
      <c r="K72" s="130" t="s">
        <v>912</v>
      </c>
      <c r="L72" s="130" t="s">
        <v>682</v>
      </c>
      <c r="M72" s="130" t="s">
        <v>684</v>
      </c>
      <c r="N72" s="130" t="s">
        <v>999</v>
      </c>
      <c r="O72" s="133" t="n">
        <v>2</v>
      </c>
      <c r="P72" s="130" t="n">
        <v>22</v>
      </c>
      <c r="Q72" s="130" t="n">
        <v>10</v>
      </c>
      <c r="R72" s="130" t="n">
        <v>1000</v>
      </c>
      <c r="S72" s="130" t="n">
        <v>1000</v>
      </c>
    </row>
    <row r="73" customFormat="false" ht="25.35" hidden="false" customHeight="false" outlineLevel="0" collapsed="false">
      <c r="A73" s="130" t="n">
        <v>70</v>
      </c>
      <c r="B73" s="130"/>
      <c r="C73" s="133" t="s">
        <v>409</v>
      </c>
      <c r="D73" s="130" t="n">
        <v>800</v>
      </c>
      <c r="E73" s="130" t="s">
        <v>1324</v>
      </c>
      <c r="F73" s="130" t="s">
        <v>1306</v>
      </c>
      <c r="G73" s="130" t="s">
        <v>478</v>
      </c>
      <c r="H73" s="130" t="s">
        <v>616</v>
      </c>
      <c r="I73" s="130" t="s">
        <v>1201</v>
      </c>
      <c r="J73" s="130" t="s">
        <v>856</v>
      </c>
      <c r="K73" s="130" t="s">
        <v>575</v>
      </c>
      <c r="L73" s="130" t="s">
        <v>675</v>
      </c>
      <c r="M73" s="130" t="s">
        <v>914</v>
      </c>
      <c r="N73" s="130" t="s">
        <v>899</v>
      </c>
      <c r="O73" s="133" t="n">
        <v>2</v>
      </c>
      <c r="P73" s="130" t="n">
        <v>21.5</v>
      </c>
      <c r="Q73" s="130" t="n">
        <v>10</v>
      </c>
      <c r="R73" s="130" t="n">
        <v>1000</v>
      </c>
      <c r="S73" s="130" t="n">
        <v>1000</v>
      </c>
    </row>
    <row r="74" customFormat="false" ht="25.35" hidden="false" customHeight="false" outlineLevel="0" collapsed="false">
      <c r="A74" s="130" t="n">
        <v>71</v>
      </c>
      <c r="B74" s="130"/>
      <c r="C74" s="133" t="s">
        <v>413</v>
      </c>
      <c r="D74" s="130" t="n">
        <v>799</v>
      </c>
      <c r="E74" s="130" t="s">
        <v>1316</v>
      </c>
      <c r="F74" s="130" t="s">
        <v>1306</v>
      </c>
      <c r="G74" s="130" t="s">
        <v>478</v>
      </c>
      <c r="H74" s="130" t="s">
        <v>975</v>
      </c>
      <c r="I74" s="130" t="s">
        <v>618</v>
      </c>
      <c r="J74" s="130" t="s">
        <v>652</v>
      </c>
      <c r="K74" s="130" t="s">
        <v>928</v>
      </c>
      <c r="L74" s="130" t="s">
        <v>926</v>
      </c>
      <c r="M74" s="130" t="s">
        <v>1333</v>
      </c>
      <c r="N74" s="130" t="s">
        <v>852</v>
      </c>
      <c r="O74" s="133" t="n">
        <v>2</v>
      </c>
      <c r="P74" s="130" t="n">
        <v>20.5</v>
      </c>
      <c r="Q74" s="130" t="n">
        <v>10.5</v>
      </c>
      <c r="R74" s="130" t="n">
        <v>1000</v>
      </c>
      <c r="S74" s="130" t="n">
        <v>1000</v>
      </c>
    </row>
    <row r="75" customFormat="false" ht="25.35" hidden="false" customHeight="false" outlineLevel="0" collapsed="false">
      <c r="A75" s="130" t="n">
        <v>72</v>
      </c>
      <c r="B75" s="130"/>
      <c r="C75" s="133" t="s">
        <v>415</v>
      </c>
      <c r="D75" s="130" t="n">
        <v>999</v>
      </c>
      <c r="E75" s="130" t="s">
        <v>1314</v>
      </c>
      <c r="F75" s="130" t="s">
        <v>1306</v>
      </c>
      <c r="G75" s="130" t="s">
        <v>478</v>
      </c>
      <c r="H75" s="130" t="s">
        <v>902</v>
      </c>
      <c r="I75" s="130" t="s">
        <v>640</v>
      </c>
      <c r="J75" s="130" t="s">
        <v>791</v>
      </c>
      <c r="K75" s="130" t="s">
        <v>643</v>
      </c>
      <c r="L75" s="130" t="s">
        <v>536</v>
      </c>
      <c r="M75" s="130" t="s">
        <v>868</v>
      </c>
      <c r="N75" s="130" t="s">
        <v>830</v>
      </c>
      <c r="O75" s="133" t="n">
        <v>2</v>
      </c>
      <c r="P75" s="130" t="n">
        <v>19.5</v>
      </c>
      <c r="Q75" s="130" t="n">
        <v>7</v>
      </c>
      <c r="R75" s="130" t="n">
        <v>1000</v>
      </c>
      <c r="S75" s="130" t="n">
        <v>1000</v>
      </c>
    </row>
    <row r="76" customFormat="false" ht="25.35" hidden="false" customHeight="false" outlineLevel="0" collapsed="false">
      <c r="A76" s="130" t="n">
        <v>73</v>
      </c>
      <c r="B76" s="130"/>
      <c r="C76" s="133" t="s">
        <v>416</v>
      </c>
      <c r="D76" s="130" t="n">
        <v>799</v>
      </c>
      <c r="E76" s="130" t="s">
        <v>1316</v>
      </c>
      <c r="F76" s="130" t="s">
        <v>1306</v>
      </c>
      <c r="G76" s="130" t="s">
        <v>478</v>
      </c>
      <c r="H76" s="130" t="s">
        <v>896</v>
      </c>
      <c r="I76" s="130" t="s">
        <v>955</v>
      </c>
      <c r="J76" s="130" t="s">
        <v>964</v>
      </c>
      <c r="K76" s="130" t="s">
        <v>1140</v>
      </c>
      <c r="L76" s="130" t="s">
        <v>622</v>
      </c>
      <c r="M76" s="130" t="s">
        <v>885</v>
      </c>
      <c r="N76" s="130" t="s">
        <v>905</v>
      </c>
      <c r="O76" s="133" t="n">
        <v>2</v>
      </c>
      <c r="P76" s="130" t="n">
        <v>19</v>
      </c>
      <c r="Q76" s="130" t="n">
        <v>6</v>
      </c>
      <c r="R76" s="130" t="n">
        <v>1000</v>
      </c>
      <c r="S76" s="130" t="n">
        <v>1000</v>
      </c>
    </row>
    <row r="77" customFormat="false" ht="25.35" hidden="false" customHeight="false" outlineLevel="0" collapsed="false">
      <c r="A77" s="130" t="n">
        <v>74</v>
      </c>
      <c r="B77" s="130"/>
      <c r="C77" s="133" t="s">
        <v>419</v>
      </c>
      <c r="D77" s="130" t="n">
        <v>999</v>
      </c>
      <c r="E77" s="130" t="s">
        <v>1309</v>
      </c>
      <c r="F77" s="130" t="s">
        <v>1306</v>
      </c>
      <c r="G77" s="130" t="s">
        <v>478</v>
      </c>
      <c r="H77" s="130"/>
      <c r="I77" s="130" t="s">
        <v>631</v>
      </c>
      <c r="J77" s="130" t="s">
        <v>698</v>
      </c>
      <c r="K77" s="130" t="s">
        <v>640</v>
      </c>
      <c r="L77" s="130" t="s">
        <v>886</v>
      </c>
      <c r="M77" s="130" t="s">
        <v>1337</v>
      </c>
      <c r="N77" s="130" t="s">
        <v>1320</v>
      </c>
      <c r="O77" s="133" t="n">
        <v>2</v>
      </c>
      <c r="P77" s="130" t="n">
        <v>18.5</v>
      </c>
      <c r="Q77" s="130" t="n">
        <v>7.5</v>
      </c>
      <c r="R77" s="130" t="n">
        <v>1000</v>
      </c>
      <c r="S77" s="130" t="n">
        <v>1000</v>
      </c>
    </row>
    <row r="78" customFormat="false" ht="25.35" hidden="false" customHeight="false" outlineLevel="0" collapsed="false">
      <c r="A78" s="130" t="n">
        <v>75</v>
      </c>
      <c r="B78" s="130"/>
      <c r="C78" s="133" t="s">
        <v>231</v>
      </c>
      <c r="D78" s="130" t="n">
        <v>999</v>
      </c>
      <c r="E78" s="130" t="s">
        <v>1314</v>
      </c>
      <c r="F78" s="130" t="s">
        <v>1306</v>
      </c>
      <c r="G78" s="130" t="s">
        <v>478</v>
      </c>
      <c r="H78" s="130" t="s">
        <v>869</v>
      </c>
      <c r="I78" s="130" t="s">
        <v>805</v>
      </c>
      <c r="J78" s="130" t="s">
        <v>702</v>
      </c>
      <c r="K78" s="130" t="s">
        <v>786</v>
      </c>
      <c r="L78" s="130" t="s">
        <v>814</v>
      </c>
      <c r="M78" s="130" t="s">
        <v>651</v>
      </c>
      <c r="N78" s="130" t="s">
        <v>922</v>
      </c>
      <c r="O78" s="133" t="n">
        <v>2</v>
      </c>
      <c r="P78" s="130" t="n">
        <v>18</v>
      </c>
      <c r="Q78" s="130" t="n">
        <v>8</v>
      </c>
      <c r="R78" s="130" t="n">
        <v>1000</v>
      </c>
      <c r="S78" s="130" t="n">
        <v>1000</v>
      </c>
    </row>
    <row r="79" customFormat="false" ht="25.35" hidden="false" customHeight="false" outlineLevel="0" collapsed="false">
      <c r="A79" s="130" t="n">
        <v>76</v>
      </c>
      <c r="B79" s="130"/>
      <c r="C79" s="133" t="s">
        <v>421</v>
      </c>
      <c r="D79" s="130" t="n">
        <v>800</v>
      </c>
      <c r="E79" s="130" t="s">
        <v>1324</v>
      </c>
      <c r="F79" s="130" t="s">
        <v>1306</v>
      </c>
      <c r="G79" s="130" t="s">
        <v>478</v>
      </c>
      <c r="H79" s="130" t="s">
        <v>768</v>
      </c>
      <c r="I79" s="130" t="s">
        <v>1192</v>
      </c>
      <c r="J79" s="130" t="s">
        <v>550</v>
      </c>
      <c r="K79" s="130" t="s">
        <v>769</v>
      </c>
      <c r="L79" s="130" t="s">
        <v>942</v>
      </c>
      <c r="M79" s="130" t="s">
        <v>618</v>
      </c>
      <c r="N79" s="130" t="s">
        <v>929</v>
      </c>
      <c r="O79" s="133" t="n">
        <v>2</v>
      </c>
      <c r="P79" s="130" t="n">
        <v>18</v>
      </c>
      <c r="Q79" s="130" t="n">
        <v>7</v>
      </c>
      <c r="R79" s="130" t="n">
        <v>1000</v>
      </c>
      <c r="S79" s="130" t="n">
        <v>1000</v>
      </c>
    </row>
    <row r="80" customFormat="false" ht="36.55" hidden="false" customHeight="false" outlineLevel="0" collapsed="false">
      <c r="A80" s="130" t="n">
        <v>77</v>
      </c>
      <c r="B80" s="130"/>
      <c r="C80" s="133" t="s">
        <v>422</v>
      </c>
      <c r="D80" s="130" t="n">
        <v>999</v>
      </c>
      <c r="E80" s="130" t="s">
        <v>1314</v>
      </c>
      <c r="F80" s="130" t="s">
        <v>1306</v>
      </c>
      <c r="G80" s="130" t="s">
        <v>478</v>
      </c>
      <c r="H80" s="130" t="s">
        <v>814</v>
      </c>
      <c r="I80" s="130" t="s">
        <v>739</v>
      </c>
      <c r="J80" s="130" t="s">
        <v>606</v>
      </c>
      <c r="K80" s="130" t="s">
        <v>759</v>
      </c>
      <c r="L80" s="130" t="s">
        <v>999</v>
      </c>
      <c r="M80" s="130" t="s">
        <v>934</v>
      </c>
      <c r="N80" s="130" t="s">
        <v>815</v>
      </c>
      <c r="O80" s="133" t="n">
        <v>2</v>
      </c>
      <c r="P80" s="130" t="n">
        <v>17.5</v>
      </c>
      <c r="Q80" s="130" t="n">
        <v>7</v>
      </c>
      <c r="R80" s="130" t="n">
        <v>1000</v>
      </c>
      <c r="S80" s="130" t="n">
        <v>1000</v>
      </c>
    </row>
    <row r="81" customFormat="false" ht="25.35" hidden="false" customHeight="false" outlineLevel="0" collapsed="false">
      <c r="A81" s="130" t="n">
        <v>78</v>
      </c>
      <c r="B81" s="130"/>
      <c r="C81" s="133" t="s">
        <v>358</v>
      </c>
      <c r="D81" s="130" t="n">
        <v>800</v>
      </c>
      <c r="E81" s="130" t="s">
        <v>1316</v>
      </c>
      <c r="F81" s="130" t="s">
        <v>1306</v>
      </c>
      <c r="G81" s="130" t="s">
        <v>478</v>
      </c>
      <c r="H81" s="130" t="s">
        <v>710</v>
      </c>
      <c r="I81" s="130" t="s">
        <v>914</v>
      </c>
      <c r="J81" s="130" t="s">
        <v>891</v>
      </c>
      <c r="K81" s="130" t="s">
        <v>917</v>
      </c>
      <c r="L81" s="130" t="s">
        <v>610</v>
      </c>
      <c r="M81" s="130" t="s">
        <v>955</v>
      </c>
      <c r="N81" s="130" t="s">
        <v>536</v>
      </c>
      <c r="O81" s="133" t="n">
        <v>2</v>
      </c>
      <c r="P81" s="130" t="n">
        <v>17.5</v>
      </c>
      <c r="Q81" s="130" t="n">
        <v>4</v>
      </c>
      <c r="R81" s="130" t="n">
        <v>1000</v>
      </c>
      <c r="S81" s="130" t="n">
        <v>1000</v>
      </c>
    </row>
    <row r="82" customFormat="false" ht="25.35" hidden="false" customHeight="false" outlineLevel="0" collapsed="false">
      <c r="A82" s="130" t="n">
        <v>79</v>
      </c>
      <c r="B82" s="130"/>
      <c r="C82" s="133" t="s">
        <v>311</v>
      </c>
      <c r="D82" s="130" t="n">
        <v>800</v>
      </c>
      <c r="E82" s="130" t="s">
        <v>1324</v>
      </c>
      <c r="F82" s="130" t="s">
        <v>1306</v>
      </c>
      <c r="G82" s="130" t="s">
        <v>478</v>
      </c>
      <c r="H82" s="130" t="s">
        <v>942</v>
      </c>
      <c r="I82" s="130" t="s">
        <v>832</v>
      </c>
      <c r="J82" s="130" t="s">
        <v>536</v>
      </c>
      <c r="K82" s="130" t="s">
        <v>1192</v>
      </c>
      <c r="L82" s="130" t="s">
        <v>852</v>
      </c>
      <c r="M82" s="130" t="s">
        <v>739</v>
      </c>
      <c r="N82" s="130" t="s">
        <v>1189</v>
      </c>
      <c r="O82" s="133" t="n">
        <v>2</v>
      </c>
      <c r="P82" s="130" t="n">
        <v>15</v>
      </c>
      <c r="Q82" s="130" t="n">
        <v>7</v>
      </c>
      <c r="R82" s="130" t="n">
        <v>1000</v>
      </c>
      <c r="S82" s="130" t="n">
        <v>1000</v>
      </c>
    </row>
    <row r="83" customFormat="false" ht="25.35" hidden="false" customHeight="false" outlineLevel="0" collapsed="false">
      <c r="A83" s="130" t="n">
        <v>80</v>
      </c>
      <c r="B83" s="130"/>
      <c r="C83" s="133" t="s">
        <v>296</v>
      </c>
      <c r="D83" s="130" t="n">
        <v>799</v>
      </c>
      <c r="E83" s="130" t="s">
        <v>1316</v>
      </c>
      <c r="F83" s="130" t="s">
        <v>1306</v>
      </c>
      <c r="G83" s="130" t="s">
        <v>478</v>
      </c>
      <c r="H83" s="130" t="s">
        <v>998</v>
      </c>
      <c r="I83" s="130" t="s">
        <v>769</v>
      </c>
      <c r="J83" s="130" t="s">
        <v>1000</v>
      </c>
      <c r="K83" s="130" t="s">
        <v>934</v>
      </c>
      <c r="L83" s="130" t="s">
        <v>985</v>
      </c>
      <c r="M83" s="130" t="s">
        <v>631</v>
      </c>
      <c r="N83" s="130" t="s">
        <v>607</v>
      </c>
      <c r="O83" s="133" t="n">
        <v>2</v>
      </c>
      <c r="P83" s="130" t="n">
        <v>14</v>
      </c>
      <c r="Q83" s="130" t="n">
        <v>3</v>
      </c>
      <c r="R83" s="130" t="n">
        <v>1000</v>
      </c>
      <c r="S83" s="130" t="n">
        <v>1000</v>
      </c>
    </row>
    <row r="84" customFormat="false" ht="25.35" hidden="false" customHeight="false" outlineLevel="0" collapsed="false">
      <c r="A84" s="130" t="n">
        <v>81</v>
      </c>
      <c r="B84" s="130"/>
      <c r="C84" s="133" t="s">
        <v>294</v>
      </c>
      <c r="D84" s="130" t="n">
        <v>799</v>
      </c>
      <c r="E84" s="130" t="s">
        <v>1316</v>
      </c>
      <c r="F84" s="130" t="s">
        <v>1306</v>
      </c>
      <c r="G84" s="130" t="s">
        <v>478</v>
      </c>
      <c r="H84" s="130" t="s">
        <v>612</v>
      </c>
      <c r="I84" s="130" t="s">
        <v>1371</v>
      </c>
      <c r="J84" s="130" t="s">
        <v>701</v>
      </c>
      <c r="K84" s="130" t="s">
        <v>796</v>
      </c>
      <c r="L84" s="130" t="s">
        <v>998</v>
      </c>
      <c r="M84" s="130" t="s">
        <v>752</v>
      </c>
      <c r="N84" s="130" t="s">
        <v>1012</v>
      </c>
      <c r="O84" s="133" t="n">
        <v>1.5</v>
      </c>
      <c r="P84" s="130" t="n">
        <v>23</v>
      </c>
      <c r="Q84" s="130" t="n">
        <v>8</v>
      </c>
      <c r="R84" s="130" t="n">
        <v>1000</v>
      </c>
      <c r="S84" s="130" t="n">
        <v>1000</v>
      </c>
    </row>
    <row r="85" customFormat="false" ht="25.35" hidden="false" customHeight="false" outlineLevel="0" collapsed="false">
      <c r="A85" s="130" t="n">
        <v>82</v>
      </c>
      <c r="B85" s="130"/>
      <c r="C85" s="133" t="s">
        <v>449</v>
      </c>
      <c r="D85" s="130" t="n">
        <v>799</v>
      </c>
      <c r="E85" s="130" t="s">
        <v>1316</v>
      </c>
      <c r="F85" s="130" t="s">
        <v>1306</v>
      </c>
      <c r="G85" s="130" t="s">
        <v>478</v>
      </c>
      <c r="H85" s="130" t="s">
        <v>675</v>
      </c>
      <c r="I85" s="130" t="s">
        <v>838</v>
      </c>
      <c r="J85" s="130" t="s">
        <v>892</v>
      </c>
      <c r="K85" s="130" t="s">
        <v>734</v>
      </c>
      <c r="L85" s="130" t="s">
        <v>896</v>
      </c>
      <c r="M85" s="130" t="s">
        <v>957</v>
      </c>
      <c r="N85" s="130" t="s">
        <v>954</v>
      </c>
      <c r="O85" s="133" t="n">
        <v>1</v>
      </c>
      <c r="P85" s="130" t="n">
        <v>19</v>
      </c>
      <c r="Q85" s="130" t="n">
        <v>7</v>
      </c>
      <c r="R85" s="130" t="n">
        <v>1000</v>
      </c>
      <c r="S85" s="130" t="n">
        <v>1000</v>
      </c>
    </row>
    <row r="86" customFormat="false" ht="36.55" hidden="false" customHeight="false" outlineLevel="0" collapsed="false">
      <c r="A86" s="130" t="n">
        <v>83</v>
      </c>
      <c r="B86" s="130"/>
      <c r="C86" s="133" t="s">
        <v>458</v>
      </c>
      <c r="D86" s="130" t="n">
        <v>799</v>
      </c>
      <c r="E86" s="130" t="s">
        <v>1324</v>
      </c>
      <c r="F86" s="130" t="s">
        <v>1306</v>
      </c>
      <c r="G86" s="130" t="s">
        <v>478</v>
      </c>
      <c r="H86" s="130" t="s">
        <v>905</v>
      </c>
      <c r="I86" s="130" t="s">
        <v>1010</v>
      </c>
      <c r="J86" s="130" t="s">
        <v>904</v>
      </c>
      <c r="K86" s="130" t="s">
        <v>1372</v>
      </c>
      <c r="L86" s="130" t="s">
        <v>745</v>
      </c>
      <c r="M86" s="130" t="s">
        <v>965</v>
      </c>
      <c r="N86" s="130" t="s">
        <v>970</v>
      </c>
      <c r="O86" s="133" t="n">
        <v>0.5</v>
      </c>
      <c r="P86" s="130" t="n">
        <v>16.5</v>
      </c>
      <c r="Q86" s="130" t="n">
        <v>2</v>
      </c>
      <c r="R86" s="130" t="n">
        <v>1000</v>
      </c>
      <c r="S86" s="130" t="n">
        <v>1000</v>
      </c>
    </row>
    <row r="87" customFormat="false" ht="36.55" hidden="false" customHeight="false" outlineLevel="0" collapsed="false">
      <c r="A87" s="130" t="n">
        <v>84</v>
      </c>
      <c r="B87" s="130"/>
      <c r="C87" s="133" t="s">
        <v>461</v>
      </c>
      <c r="D87" s="130" t="n">
        <v>799</v>
      </c>
      <c r="E87" s="130" t="s">
        <v>1324</v>
      </c>
      <c r="F87" s="130" t="s">
        <v>1306</v>
      </c>
      <c r="G87" s="130" t="s">
        <v>478</v>
      </c>
      <c r="H87" s="130" t="s">
        <v>755</v>
      </c>
      <c r="I87" s="130" t="s">
        <v>1144</v>
      </c>
      <c r="J87" s="130" t="s">
        <v>993</v>
      </c>
      <c r="K87" s="130" t="s">
        <v>1373</v>
      </c>
      <c r="L87" s="130" t="s">
        <v>927</v>
      </c>
      <c r="M87" s="130" t="s">
        <v>1003</v>
      </c>
      <c r="N87" s="130" t="s">
        <v>959</v>
      </c>
      <c r="O87" s="133" t="n">
        <v>0.5</v>
      </c>
      <c r="P87" s="130" t="n">
        <v>14.5</v>
      </c>
      <c r="Q87" s="130" t="n">
        <v>2</v>
      </c>
      <c r="R87" s="130" t="n">
        <v>1000</v>
      </c>
      <c r="S87" s="130" t="n">
        <v>1000</v>
      </c>
    </row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1" customFormat="false" ht="36.55" hidden="false" customHeight="false" outlineLevel="0" collapsed="false"/>
    <row r="92" customFormat="false" ht="25.35" hidden="false" customHeight="false" outlineLevel="0" collapsed="false"/>
    <row r="93" customFormat="false" ht="25.35" hidden="false" customHeight="false" outlineLevel="0" collapsed="false"/>
    <row r="94" customFormat="false" ht="25.35" hidden="false" customHeight="false" outlineLevel="0" collapsed="false"/>
    <row r="95" customFormat="false" ht="25.35" hidden="false" customHeight="false" outlineLevel="0" collapsed="false"/>
    <row r="96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36.55" hidden="false" customHeight="false" outlineLevel="0" collapsed="false"/>
    <row r="100" customFormat="false" ht="25.35" hidden="false" customHeight="false" outlineLevel="0" collapsed="false"/>
    <row r="101" customFormat="false" ht="25.35" hidden="false" customHeight="false" outlineLevel="0" collapsed="false"/>
    <row r="102" customFormat="false" ht="25.35" hidden="false" customHeight="false" outlineLevel="0" collapsed="false"/>
    <row r="103" customFormat="false" ht="25.35" hidden="false" customHeight="false" outlineLevel="0" collapsed="false"/>
    <row r="104" customFormat="false" ht="25.35" hidden="false" customHeight="false" outlineLevel="0" collapsed="false"/>
    <row r="106" customFormat="false" ht="36.55" hidden="false" customHeight="false" outlineLevel="0" collapsed="false"/>
    <row r="107" customFormat="false" ht="36.55" hidden="false" customHeight="false" outlineLevel="0" collapsed="false"/>
    <row r="108" customFormat="false" ht="25.35" hidden="false" customHeight="false" outlineLevel="0" collapsed="false"/>
    <row r="109" customFormat="false" ht="25.35" hidden="false" customHeight="false" outlineLevel="0" collapsed="false"/>
    <row r="110" customFormat="false" ht="36.5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3" customFormat="false" ht="25.35" hidden="false" customHeight="false" outlineLevel="0" collapsed="false"/>
    <row r="114" customFormat="false" ht="25.35" hidden="false" customHeight="false" outlineLevel="0" collapsed="false"/>
    <row r="115" customFormat="false" ht="25.35" hidden="false" customHeight="false" outlineLevel="0" collapsed="false"/>
    <row r="116" customFormat="false" ht="25.3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19" customFormat="false" ht="25.35" hidden="false" customHeight="false" outlineLevel="0" collapsed="false"/>
    <row r="120" customFormat="false" ht="25.35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3" customFormat="false" ht="25.35" hidden="false" customHeight="false" outlineLevel="0" collapsed="false"/>
    <row r="124" customFormat="false" ht="25.35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1" customFormat="false" ht="25.35" hidden="false" customHeight="false" outlineLevel="0" collapsed="false"/>
    <row r="132" customFormat="false" ht="36.5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36.55" hidden="false" customHeight="false" outlineLevel="0" collapsed="false"/>
    <row r="141" customFormat="false" ht="25.35" hidden="false" customHeight="false" outlineLevel="0" collapsed="false"/>
    <row r="143" customFormat="false" ht="36.55" hidden="false" customHeight="false" outlineLevel="0" collapsed="false"/>
    <row r="144" customFormat="false" ht="25.35" hidden="false" customHeight="false" outlineLevel="0" collapsed="false"/>
    <row r="160" customFormat="false" ht="20.85" hidden="false" customHeight="false" outlineLevel="0" collapsed="false"/>
    <row r="169" customFormat="false" ht="20.85" hidden="false" customHeight="false" outlineLevel="0" collapsed="false"/>
    <row r="186" customFormat="false" ht="20.85" hidden="false" customHeight="false" outlineLevel="0" collapsed="false"/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3" activeCellId="0" sqref="H143 H143"/>
    </sheetView>
  </sheetViews>
  <sheetFormatPr defaultColWidth="11.0546875" defaultRowHeight="14.65" zeroHeight="false" outlineLevelRow="0" outlineLevelCol="0"/>
  <sheetData>
    <row r="1" customFormat="false" ht="12.75" hidden="false" customHeight="true" outlineLevel="0" collapsed="false">
      <c r="A1" s="127" t="s">
        <v>137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2.75" hidden="false" customHeight="true" outlineLevel="0" collapsed="false">
      <c r="A2" s="127" t="s">
        <v>13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7" hidden="false" customHeight="false" outlineLevel="0" collapsed="false">
      <c r="A3" s="130" t="s">
        <v>465</v>
      </c>
      <c r="B3" s="130"/>
      <c r="C3" s="130" t="s">
        <v>49</v>
      </c>
      <c r="D3" s="130" t="s">
        <v>1073</v>
      </c>
      <c r="E3" s="130" t="s">
        <v>51</v>
      </c>
      <c r="F3" s="130" t="s">
        <v>1304</v>
      </c>
      <c r="G3" s="130" t="s">
        <v>467</v>
      </c>
      <c r="H3" s="130" t="s">
        <v>50</v>
      </c>
      <c r="I3" s="130" t="s">
        <v>52</v>
      </c>
      <c r="J3" s="130" t="s">
        <v>1376</v>
      </c>
      <c r="K3" s="130" t="s">
        <v>1377</v>
      </c>
      <c r="L3" s="130"/>
    </row>
    <row r="4" customFormat="false" ht="25.35" hidden="false" customHeight="false" outlineLevel="0" collapsed="false">
      <c r="A4" s="130" t="n">
        <v>1</v>
      </c>
      <c r="B4" s="130" t="n">
        <v>144</v>
      </c>
      <c r="C4" s="133" t="s">
        <v>132</v>
      </c>
      <c r="D4" s="130" t="s">
        <v>1378</v>
      </c>
      <c r="E4" s="130" t="s">
        <v>57</v>
      </c>
      <c r="F4" s="130" t="s">
        <v>1306</v>
      </c>
      <c r="G4" s="130" t="s">
        <v>478</v>
      </c>
      <c r="H4" s="130" t="s">
        <v>26</v>
      </c>
      <c r="I4" s="133" t="n">
        <v>7</v>
      </c>
      <c r="J4" s="130" t="n">
        <v>31</v>
      </c>
      <c r="K4" s="130" t="n">
        <v>2473</v>
      </c>
      <c r="L4" s="130" t="n">
        <v>2473</v>
      </c>
    </row>
    <row r="5" customFormat="false" ht="36.55" hidden="false" customHeight="false" outlineLevel="0" collapsed="false">
      <c r="A5" s="130" t="n">
        <v>2</v>
      </c>
      <c r="B5" s="130" t="n">
        <v>143</v>
      </c>
      <c r="C5" s="133" t="s">
        <v>6</v>
      </c>
      <c r="D5" s="130" t="s">
        <v>1379</v>
      </c>
      <c r="E5" s="130" t="s">
        <v>57</v>
      </c>
      <c r="F5" s="130" t="s">
        <v>1306</v>
      </c>
      <c r="G5" s="130" t="s">
        <v>478</v>
      </c>
      <c r="H5" s="130" t="s">
        <v>7</v>
      </c>
      <c r="I5" s="133" t="n">
        <v>6</v>
      </c>
      <c r="J5" s="130" t="s">
        <v>1380</v>
      </c>
      <c r="K5" s="130" t="n">
        <v>1882</v>
      </c>
      <c r="L5" s="130" t="n">
        <v>1882</v>
      </c>
    </row>
    <row r="6" customFormat="false" ht="25.35" hidden="false" customHeight="false" outlineLevel="0" collapsed="false">
      <c r="A6" s="130" t="n">
        <v>3</v>
      </c>
      <c r="B6" s="130" t="n">
        <v>142</v>
      </c>
      <c r="C6" s="133" t="s">
        <v>68</v>
      </c>
      <c r="D6" s="130" t="s">
        <v>1381</v>
      </c>
      <c r="E6" s="130" t="s">
        <v>62</v>
      </c>
      <c r="F6" s="130" t="s">
        <v>1306</v>
      </c>
      <c r="G6" s="130" t="s">
        <v>478</v>
      </c>
      <c r="H6" s="130" t="s">
        <v>26</v>
      </c>
      <c r="I6" s="133" t="n">
        <v>6</v>
      </c>
      <c r="J6" s="130" t="s">
        <v>1382</v>
      </c>
      <c r="K6" s="130" t="n">
        <v>1940</v>
      </c>
      <c r="L6" s="130" t="n">
        <v>1940</v>
      </c>
    </row>
    <row r="7" customFormat="false" ht="36.55" hidden="false" customHeight="false" outlineLevel="0" collapsed="false">
      <c r="A7" s="130" t="n">
        <v>4</v>
      </c>
      <c r="B7" s="130" t="n">
        <v>141</v>
      </c>
      <c r="C7" s="133" t="s">
        <v>146</v>
      </c>
      <c r="D7" s="130" t="s">
        <v>1383</v>
      </c>
      <c r="E7" s="130" t="s">
        <v>62</v>
      </c>
      <c r="F7" s="130" t="s">
        <v>1306</v>
      </c>
      <c r="G7" s="130" t="s">
        <v>478</v>
      </c>
      <c r="H7" s="130" t="s">
        <v>144</v>
      </c>
      <c r="I7" s="133" t="n">
        <v>6</v>
      </c>
      <c r="J7" s="130" t="s">
        <v>1382</v>
      </c>
      <c r="K7" s="130" t="n">
        <v>1911</v>
      </c>
      <c r="L7" s="130" t="n">
        <v>1911</v>
      </c>
    </row>
    <row r="8" customFormat="false" ht="36.55" hidden="false" customHeight="false" outlineLevel="0" collapsed="false">
      <c r="A8" s="130" t="n">
        <v>5</v>
      </c>
      <c r="B8" s="130" t="n">
        <v>140</v>
      </c>
      <c r="C8" s="133" t="s">
        <v>13</v>
      </c>
      <c r="D8" s="130" t="s">
        <v>1384</v>
      </c>
      <c r="E8" s="130" t="s">
        <v>55</v>
      </c>
      <c r="F8" s="130" t="s">
        <v>1306</v>
      </c>
      <c r="G8" s="130" t="s">
        <v>478</v>
      </c>
      <c r="H8" s="130" t="s">
        <v>7</v>
      </c>
      <c r="I8" s="133" t="n">
        <v>6</v>
      </c>
      <c r="J8" s="130" t="s">
        <v>1385</v>
      </c>
      <c r="K8" s="130" t="n">
        <v>1905</v>
      </c>
      <c r="L8" s="130" t="n">
        <v>1905</v>
      </c>
    </row>
    <row r="9" customFormat="false" ht="25.35" hidden="false" customHeight="false" outlineLevel="0" collapsed="false">
      <c r="A9" s="130" t="n">
        <v>6</v>
      </c>
      <c r="B9" s="130" t="n">
        <v>139</v>
      </c>
      <c r="C9" s="133" t="s">
        <v>90</v>
      </c>
      <c r="D9" s="130" t="s">
        <v>1386</v>
      </c>
      <c r="E9" s="130" t="s">
        <v>55</v>
      </c>
      <c r="F9" s="130" t="s">
        <v>1306</v>
      </c>
      <c r="G9" s="130" t="s">
        <v>478</v>
      </c>
      <c r="H9" s="130" t="s">
        <v>91</v>
      </c>
      <c r="I9" s="133" t="n">
        <v>6</v>
      </c>
      <c r="J9" s="130" t="n">
        <v>28</v>
      </c>
      <c r="K9" s="130" t="n">
        <v>1875</v>
      </c>
      <c r="L9" s="130" t="n">
        <v>1875</v>
      </c>
    </row>
    <row r="10" customFormat="false" ht="25.35" hidden="false" customHeight="false" outlineLevel="0" collapsed="false">
      <c r="A10" s="130" t="n">
        <v>7</v>
      </c>
      <c r="B10" s="130" t="n">
        <v>138</v>
      </c>
      <c r="C10" s="133" t="s">
        <v>20</v>
      </c>
      <c r="D10" s="130" t="s">
        <v>1387</v>
      </c>
      <c r="E10" s="130" t="s">
        <v>59</v>
      </c>
      <c r="F10" s="130" t="s">
        <v>1306</v>
      </c>
      <c r="G10" s="130" t="s">
        <v>478</v>
      </c>
      <c r="H10" s="130" t="s">
        <v>73</v>
      </c>
      <c r="I10" s="133" t="n">
        <v>6</v>
      </c>
      <c r="J10" s="130" t="s">
        <v>1388</v>
      </c>
      <c r="K10" s="130" t="n">
        <v>1695</v>
      </c>
      <c r="L10" s="130" t="n">
        <v>1695</v>
      </c>
    </row>
    <row r="11" customFormat="false" ht="36.55" hidden="false" customHeight="false" outlineLevel="0" collapsed="false">
      <c r="A11" s="130" t="n">
        <v>8</v>
      </c>
      <c r="B11" s="130" t="n">
        <v>137</v>
      </c>
      <c r="C11" s="133" t="s">
        <v>3</v>
      </c>
      <c r="D11" s="130" t="s">
        <v>1389</v>
      </c>
      <c r="E11" s="130" t="s">
        <v>55</v>
      </c>
      <c r="F11" s="130" t="s">
        <v>1306</v>
      </c>
      <c r="G11" s="130" t="s">
        <v>478</v>
      </c>
      <c r="H11" s="130" t="s">
        <v>4</v>
      </c>
      <c r="I11" s="133" t="s">
        <v>1390</v>
      </c>
      <c r="J11" s="130" t="n">
        <v>32</v>
      </c>
      <c r="K11" s="130" t="n">
        <v>1987</v>
      </c>
      <c r="L11" s="130" t="n">
        <v>1987</v>
      </c>
    </row>
    <row r="12" customFormat="false" ht="36.55" hidden="false" customHeight="false" outlineLevel="0" collapsed="false">
      <c r="A12" s="130" t="n">
        <v>9</v>
      </c>
      <c r="B12" s="130" t="n">
        <v>136</v>
      </c>
      <c r="C12" s="133" t="s">
        <v>107</v>
      </c>
      <c r="D12" s="130" t="s">
        <v>1391</v>
      </c>
      <c r="E12" s="130" t="s">
        <v>62</v>
      </c>
      <c r="F12" s="130" t="s">
        <v>1306</v>
      </c>
      <c r="G12" s="130" t="s">
        <v>478</v>
      </c>
      <c r="H12" s="130" t="s">
        <v>10</v>
      </c>
      <c r="I12" s="133" t="s">
        <v>1390</v>
      </c>
      <c r="J12" s="130" t="s">
        <v>1380</v>
      </c>
      <c r="K12" s="130" t="n">
        <v>1841</v>
      </c>
      <c r="L12" s="130" t="n">
        <v>1841</v>
      </c>
    </row>
    <row r="13" customFormat="false" ht="36.55" hidden="false" customHeight="false" outlineLevel="0" collapsed="false">
      <c r="A13" s="130" t="n">
        <v>10</v>
      </c>
      <c r="B13" s="130" t="n">
        <v>135</v>
      </c>
      <c r="C13" s="133" t="s">
        <v>9</v>
      </c>
      <c r="D13" s="130" t="s">
        <v>1392</v>
      </c>
      <c r="E13" s="130" t="s">
        <v>59</v>
      </c>
      <c r="F13" s="130" t="s">
        <v>1306</v>
      </c>
      <c r="G13" s="130" t="s">
        <v>478</v>
      </c>
      <c r="H13" s="130" t="s">
        <v>10</v>
      </c>
      <c r="I13" s="133" t="s">
        <v>1390</v>
      </c>
      <c r="J13" s="130" t="n">
        <v>30</v>
      </c>
      <c r="K13" s="130" t="n">
        <v>1931</v>
      </c>
      <c r="L13" s="130" t="n">
        <v>1931</v>
      </c>
    </row>
    <row r="14" customFormat="false" ht="36.55" hidden="false" customHeight="false" outlineLevel="0" collapsed="false">
      <c r="A14" s="130" t="n">
        <v>11</v>
      </c>
      <c r="B14" s="130" t="n">
        <v>134</v>
      </c>
      <c r="C14" s="133" t="s">
        <v>228</v>
      </c>
      <c r="D14" s="130" t="s">
        <v>1386</v>
      </c>
      <c r="E14" s="130" t="s">
        <v>92</v>
      </c>
      <c r="F14" s="130" t="s">
        <v>1306</v>
      </c>
      <c r="G14" s="130" t="s">
        <v>535</v>
      </c>
      <c r="H14" s="130" t="s">
        <v>182</v>
      </c>
      <c r="I14" s="133" t="s">
        <v>1390</v>
      </c>
      <c r="J14" s="130" t="n">
        <v>30</v>
      </c>
      <c r="K14" s="130" t="n">
        <v>1777</v>
      </c>
      <c r="L14" s="130" t="n">
        <v>1777</v>
      </c>
    </row>
    <row r="15" customFormat="false" ht="36.55" hidden="false" customHeight="false" outlineLevel="0" collapsed="false">
      <c r="A15" s="130" t="n">
        <v>12</v>
      </c>
      <c r="B15" s="130" t="n">
        <v>133</v>
      </c>
      <c r="C15" s="133" t="s">
        <v>239</v>
      </c>
      <c r="D15" s="130" t="s">
        <v>1393</v>
      </c>
      <c r="E15" s="130" t="s">
        <v>82</v>
      </c>
      <c r="F15" s="130" t="s">
        <v>1306</v>
      </c>
      <c r="G15" s="130" t="s">
        <v>478</v>
      </c>
      <c r="H15" s="130" t="s">
        <v>10</v>
      </c>
      <c r="I15" s="133" t="n">
        <v>5</v>
      </c>
      <c r="J15" s="130" t="s">
        <v>1394</v>
      </c>
      <c r="K15" s="130" t="n">
        <v>1810</v>
      </c>
      <c r="L15" s="130" t="n">
        <v>1810</v>
      </c>
    </row>
    <row r="16" customFormat="false" ht="36.55" hidden="false" customHeight="false" outlineLevel="0" collapsed="false">
      <c r="A16" s="130" t="n">
        <v>13</v>
      </c>
      <c r="B16" s="130" t="n">
        <v>132</v>
      </c>
      <c r="C16" s="133" t="s">
        <v>93</v>
      </c>
      <c r="D16" s="130" t="s">
        <v>1395</v>
      </c>
      <c r="E16" s="130" t="s">
        <v>77</v>
      </c>
      <c r="F16" s="130" t="s">
        <v>1306</v>
      </c>
      <c r="G16" s="130" t="s">
        <v>478</v>
      </c>
      <c r="H16" s="130" t="s">
        <v>26</v>
      </c>
      <c r="I16" s="133" t="n">
        <v>5</v>
      </c>
      <c r="J16" s="130" t="n">
        <v>30</v>
      </c>
      <c r="K16" s="130" t="n">
        <v>1744</v>
      </c>
      <c r="L16" s="130" t="n">
        <v>1744</v>
      </c>
    </row>
    <row r="17" customFormat="false" ht="36.55" hidden="false" customHeight="false" outlineLevel="0" collapsed="false">
      <c r="A17" s="130" t="n">
        <v>14</v>
      </c>
      <c r="B17" s="130" t="n">
        <v>131</v>
      </c>
      <c r="C17" s="133" t="s">
        <v>16</v>
      </c>
      <c r="D17" s="130" t="s">
        <v>1396</v>
      </c>
      <c r="E17" s="130" t="s">
        <v>62</v>
      </c>
      <c r="F17" s="130" t="s">
        <v>1306</v>
      </c>
      <c r="G17" s="130" t="s">
        <v>478</v>
      </c>
      <c r="H17" s="130" t="s">
        <v>7</v>
      </c>
      <c r="I17" s="133" t="n">
        <v>5</v>
      </c>
      <c r="J17" s="130" t="s">
        <v>1382</v>
      </c>
      <c r="K17" s="130" t="n">
        <v>1711</v>
      </c>
      <c r="L17" s="130" t="n">
        <v>1711</v>
      </c>
    </row>
    <row r="18" customFormat="false" ht="36.55" hidden="false" customHeight="false" outlineLevel="0" collapsed="false">
      <c r="A18" s="130" t="n">
        <v>15</v>
      </c>
      <c r="B18" s="130" t="n">
        <v>130</v>
      </c>
      <c r="C18" s="133" t="s">
        <v>153</v>
      </c>
      <c r="D18" s="130" t="s">
        <v>1397</v>
      </c>
      <c r="E18" s="130" t="s">
        <v>100</v>
      </c>
      <c r="F18" s="130" t="s">
        <v>1306</v>
      </c>
      <c r="G18" s="130" t="s">
        <v>1083</v>
      </c>
      <c r="H18" s="130" t="s">
        <v>154</v>
      </c>
      <c r="I18" s="133" t="n">
        <v>5</v>
      </c>
      <c r="J18" s="130" t="s">
        <v>1385</v>
      </c>
      <c r="K18" s="130" t="n">
        <v>1751</v>
      </c>
      <c r="L18" s="130" t="n">
        <v>1751</v>
      </c>
    </row>
    <row r="19" customFormat="false" ht="36.55" hidden="false" customHeight="false" outlineLevel="0" collapsed="false">
      <c r="A19" s="130" t="n">
        <v>16</v>
      </c>
      <c r="B19" s="130" t="n">
        <v>129</v>
      </c>
      <c r="C19" s="133" t="s">
        <v>126</v>
      </c>
      <c r="D19" s="130" t="s">
        <v>1398</v>
      </c>
      <c r="E19" s="130" t="s">
        <v>82</v>
      </c>
      <c r="F19" s="130" t="s">
        <v>1306</v>
      </c>
      <c r="G19" s="130" t="s">
        <v>478</v>
      </c>
      <c r="H19" s="130" t="s">
        <v>10</v>
      </c>
      <c r="I19" s="133" t="n">
        <v>5</v>
      </c>
      <c r="J19" s="130" t="s">
        <v>1385</v>
      </c>
      <c r="K19" s="130" t="n">
        <v>1610</v>
      </c>
      <c r="L19" s="130" t="n">
        <v>1610</v>
      </c>
    </row>
    <row r="20" customFormat="false" ht="25.35" hidden="false" customHeight="false" outlineLevel="0" collapsed="false">
      <c r="A20" s="130" t="n">
        <v>17</v>
      </c>
      <c r="B20" s="130" t="n">
        <v>128</v>
      </c>
      <c r="C20" s="133" t="s">
        <v>64</v>
      </c>
      <c r="D20" s="130" t="s">
        <v>1399</v>
      </c>
      <c r="E20" s="130" t="s">
        <v>62</v>
      </c>
      <c r="F20" s="130" t="s">
        <v>1306</v>
      </c>
      <c r="G20" s="130" t="s">
        <v>478</v>
      </c>
      <c r="H20" s="130" t="s">
        <v>26</v>
      </c>
      <c r="I20" s="133" t="n">
        <v>5</v>
      </c>
      <c r="J20" s="130" t="n">
        <v>28</v>
      </c>
      <c r="K20" s="130" t="n">
        <v>1656</v>
      </c>
      <c r="L20" s="130" t="n">
        <v>1656</v>
      </c>
    </row>
    <row r="21" customFormat="false" ht="36.55" hidden="false" customHeight="false" outlineLevel="0" collapsed="false">
      <c r="A21" s="130" t="n">
        <v>18</v>
      </c>
      <c r="B21" s="130" t="n">
        <v>127</v>
      </c>
      <c r="C21" s="133" t="s">
        <v>18</v>
      </c>
      <c r="D21" s="130" t="s">
        <v>1400</v>
      </c>
      <c r="E21" s="130" t="s">
        <v>100</v>
      </c>
      <c r="F21" s="130" t="s">
        <v>1306</v>
      </c>
      <c r="G21" s="130" t="s">
        <v>478</v>
      </c>
      <c r="H21" s="130" t="s">
        <v>10</v>
      </c>
      <c r="I21" s="133" t="n">
        <v>5</v>
      </c>
      <c r="J21" s="130" t="n">
        <v>27</v>
      </c>
      <c r="K21" s="130" t="n">
        <v>1583</v>
      </c>
      <c r="L21" s="130" t="n">
        <v>1583</v>
      </c>
    </row>
    <row r="22" customFormat="false" ht="36.55" hidden="false" customHeight="false" outlineLevel="0" collapsed="false">
      <c r="A22" s="130" t="n">
        <v>19</v>
      </c>
      <c r="B22" s="130" t="n">
        <v>126</v>
      </c>
      <c r="C22" s="133" t="s">
        <v>169</v>
      </c>
      <c r="D22" s="130" t="s">
        <v>1401</v>
      </c>
      <c r="E22" s="130" t="s">
        <v>100</v>
      </c>
      <c r="F22" s="130" t="s">
        <v>1306</v>
      </c>
      <c r="G22" s="130" t="s">
        <v>478</v>
      </c>
      <c r="H22" s="130" t="s">
        <v>10</v>
      </c>
      <c r="I22" s="133" t="n">
        <v>5</v>
      </c>
      <c r="J22" s="130" t="s">
        <v>1402</v>
      </c>
      <c r="K22" s="130" t="n">
        <v>1701</v>
      </c>
      <c r="L22" s="130" t="n">
        <v>1701</v>
      </c>
    </row>
    <row r="23" customFormat="false" ht="36.55" hidden="false" customHeight="false" outlineLevel="0" collapsed="false">
      <c r="A23" s="130" t="n">
        <v>20</v>
      </c>
      <c r="B23" s="130" t="n">
        <v>125</v>
      </c>
      <c r="C23" s="133" t="s">
        <v>94</v>
      </c>
      <c r="D23" s="130" t="s">
        <v>1379</v>
      </c>
      <c r="E23" s="130" t="s">
        <v>62</v>
      </c>
      <c r="F23" s="130" t="s">
        <v>1306</v>
      </c>
      <c r="G23" s="130" t="s">
        <v>478</v>
      </c>
      <c r="H23" s="130" t="s">
        <v>4</v>
      </c>
      <c r="I23" s="133" t="n">
        <v>5</v>
      </c>
      <c r="J23" s="130" t="s">
        <v>1402</v>
      </c>
      <c r="K23" s="130" t="n">
        <v>1587</v>
      </c>
      <c r="L23" s="130" t="n">
        <v>1587</v>
      </c>
    </row>
    <row r="24" customFormat="false" ht="36.55" hidden="false" customHeight="false" outlineLevel="0" collapsed="false">
      <c r="A24" s="130" t="n">
        <v>21</v>
      </c>
      <c r="B24" s="130" t="n">
        <v>124</v>
      </c>
      <c r="C24" s="133" t="s">
        <v>37</v>
      </c>
      <c r="D24" s="130" t="s">
        <v>1403</v>
      </c>
      <c r="E24" s="130" t="s">
        <v>59</v>
      </c>
      <c r="F24" s="130" t="s">
        <v>1306</v>
      </c>
      <c r="G24" s="130" t="s">
        <v>535</v>
      </c>
      <c r="H24" s="130" t="s">
        <v>38</v>
      </c>
      <c r="I24" s="133" t="n">
        <v>5</v>
      </c>
      <c r="J24" s="130" t="n">
        <v>26</v>
      </c>
      <c r="K24" s="130" t="n">
        <v>1580</v>
      </c>
      <c r="L24" s="130" t="n">
        <v>1580</v>
      </c>
    </row>
    <row r="25" customFormat="false" ht="36.55" hidden="false" customHeight="false" outlineLevel="0" collapsed="false">
      <c r="A25" s="130" t="n">
        <v>22</v>
      </c>
      <c r="B25" s="130" t="n">
        <v>123</v>
      </c>
      <c r="C25" s="133" t="s">
        <v>241</v>
      </c>
      <c r="D25" s="130" t="s">
        <v>1387</v>
      </c>
      <c r="E25" s="130" t="s">
        <v>100</v>
      </c>
      <c r="F25" s="130" t="s">
        <v>1306</v>
      </c>
      <c r="G25" s="130" t="s">
        <v>478</v>
      </c>
      <c r="H25" s="130" t="s">
        <v>10</v>
      </c>
      <c r="I25" s="133" t="n">
        <v>5</v>
      </c>
      <c r="J25" s="130" t="n">
        <v>26</v>
      </c>
      <c r="K25" s="130" t="n">
        <v>1576</v>
      </c>
      <c r="L25" s="130" t="n">
        <v>1576</v>
      </c>
    </row>
    <row r="26" customFormat="false" ht="25.35" hidden="false" customHeight="false" outlineLevel="0" collapsed="false">
      <c r="A26" s="130" t="n">
        <v>23</v>
      </c>
      <c r="B26" s="130" t="n">
        <v>122</v>
      </c>
      <c r="C26" s="133" t="s">
        <v>66</v>
      </c>
      <c r="D26" s="130" t="s">
        <v>1404</v>
      </c>
      <c r="E26" s="130" t="s">
        <v>55</v>
      </c>
      <c r="F26" s="130" t="s">
        <v>1306</v>
      </c>
      <c r="G26" s="130" t="s">
        <v>478</v>
      </c>
      <c r="H26" s="130" t="s">
        <v>26</v>
      </c>
      <c r="I26" s="133" t="n">
        <v>5</v>
      </c>
      <c r="J26" s="130" t="n">
        <v>26</v>
      </c>
      <c r="K26" s="130" t="n">
        <v>1529</v>
      </c>
      <c r="L26" s="130" t="n">
        <v>1529</v>
      </c>
    </row>
    <row r="27" customFormat="false" ht="36.55" hidden="false" customHeight="false" outlineLevel="0" collapsed="false">
      <c r="A27" s="130" t="n">
        <v>24</v>
      </c>
      <c r="B27" s="130" t="n">
        <v>121</v>
      </c>
      <c r="C27" s="133" t="s">
        <v>78</v>
      </c>
      <c r="D27" s="130" t="s">
        <v>1405</v>
      </c>
      <c r="E27" s="130" t="s">
        <v>59</v>
      </c>
      <c r="F27" s="130" t="s">
        <v>1306</v>
      </c>
      <c r="G27" s="130" t="s">
        <v>478</v>
      </c>
      <c r="H27" s="130" t="s">
        <v>79</v>
      </c>
      <c r="I27" s="133" t="n">
        <v>5</v>
      </c>
      <c r="J27" s="130" t="s">
        <v>1406</v>
      </c>
      <c r="K27" s="130" t="n">
        <v>1487</v>
      </c>
      <c r="L27" s="130" t="n">
        <v>1487</v>
      </c>
    </row>
    <row r="28" customFormat="false" ht="25.35" hidden="false" customHeight="false" outlineLevel="0" collapsed="false">
      <c r="A28" s="130" t="n">
        <v>25</v>
      </c>
      <c r="B28" s="130" t="n">
        <v>120</v>
      </c>
      <c r="C28" s="133" t="s">
        <v>81</v>
      </c>
      <c r="D28" s="130" t="s">
        <v>1405</v>
      </c>
      <c r="E28" s="130" t="s">
        <v>77</v>
      </c>
      <c r="F28" s="130" t="s">
        <v>1306</v>
      </c>
      <c r="G28" s="130" t="s">
        <v>478</v>
      </c>
      <c r="H28" s="130" t="s">
        <v>26</v>
      </c>
      <c r="I28" s="133" t="n">
        <v>5</v>
      </c>
      <c r="J28" s="130" t="s">
        <v>1388</v>
      </c>
      <c r="K28" s="130" t="n">
        <v>1489</v>
      </c>
      <c r="L28" s="130" t="n">
        <v>1489</v>
      </c>
    </row>
    <row r="29" customFormat="false" ht="36.55" hidden="false" customHeight="false" outlineLevel="0" collapsed="false">
      <c r="A29" s="130" t="n">
        <v>26</v>
      </c>
      <c r="B29" s="130" t="n">
        <v>119</v>
      </c>
      <c r="C29" s="133" t="s">
        <v>120</v>
      </c>
      <c r="D29" s="130" t="s">
        <v>1407</v>
      </c>
      <c r="E29" s="130" t="s">
        <v>55</v>
      </c>
      <c r="F29" s="130" t="s">
        <v>1306</v>
      </c>
      <c r="G29" s="130" t="s">
        <v>478</v>
      </c>
      <c r="H29" s="130" t="s">
        <v>79</v>
      </c>
      <c r="I29" s="133" t="n">
        <v>5</v>
      </c>
      <c r="J29" s="130" t="s">
        <v>1388</v>
      </c>
      <c r="K29" s="130" t="n">
        <v>1383</v>
      </c>
      <c r="L29" s="130" t="n">
        <v>1383</v>
      </c>
    </row>
    <row r="30" customFormat="false" ht="36.55" hidden="false" customHeight="false" outlineLevel="0" collapsed="false">
      <c r="A30" s="130" t="n">
        <v>27</v>
      </c>
      <c r="B30" s="130" t="n">
        <v>118</v>
      </c>
      <c r="C30" s="133" t="s">
        <v>80</v>
      </c>
      <c r="D30" s="130" t="s">
        <v>1408</v>
      </c>
      <c r="E30" s="130" t="s">
        <v>62</v>
      </c>
      <c r="F30" s="130" t="s">
        <v>1306</v>
      </c>
      <c r="G30" s="130" t="s">
        <v>478</v>
      </c>
      <c r="H30" s="130" t="s">
        <v>10</v>
      </c>
      <c r="I30" s="133" t="n">
        <v>5</v>
      </c>
      <c r="J30" s="130" t="n">
        <v>24</v>
      </c>
      <c r="K30" s="130" t="n">
        <v>1522</v>
      </c>
      <c r="L30" s="130" t="n">
        <v>1522</v>
      </c>
    </row>
    <row r="31" customFormat="false" ht="36.55" hidden="false" customHeight="false" outlineLevel="0" collapsed="false">
      <c r="A31" s="130" t="n">
        <v>28</v>
      </c>
      <c r="B31" s="130" t="n">
        <v>117</v>
      </c>
      <c r="C31" s="133" t="s">
        <v>97</v>
      </c>
      <c r="D31" s="130" t="s">
        <v>1409</v>
      </c>
      <c r="E31" s="130" t="s">
        <v>59</v>
      </c>
      <c r="F31" s="130" t="s">
        <v>1306</v>
      </c>
      <c r="G31" s="130" t="s">
        <v>478</v>
      </c>
      <c r="H31" s="130" t="s">
        <v>86</v>
      </c>
      <c r="I31" s="133" t="n">
        <v>5</v>
      </c>
      <c r="J31" s="130" t="n">
        <v>24</v>
      </c>
      <c r="K31" s="130" t="n">
        <v>1491</v>
      </c>
      <c r="L31" s="130" t="n">
        <v>1491</v>
      </c>
    </row>
    <row r="32" customFormat="false" ht="36.55" hidden="false" customHeight="false" outlineLevel="0" collapsed="false">
      <c r="A32" s="130" t="n">
        <v>29</v>
      </c>
      <c r="B32" s="130" t="n">
        <v>116</v>
      </c>
      <c r="C32" s="133" t="s">
        <v>110</v>
      </c>
      <c r="D32" s="130" t="s">
        <v>1410</v>
      </c>
      <c r="E32" s="130" t="s">
        <v>77</v>
      </c>
      <c r="F32" s="130" t="s">
        <v>1306</v>
      </c>
      <c r="G32" s="130" t="s">
        <v>478</v>
      </c>
      <c r="H32" s="130" t="s">
        <v>7</v>
      </c>
      <c r="I32" s="133" t="n">
        <v>5</v>
      </c>
      <c r="J32" s="130" t="n">
        <v>24</v>
      </c>
      <c r="K32" s="130" t="n">
        <v>1469</v>
      </c>
      <c r="L32" s="130" t="n">
        <v>1469</v>
      </c>
    </row>
    <row r="33" customFormat="false" ht="47.75" hidden="false" customHeight="false" outlineLevel="0" collapsed="false">
      <c r="A33" s="130" t="n">
        <v>30</v>
      </c>
      <c r="B33" s="130" t="n">
        <v>115</v>
      </c>
      <c r="C33" s="133" t="s">
        <v>243</v>
      </c>
      <c r="D33" s="130" t="s">
        <v>1400</v>
      </c>
      <c r="E33" s="130" t="s">
        <v>245</v>
      </c>
      <c r="F33" s="130" t="s">
        <v>1306</v>
      </c>
      <c r="G33" s="130" t="s">
        <v>1411</v>
      </c>
      <c r="H33" s="130" t="s">
        <v>244</v>
      </c>
      <c r="I33" s="133" t="n">
        <v>5</v>
      </c>
      <c r="J33" s="130" t="s">
        <v>1412</v>
      </c>
      <c r="K33" s="130" t="n">
        <v>1576</v>
      </c>
      <c r="L33" s="130" t="n">
        <v>1576</v>
      </c>
    </row>
    <row r="34" customFormat="false" ht="36.55" hidden="false" customHeight="false" outlineLevel="0" collapsed="false">
      <c r="A34" s="130" t="n">
        <v>31</v>
      </c>
      <c r="B34" s="130" t="n">
        <v>114</v>
      </c>
      <c r="C34" s="133" t="s">
        <v>30</v>
      </c>
      <c r="D34" s="130" t="s">
        <v>1413</v>
      </c>
      <c r="E34" s="130" t="s">
        <v>83</v>
      </c>
      <c r="F34" s="130" t="s">
        <v>1306</v>
      </c>
      <c r="G34" s="130" t="s">
        <v>478</v>
      </c>
      <c r="H34" s="130" t="s">
        <v>26</v>
      </c>
      <c r="I34" s="133" t="n">
        <v>5</v>
      </c>
      <c r="J34" s="130" t="n">
        <v>23</v>
      </c>
      <c r="K34" s="130" t="n">
        <v>1369</v>
      </c>
      <c r="L34" s="130" t="n">
        <v>1369</v>
      </c>
    </row>
    <row r="35" customFormat="false" ht="36.55" hidden="false" customHeight="false" outlineLevel="0" collapsed="false">
      <c r="A35" s="130" t="n">
        <v>32</v>
      </c>
      <c r="B35" s="130" t="n">
        <v>113</v>
      </c>
      <c r="C35" s="133" t="s">
        <v>74</v>
      </c>
      <c r="D35" s="130" t="s">
        <v>1414</v>
      </c>
      <c r="E35" s="130" t="s">
        <v>62</v>
      </c>
      <c r="F35" s="130" t="s">
        <v>1306</v>
      </c>
      <c r="G35" s="130" t="s">
        <v>478</v>
      </c>
      <c r="H35" s="130" t="s">
        <v>7</v>
      </c>
      <c r="I35" s="133" t="s">
        <v>1415</v>
      </c>
      <c r="J35" s="130" t="n">
        <v>28</v>
      </c>
      <c r="K35" s="130" t="n">
        <v>1666</v>
      </c>
      <c r="L35" s="130" t="n">
        <v>1666</v>
      </c>
    </row>
    <row r="36" customFormat="false" ht="25.35" hidden="false" customHeight="false" outlineLevel="0" collapsed="false">
      <c r="A36" s="130" t="n">
        <v>33</v>
      </c>
      <c r="B36" s="130" t="n">
        <v>112</v>
      </c>
      <c r="C36" s="133" t="s">
        <v>171</v>
      </c>
      <c r="D36" s="130" t="s">
        <v>1416</v>
      </c>
      <c r="E36" s="130" t="s">
        <v>55</v>
      </c>
      <c r="F36" s="130" t="s">
        <v>1306</v>
      </c>
      <c r="G36" s="130" t="s">
        <v>478</v>
      </c>
      <c r="H36" s="130" t="s">
        <v>106</v>
      </c>
      <c r="I36" s="133" t="s">
        <v>1415</v>
      </c>
      <c r="J36" s="130" t="n">
        <v>28</v>
      </c>
      <c r="K36" s="130" t="n">
        <v>1449</v>
      </c>
      <c r="L36" s="130" t="n">
        <v>1449</v>
      </c>
    </row>
    <row r="37" customFormat="false" ht="36.55" hidden="false" customHeight="false" outlineLevel="0" collapsed="false">
      <c r="A37" s="130" t="n">
        <v>34</v>
      </c>
      <c r="B37" s="130" t="n">
        <v>111</v>
      </c>
      <c r="C37" s="133" t="s">
        <v>1325</v>
      </c>
      <c r="D37" s="130" t="s">
        <v>1417</v>
      </c>
      <c r="E37" s="130" t="s">
        <v>83</v>
      </c>
      <c r="F37" s="130" t="s">
        <v>1306</v>
      </c>
      <c r="G37" s="130" t="s">
        <v>478</v>
      </c>
      <c r="H37" s="130" t="s">
        <v>89</v>
      </c>
      <c r="I37" s="133" t="s">
        <v>1415</v>
      </c>
      <c r="J37" s="130" t="s">
        <v>1402</v>
      </c>
      <c r="K37" s="130" t="n">
        <v>1387</v>
      </c>
      <c r="L37" s="130" t="n">
        <v>1387</v>
      </c>
    </row>
    <row r="38" customFormat="false" ht="36.55" hidden="false" customHeight="false" outlineLevel="0" collapsed="false">
      <c r="A38" s="130" t="n">
        <v>35</v>
      </c>
      <c r="B38" s="130" t="n">
        <v>110</v>
      </c>
      <c r="C38" s="133" t="s">
        <v>75</v>
      </c>
      <c r="D38" s="130" t="s">
        <v>1418</v>
      </c>
      <c r="E38" s="130" t="s">
        <v>55</v>
      </c>
      <c r="F38" s="130" t="s">
        <v>1306</v>
      </c>
      <c r="G38" s="130" t="s">
        <v>478</v>
      </c>
      <c r="H38" s="130" t="s">
        <v>7</v>
      </c>
      <c r="I38" s="133" t="s">
        <v>1415</v>
      </c>
      <c r="J38" s="130" t="n">
        <v>25</v>
      </c>
      <c r="K38" s="130" t="n">
        <v>1413</v>
      </c>
      <c r="L38" s="130" t="n">
        <v>1413</v>
      </c>
    </row>
    <row r="39" customFormat="false" ht="36.55" hidden="false" customHeight="false" outlineLevel="0" collapsed="false">
      <c r="A39" s="130" t="n">
        <v>36</v>
      </c>
      <c r="B39" s="130" t="n">
        <v>109</v>
      </c>
      <c r="C39" s="133" t="s">
        <v>76</v>
      </c>
      <c r="D39" s="130" t="s">
        <v>1419</v>
      </c>
      <c r="E39" s="130" t="s">
        <v>77</v>
      </c>
      <c r="F39" s="130" t="s">
        <v>1306</v>
      </c>
      <c r="G39" s="130" t="s">
        <v>478</v>
      </c>
      <c r="H39" s="130" t="s">
        <v>26</v>
      </c>
      <c r="I39" s="133" t="n">
        <v>4</v>
      </c>
      <c r="J39" s="130" t="s">
        <v>1394</v>
      </c>
      <c r="K39" s="130" t="n">
        <v>1608</v>
      </c>
      <c r="L39" s="130" t="n">
        <v>1608</v>
      </c>
    </row>
    <row r="40" customFormat="false" ht="36.55" hidden="false" customHeight="false" outlineLevel="0" collapsed="false">
      <c r="A40" s="130" t="n">
        <v>37</v>
      </c>
      <c r="B40" s="130" t="n">
        <v>108</v>
      </c>
      <c r="C40" s="133" t="s">
        <v>121</v>
      </c>
      <c r="D40" s="130" t="s">
        <v>1420</v>
      </c>
      <c r="E40" s="130" t="s">
        <v>77</v>
      </c>
      <c r="F40" s="130" t="s">
        <v>1306</v>
      </c>
      <c r="G40" s="130" t="s">
        <v>478</v>
      </c>
      <c r="H40" s="130" t="s">
        <v>86</v>
      </c>
      <c r="I40" s="133" t="n">
        <v>4</v>
      </c>
      <c r="J40" s="130" t="s">
        <v>1385</v>
      </c>
      <c r="K40" s="130" t="n">
        <v>1464</v>
      </c>
      <c r="L40" s="130" t="n">
        <v>1464</v>
      </c>
    </row>
    <row r="41" customFormat="false" ht="36.55" hidden="false" customHeight="false" outlineLevel="0" collapsed="false">
      <c r="A41" s="130" t="n">
        <v>38</v>
      </c>
      <c r="B41" s="130" t="n">
        <v>107</v>
      </c>
      <c r="C41" s="133" t="s">
        <v>23</v>
      </c>
      <c r="D41" s="130" t="s">
        <v>1421</v>
      </c>
      <c r="E41" s="130" t="s">
        <v>82</v>
      </c>
      <c r="F41" s="130" t="s">
        <v>1306</v>
      </c>
      <c r="G41" s="130" t="s">
        <v>478</v>
      </c>
      <c r="H41" s="130" t="s">
        <v>7</v>
      </c>
      <c r="I41" s="133" t="n">
        <v>4</v>
      </c>
      <c r="J41" s="130" t="n">
        <v>28</v>
      </c>
      <c r="K41" s="130" t="n">
        <v>1461</v>
      </c>
      <c r="L41" s="130" t="n">
        <v>1461</v>
      </c>
    </row>
    <row r="42" customFormat="false" ht="36.55" hidden="false" customHeight="false" outlineLevel="0" collapsed="false">
      <c r="A42" s="130" t="n">
        <v>39</v>
      </c>
      <c r="B42" s="130" t="n">
        <v>106</v>
      </c>
      <c r="C42" s="133" t="s">
        <v>134</v>
      </c>
      <c r="D42" s="130" t="s">
        <v>1405</v>
      </c>
      <c r="E42" s="130" t="s">
        <v>55</v>
      </c>
      <c r="F42" s="130" t="s">
        <v>1306</v>
      </c>
      <c r="G42" s="130" t="s">
        <v>478</v>
      </c>
      <c r="H42" s="130" t="s">
        <v>79</v>
      </c>
      <c r="I42" s="133" t="n">
        <v>4</v>
      </c>
      <c r="J42" s="130" t="n">
        <v>27</v>
      </c>
      <c r="K42" s="130" t="n">
        <v>1447</v>
      </c>
      <c r="L42" s="130" t="n">
        <v>1447</v>
      </c>
    </row>
    <row r="43" customFormat="false" ht="36.55" hidden="false" customHeight="false" outlineLevel="0" collapsed="false">
      <c r="A43" s="130" t="n">
        <v>40</v>
      </c>
      <c r="B43" s="130" t="n">
        <v>105</v>
      </c>
      <c r="C43" s="133" t="s">
        <v>130</v>
      </c>
      <c r="D43" s="130" t="s">
        <v>1409</v>
      </c>
      <c r="E43" s="130" t="s">
        <v>55</v>
      </c>
      <c r="F43" s="130" t="s">
        <v>1306</v>
      </c>
      <c r="G43" s="130" t="s">
        <v>478</v>
      </c>
      <c r="H43" s="130" t="s">
        <v>10</v>
      </c>
      <c r="I43" s="133" t="n">
        <v>4</v>
      </c>
      <c r="J43" s="130" t="n">
        <v>27</v>
      </c>
      <c r="K43" s="130" t="n">
        <v>1388</v>
      </c>
      <c r="L43" s="130" t="n">
        <v>1388</v>
      </c>
    </row>
    <row r="44" customFormat="false" ht="36.55" hidden="false" customHeight="false" outlineLevel="0" collapsed="false">
      <c r="A44" s="130" t="n">
        <v>41</v>
      </c>
      <c r="B44" s="130" t="n">
        <v>104</v>
      </c>
      <c r="C44" s="133" t="s">
        <v>84</v>
      </c>
      <c r="D44" s="130" t="s">
        <v>1422</v>
      </c>
      <c r="E44" s="130" t="s">
        <v>57</v>
      </c>
      <c r="F44" s="130" t="s">
        <v>1306</v>
      </c>
      <c r="G44" s="130" t="s">
        <v>478</v>
      </c>
      <c r="H44" s="130" t="s">
        <v>10</v>
      </c>
      <c r="I44" s="133" t="n">
        <v>4</v>
      </c>
      <c r="J44" s="130" t="n">
        <v>27</v>
      </c>
      <c r="K44" s="130" t="n">
        <v>1364</v>
      </c>
      <c r="L44" s="130" t="n">
        <v>1364</v>
      </c>
    </row>
    <row r="45" customFormat="false" ht="25.35" hidden="false" customHeight="false" outlineLevel="0" collapsed="false">
      <c r="A45" s="130" t="n">
        <v>42</v>
      </c>
      <c r="B45" s="130" t="n">
        <v>103</v>
      </c>
      <c r="C45" s="133" t="s">
        <v>185</v>
      </c>
      <c r="D45" s="130" t="s">
        <v>1423</v>
      </c>
      <c r="E45" s="130" t="s">
        <v>55</v>
      </c>
      <c r="F45" s="130" t="s">
        <v>1306</v>
      </c>
      <c r="G45" s="130" t="s">
        <v>478</v>
      </c>
      <c r="H45" s="130" t="s">
        <v>91</v>
      </c>
      <c r="I45" s="133" t="n">
        <v>4</v>
      </c>
      <c r="J45" s="130" t="s">
        <v>1402</v>
      </c>
      <c r="K45" s="130" t="n">
        <v>1311</v>
      </c>
      <c r="L45" s="130" t="n">
        <v>1311</v>
      </c>
    </row>
    <row r="46" customFormat="false" ht="36.55" hidden="false" customHeight="false" outlineLevel="0" collapsed="false">
      <c r="A46" s="130" t="n">
        <v>43</v>
      </c>
      <c r="B46" s="130" t="n">
        <v>102</v>
      </c>
      <c r="C46" s="133" t="s">
        <v>181</v>
      </c>
      <c r="D46" s="130" t="s">
        <v>1424</v>
      </c>
      <c r="E46" s="130" t="s">
        <v>92</v>
      </c>
      <c r="F46" s="130" t="s">
        <v>1306</v>
      </c>
      <c r="G46" s="130" t="s">
        <v>535</v>
      </c>
      <c r="H46" s="130" t="s">
        <v>182</v>
      </c>
      <c r="I46" s="133" t="n">
        <v>4</v>
      </c>
      <c r="J46" s="130" t="n">
        <v>26</v>
      </c>
      <c r="K46" s="130" t="n">
        <v>1384</v>
      </c>
      <c r="L46" s="130" t="n">
        <v>1384</v>
      </c>
    </row>
    <row r="47" customFormat="false" ht="36.55" hidden="false" customHeight="false" outlineLevel="0" collapsed="false">
      <c r="A47" s="130" t="n">
        <v>44</v>
      </c>
      <c r="B47" s="130" t="n">
        <v>101</v>
      </c>
      <c r="C47" s="133" t="s">
        <v>202</v>
      </c>
      <c r="D47" s="130" t="s">
        <v>1423</v>
      </c>
      <c r="E47" s="130" t="s">
        <v>59</v>
      </c>
      <c r="F47" s="130" t="s">
        <v>1306</v>
      </c>
      <c r="G47" s="130" t="s">
        <v>478</v>
      </c>
      <c r="H47" s="130" t="s">
        <v>7</v>
      </c>
      <c r="I47" s="133" t="n">
        <v>4</v>
      </c>
      <c r="J47" s="130" t="n">
        <v>26</v>
      </c>
      <c r="K47" s="130" t="n">
        <v>1363</v>
      </c>
      <c r="L47" s="130" t="n">
        <v>1363</v>
      </c>
    </row>
    <row r="48" customFormat="false" ht="36.55" hidden="false" customHeight="false" outlineLevel="0" collapsed="false">
      <c r="A48" s="130" t="n">
        <v>45</v>
      </c>
      <c r="B48" s="130" t="n">
        <v>100</v>
      </c>
      <c r="C48" s="133" t="s">
        <v>85</v>
      </c>
      <c r="D48" s="130" t="s">
        <v>1425</v>
      </c>
      <c r="E48" s="130" t="s">
        <v>62</v>
      </c>
      <c r="F48" s="130" t="s">
        <v>1306</v>
      </c>
      <c r="G48" s="130" t="s">
        <v>478</v>
      </c>
      <c r="H48" s="130" t="s">
        <v>86</v>
      </c>
      <c r="I48" s="133" t="n">
        <v>4</v>
      </c>
      <c r="J48" s="130" t="s">
        <v>1406</v>
      </c>
      <c r="K48" s="130" t="n">
        <v>1415</v>
      </c>
      <c r="L48" s="130" t="n">
        <v>1415</v>
      </c>
    </row>
    <row r="49" customFormat="false" ht="36.55" hidden="false" customHeight="false" outlineLevel="0" collapsed="false">
      <c r="A49" s="130" t="n">
        <v>46</v>
      </c>
      <c r="B49" s="130" t="n">
        <v>99</v>
      </c>
      <c r="C49" s="133" t="s">
        <v>101</v>
      </c>
      <c r="D49" s="130" t="s">
        <v>1423</v>
      </c>
      <c r="E49" s="130" t="s">
        <v>77</v>
      </c>
      <c r="F49" s="130" t="s">
        <v>1306</v>
      </c>
      <c r="G49" s="130" t="s">
        <v>478</v>
      </c>
      <c r="H49" s="130" t="s">
        <v>89</v>
      </c>
      <c r="I49" s="133" t="n">
        <v>4</v>
      </c>
      <c r="J49" s="130" t="n">
        <v>25</v>
      </c>
      <c r="K49" s="130" t="n">
        <v>1335</v>
      </c>
      <c r="L49" s="130" t="n">
        <v>1335</v>
      </c>
    </row>
    <row r="50" customFormat="false" ht="25.35" hidden="false" customHeight="false" outlineLevel="0" collapsed="false">
      <c r="A50" s="130" t="n">
        <v>47</v>
      </c>
      <c r="B50" s="130" t="n">
        <v>98</v>
      </c>
      <c r="C50" s="133" t="s">
        <v>99</v>
      </c>
      <c r="D50" s="130" t="s">
        <v>1426</v>
      </c>
      <c r="E50" s="130" t="s">
        <v>77</v>
      </c>
      <c r="F50" s="130" t="s">
        <v>1306</v>
      </c>
      <c r="G50" s="130" t="s">
        <v>478</v>
      </c>
      <c r="H50" s="130" t="s">
        <v>26</v>
      </c>
      <c r="I50" s="133" t="n">
        <v>4</v>
      </c>
      <c r="J50" s="130" t="n">
        <v>25</v>
      </c>
      <c r="K50" s="130" t="n">
        <v>1308</v>
      </c>
      <c r="L50" s="130" t="n">
        <v>1308</v>
      </c>
    </row>
    <row r="51" customFormat="false" ht="36.55" hidden="false" customHeight="false" outlineLevel="0" collapsed="false">
      <c r="A51" s="130" t="n">
        <v>48</v>
      </c>
      <c r="B51" s="130" t="n">
        <v>97</v>
      </c>
      <c r="C51" s="133" t="s">
        <v>127</v>
      </c>
      <c r="D51" s="130" t="s">
        <v>1427</v>
      </c>
      <c r="E51" s="130" t="s">
        <v>82</v>
      </c>
      <c r="F51" s="130" t="s">
        <v>1306</v>
      </c>
      <c r="G51" s="130" t="s">
        <v>478</v>
      </c>
      <c r="H51" s="130" t="s">
        <v>7</v>
      </c>
      <c r="I51" s="133" t="n">
        <v>4</v>
      </c>
      <c r="J51" s="130" t="s">
        <v>1388</v>
      </c>
      <c r="K51" s="130" t="n">
        <v>1291</v>
      </c>
      <c r="L51" s="130" t="n">
        <v>1291</v>
      </c>
    </row>
    <row r="52" customFormat="false" ht="36.55" hidden="false" customHeight="false" outlineLevel="0" collapsed="false">
      <c r="A52" s="130" t="n">
        <v>49</v>
      </c>
      <c r="B52" s="130" t="n">
        <v>96</v>
      </c>
      <c r="C52" s="133" t="s">
        <v>186</v>
      </c>
      <c r="D52" s="130" t="s">
        <v>1428</v>
      </c>
      <c r="E52" s="130" t="s">
        <v>77</v>
      </c>
      <c r="F52" s="130" t="s">
        <v>1306</v>
      </c>
      <c r="G52" s="130" t="s">
        <v>478</v>
      </c>
      <c r="H52" s="130" t="s">
        <v>4</v>
      </c>
      <c r="I52" s="133" t="n">
        <v>4</v>
      </c>
      <c r="J52" s="130" t="n">
        <v>24</v>
      </c>
      <c r="K52" s="130" t="n">
        <v>1339</v>
      </c>
      <c r="L52" s="130" t="n">
        <v>1339</v>
      </c>
    </row>
    <row r="53" customFormat="false" ht="25.35" hidden="false" customHeight="false" outlineLevel="0" collapsed="false">
      <c r="A53" s="130" t="n">
        <v>50</v>
      </c>
      <c r="B53" s="130" t="n">
        <v>95</v>
      </c>
      <c r="C53" s="133" t="s">
        <v>275</v>
      </c>
      <c r="D53" s="130" t="s">
        <v>1429</v>
      </c>
      <c r="E53" s="130" t="s">
        <v>62</v>
      </c>
      <c r="F53" s="130" t="s">
        <v>1306</v>
      </c>
      <c r="G53" s="130" t="s">
        <v>478</v>
      </c>
      <c r="H53" s="130" t="s">
        <v>276</v>
      </c>
      <c r="I53" s="133" t="n">
        <v>4</v>
      </c>
      <c r="J53" s="130" t="s">
        <v>1412</v>
      </c>
      <c r="K53" s="130" t="n">
        <v>1282</v>
      </c>
      <c r="L53" s="130" t="n">
        <v>1282</v>
      </c>
    </row>
    <row r="54" customFormat="false" ht="36.55" hidden="false" customHeight="false" outlineLevel="0" collapsed="false">
      <c r="A54" s="130" t="n">
        <v>51</v>
      </c>
      <c r="B54" s="130" t="n">
        <v>94</v>
      </c>
      <c r="C54" s="133" t="s">
        <v>277</v>
      </c>
      <c r="D54" s="130" t="s">
        <v>1430</v>
      </c>
      <c r="E54" s="130" t="s">
        <v>55</v>
      </c>
      <c r="F54" s="130" t="s">
        <v>1306</v>
      </c>
      <c r="G54" s="130" t="s">
        <v>478</v>
      </c>
      <c r="H54" s="130" t="s">
        <v>7</v>
      </c>
      <c r="I54" s="133" t="n">
        <v>4</v>
      </c>
      <c r="J54" s="130" t="s">
        <v>1412</v>
      </c>
      <c r="K54" s="130" t="n">
        <v>1268</v>
      </c>
      <c r="L54" s="130" t="n">
        <v>1268</v>
      </c>
    </row>
    <row r="55" customFormat="false" ht="25.35" hidden="false" customHeight="false" outlineLevel="0" collapsed="false">
      <c r="A55" s="130" t="n">
        <v>52</v>
      </c>
      <c r="B55" s="130" t="n">
        <v>93</v>
      </c>
      <c r="C55" s="133" t="s">
        <v>173</v>
      </c>
      <c r="D55" s="130" t="s">
        <v>1431</v>
      </c>
      <c r="E55" s="130" t="s">
        <v>62</v>
      </c>
      <c r="F55" s="130" t="s">
        <v>1306</v>
      </c>
      <c r="G55" s="130" t="s">
        <v>478</v>
      </c>
      <c r="H55" s="130" t="s">
        <v>118</v>
      </c>
      <c r="I55" s="133" t="n">
        <v>4</v>
      </c>
      <c r="J55" s="130" t="n">
        <v>23</v>
      </c>
      <c r="K55" s="130" t="n">
        <v>1257</v>
      </c>
      <c r="L55" s="130" t="n">
        <v>1257</v>
      </c>
    </row>
    <row r="56" customFormat="false" ht="25.35" hidden="false" customHeight="false" outlineLevel="0" collapsed="false">
      <c r="A56" s="130" t="n">
        <v>53</v>
      </c>
      <c r="B56" s="130" t="n">
        <v>92</v>
      </c>
      <c r="C56" s="133" t="s">
        <v>140</v>
      </c>
      <c r="D56" s="130" t="s">
        <v>1432</v>
      </c>
      <c r="E56" s="130" t="s">
        <v>62</v>
      </c>
      <c r="F56" s="130" t="s">
        <v>1306</v>
      </c>
      <c r="G56" s="130" t="s">
        <v>478</v>
      </c>
      <c r="H56" s="130" t="s">
        <v>26</v>
      </c>
      <c r="I56" s="133" t="n">
        <v>4</v>
      </c>
      <c r="J56" s="130" t="n">
        <v>23</v>
      </c>
      <c r="K56" s="130" t="n">
        <v>1228</v>
      </c>
      <c r="L56" s="130" t="n">
        <v>1228</v>
      </c>
    </row>
    <row r="57" customFormat="false" ht="36.55" hidden="false" customHeight="false" outlineLevel="0" collapsed="false">
      <c r="A57" s="130" t="n">
        <v>54</v>
      </c>
      <c r="B57" s="130" t="n">
        <v>91</v>
      </c>
      <c r="C57" s="133" t="s">
        <v>156</v>
      </c>
      <c r="D57" s="130" t="s">
        <v>1433</v>
      </c>
      <c r="E57" s="130" t="s">
        <v>59</v>
      </c>
      <c r="F57" s="130" t="s">
        <v>1306</v>
      </c>
      <c r="G57" s="130" t="s">
        <v>478</v>
      </c>
      <c r="H57" s="130" t="s">
        <v>89</v>
      </c>
      <c r="I57" s="133" t="n">
        <v>4</v>
      </c>
      <c r="J57" s="130" t="s">
        <v>1434</v>
      </c>
      <c r="K57" s="130" t="n">
        <v>1234</v>
      </c>
      <c r="L57" s="130" t="n">
        <v>1234</v>
      </c>
    </row>
    <row r="58" customFormat="false" ht="36.55" hidden="false" customHeight="false" outlineLevel="0" collapsed="false">
      <c r="A58" s="130" t="n">
        <v>55</v>
      </c>
      <c r="B58" s="130" t="n">
        <v>90</v>
      </c>
      <c r="C58" s="133" t="s">
        <v>116</v>
      </c>
      <c r="D58" s="130" t="s">
        <v>1435</v>
      </c>
      <c r="E58" s="130" t="s">
        <v>59</v>
      </c>
      <c r="F58" s="130" t="s">
        <v>1306</v>
      </c>
      <c r="G58" s="130" t="s">
        <v>478</v>
      </c>
      <c r="H58" s="130" t="s">
        <v>79</v>
      </c>
      <c r="I58" s="133" t="n">
        <v>4</v>
      </c>
      <c r="J58" s="130" t="n">
        <v>22</v>
      </c>
      <c r="K58" s="130" t="n">
        <v>1352</v>
      </c>
      <c r="L58" s="130" t="n">
        <v>1352</v>
      </c>
    </row>
    <row r="59" customFormat="false" ht="25.35" hidden="false" customHeight="false" outlineLevel="0" collapsed="false">
      <c r="A59" s="130" t="n">
        <v>56</v>
      </c>
      <c r="B59" s="130" t="n">
        <v>89</v>
      </c>
      <c r="C59" s="133" t="s">
        <v>280</v>
      </c>
      <c r="D59" s="130" t="s">
        <v>1429</v>
      </c>
      <c r="E59" s="130" t="s">
        <v>59</v>
      </c>
      <c r="F59" s="130" t="s">
        <v>1306</v>
      </c>
      <c r="G59" s="130" t="s">
        <v>478</v>
      </c>
      <c r="H59" s="130" t="s">
        <v>276</v>
      </c>
      <c r="I59" s="133" t="n">
        <v>4</v>
      </c>
      <c r="J59" s="130" t="n">
        <v>22</v>
      </c>
      <c r="K59" s="130" t="n">
        <v>1233</v>
      </c>
      <c r="L59" s="130" t="n">
        <v>1233</v>
      </c>
    </row>
    <row r="60" customFormat="false" ht="36.55" hidden="false" customHeight="false" outlineLevel="0" collapsed="false">
      <c r="A60" s="130" t="n">
        <v>57</v>
      </c>
      <c r="B60" s="130" t="n">
        <v>88</v>
      </c>
      <c r="C60" s="133" t="s">
        <v>113</v>
      </c>
      <c r="D60" s="130" t="s">
        <v>1436</v>
      </c>
      <c r="E60" s="130" t="s">
        <v>77</v>
      </c>
      <c r="F60" s="130" t="s">
        <v>1306</v>
      </c>
      <c r="G60" s="130" t="s">
        <v>478</v>
      </c>
      <c r="H60" s="130" t="s">
        <v>7</v>
      </c>
      <c r="I60" s="133" t="n">
        <v>4</v>
      </c>
      <c r="J60" s="130" t="n">
        <v>22</v>
      </c>
      <c r="K60" s="130" t="n">
        <v>1227</v>
      </c>
      <c r="L60" s="130" t="n">
        <v>1227</v>
      </c>
    </row>
    <row r="61" customFormat="false" ht="36.55" hidden="false" customHeight="false" outlineLevel="0" collapsed="false">
      <c r="A61" s="130" t="n">
        <v>58</v>
      </c>
      <c r="B61" s="130" t="n">
        <v>87</v>
      </c>
      <c r="C61" s="133" t="s">
        <v>281</v>
      </c>
      <c r="D61" s="130" t="s">
        <v>1437</v>
      </c>
      <c r="E61" s="130" t="s">
        <v>62</v>
      </c>
      <c r="F61" s="130" t="s">
        <v>1306</v>
      </c>
      <c r="G61" s="130" t="s">
        <v>478</v>
      </c>
      <c r="H61" s="130" t="s">
        <v>10</v>
      </c>
      <c r="I61" s="133" t="n">
        <v>4</v>
      </c>
      <c r="J61" s="130" t="n">
        <v>22</v>
      </c>
      <c r="K61" s="130" t="n">
        <v>1198</v>
      </c>
      <c r="L61" s="130" t="n">
        <v>1198</v>
      </c>
    </row>
    <row r="62" customFormat="false" ht="25.35" hidden="false" customHeight="false" outlineLevel="0" collapsed="false">
      <c r="A62" s="130" t="n">
        <v>59</v>
      </c>
      <c r="B62" s="130" t="n">
        <v>86</v>
      </c>
      <c r="C62" s="133" t="s">
        <v>122</v>
      </c>
      <c r="D62" s="130" t="s">
        <v>1438</v>
      </c>
      <c r="E62" s="130" t="s">
        <v>77</v>
      </c>
      <c r="F62" s="130" t="s">
        <v>1306</v>
      </c>
      <c r="G62" s="130" t="s">
        <v>478</v>
      </c>
      <c r="H62" s="130" t="s">
        <v>26</v>
      </c>
      <c r="I62" s="133" t="n">
        <v>4</v>
      </c>
      <c r="J62" s="130" t="s">
        <v>1439</v>
      </c>
      <c r="K62" s="130" t="n">
        <v>1327</v>
      </c>
      <c r="L62" s="130" t="n">
        <v>1327</v>
      </c>
    </row>
    <row r="63" customFormat="false" ht="36.55" hidden="false" customHeight="false" outlineLevel="0" collapsed="false">
      <c r="A63" s="130" t="n">
        <v>60</v>
      </c>
      <c r="B63" s="130" t="n">
        <v>85</v>
      </c>
      <c r="C63" s="133" t="s">
        <v>105</v>
      </c>
      <c r="D63" s="130" t="s">
        <v>1425</v>
      </c>
      <c r="E63" s="130" t="s">
        <v>57</v>
      </c>
      <c r="F63" s="130" t="s">
        <v>1306</v>
      </c>
      <c r="G63" s="130" t="s">
        <v>478</v>
      </c>
      <c r="H63" s="130" t="s">
        <v>106</v>
      </c>
      <c r="I63" s="133" t="n">
        <v>4</v>
      </c>
      <c r="J63" s="130" t="s">
        <v>1439</v>
      </c>
      <c r="K63" s="130" t="n">
        <v>1310</v>
      </c>
      <c r="L63" s="130" t="n">
        <v>1310</v>
      </c>
    </row>
    <row r="64" customFormat="false" ht="47.75" hidden="false" customHeight="false" outlineLevel="0" collapsed="false">
      <c r="A64" s="130" t="n">
        <v>61</v>
      </c>
      <c r="B64" s="130" t="n">
        <v>84</v>
      </c>
      <c r="C64" s="133" t="s">
        <v>283</v>
      </c>
      <c r="D64" s="130" t="s">
        <v>1429</v>
      </c>
      <c r="E64" s="130" t="s">
        <v>59</v>
      </c>
      <c r="F64" s="130" t="s">
        <v>1306</v>
      </c>
      <c r="G64" s="130" t="s">
        <v>535</v>
      </c>
      <c r="H64" s="130" t="s">
        <v>284</v>
      </c>
      <c r="I64" s="133" t="n">
        <v>4</v>
      </c>
      <c r="J64" s="130" t="s">
        <v>1439</v>
      </c>
      <c r="K64" s="130" t="n">
        <v>1238</v>
      </c>
      <c r="L64" s="130" t="n">
        <v>1238</v>
      </c>
    </row>
    <row r="65" customFormat="false" ht="36.55" hidden="false" customHeight="false" outlineLevel="0" collapsed="false">
      <c r="A65" s="130" t="n">
        <v>62</v>
      </c>
      <c r="B65" s="130" t="n">
        <v>83</v>
      </c>
      <c r="C65" s="133" t="s">
        <v>285</v>
      </c>
      <c r="D65" s="130" t="s">
        <v>1429</v>
      </c>
      <c r="E65" s="130" t="s">
        <v>59</v>
      </c>
      <c r="F65" s="130" t="s">
        <v>1306</v>
      </c>
      <c r="G65" s="130" t="s">
        <v>478</v>
      </c>
      <c r="H65" s="130" t="s">
        <v>10</v>
      </c>
      <c r="I65" s="133" t="n">
        <v>4</v>
      </c>
      <c r="J65" s="130" t="n">
        <v>21</v>
      </c>
      <c r="K65" s="130" t="n">
        <v>1294</v>
      </c>
      <c r="L65" s="130" t="n">
        <v>1294</v>
      </c>
    </row>
    <row r="66" customFormat="false" ht="25.35" hidden="false" customHeight="false" outlineLevel="0" collapsed="false">
      <c r="A66" s="130" t="n">
        <v>63</v>
      </c>
      <c r="B66" s="130" t="n">
        <v>82</v>
      </c>
      <c r="C66" s="133" t="s">
        <v>131</v>
      </c>
      <c r="D66" s="130" t="s">
        <v>1426</v>
      </c>
      <c r="E66" s="130" t="s">
        <v>77</v>
      </c>
      <c r="F66" s="130" t="s">
        <v>1306</v>
      </c>
      <c r="G66" s="130" t="s">
        <v>478</v>
      </c>
      <c r="H66" s="130" t="s">
        <v>26</v>
      </c>
      <c r="I66" s="133" t="n">
        <v>4</v>
      </c>
      <c r="J66" s="130" t="n">
        <v>21</v>
      </c>
      <c r="K66" s="130" t="n">
        <v>1232</v>
      </c>
      <c r="L66" s="130" t="n">
        <v>1232</v>
      </c>
    </row>
    <row r="67" customFormat="false" ht="36.55" hidden="false" customHeight="false" outlineLevel="0" collapsed="false">
      <c r="A67" s="130" t="n">
        <v>64</v>
      </c>
      <c r="B67" s="130" t="n">
        <v>81</v>
      </c>
      <c r="C67" s="133" t="s">
        <v>223</v>
      </c>
      <c r="D67" s="130" t="s">
        <v>1429</v>
      </c>
      <c r="E67" s="130" t="s">
        <v>62</v>
      </c>
      <c r="F67" s="130" t="s">
        <v>1306</v>
      </c>
      <c r="G67" s="130" t="s">
        <v>478</v>
      </c>
      <c r="H67" s="130" t="s">
        <v>10</v>
      </c>
      <c r="I67" s="133" t="n">
        <v>4</v>
      </c>
      <c r="J67" s="130" t="s">
        <v>1440</v>
      </c>
      <c r="K67" s="130" t="n">
        <v>1192</v>
      </c>
      <c r="L67" s="130" t="n">
        <v>1192</v>
      </c>
    </row>
    <row r="68" customFormat="false" ht="36.55" hidden="false" customHeight="false" outlineLevel="0" collapsed="false">
      <c r="A68" s="130" t="n">
        <v>65</v>
      </c>
      <c r="B68" s="130" t="n">
        <v>80</v>
      </c>
      <c r="C68" s="133" t="s">
        <v>287</v>
      </c>
      <c r="D68" s="130" t="s">
        <v>1441</v>
      </c>
      <c r="E68" s="130" t="s">
        <v>59</v>
      </c>
      <c r="F68" s="130" t="s">
        <v>1306</v>
      </c>
      <c r="G68" s="130" t="s">
        <v>478</v>
      </c>
      <c r="H68" s="130" t="s">
        <v>10</v>
      </c>
      <c r="I68" s="133" t="n">
        <v>4</v>
      </c>
      <c r="J68" s="130" t="s">
        <v>1440</v>
      </c>
      <c r="K68" s="130" t="n">
        <v>1189</v>
      </c>
      <c r="L68" s="130" t="n">
        <v>1189</v>
      </c>
    </row>
    <row r="69" customFormat="false" ht="36.55" hidden="false" customHeight="false" outlineLevel="0" collapsed="false">
      <c r="A69" s="130" t="n">
        <v>66</v>
      </c>
      <c r="B69" s="130" t="n">
        <v>79</v>
      </c>
      <c r="C69" s="133" t="s">
        <v>1442</v>
      </c>
      <c r="D69" s="130" t="s">
        <v>1443</v>
      </c>
      <c r="E69" s="130" t="s">
        <v>82</v>
      </c>
      <c r="F69" s="130" t="s">
        <v>1306</v>
      </c>
      <c r="G69" s="130" t="s">
        <v>478</v>
      </c>
      <c r="H69" s="130" t="s">
        <v>7</v>
      </c>
      <c r="I69" s="133" t="n">
        <v>4</v>
      </c>
      <c r="J69" s="130" t="n">
        <v>20</v>
      </c>
      <c r="K69" s="130" t="n">
        <v>1258</v>
      </c>
      <c r="L69" s="130" t="n">
        <v>1258</v>
      </c>
    </row>
    <row r="70" customFormat="false" ht="36.55" hidden="false" customHeight="false" outlineLevel="0" collapsed="false">
      <c r="A70" s="130" t="n">
        <v>67</v>
      </c>
      <c r="B70" s="130" t="n">
        <v>78</v>
      </c>
      <c r="C70" s="133" t="s">
        <v>34</v>
      </c>
      <c r="D70" s="130" t="s">
        <v>1428</v>
      </c>
      <c r="E70" s="130" t="s">
        <v>55</v>
      </c>
      <c r="F70" s="130" t="s">
        <v>1306</v>
      </c>
      <c r="G70" s="130" t="s">
        <v>478</v>
      </c>
      <c r="H70" s="130" t="s">
        <v>35</v>
      </c>
      <c r="I70" s="133" t="n">
        <v>4</v>
      </c>
      <c r="J70" s="130" t="n">
        <v>20</v>
      </c>
      <c r="K70" s="130" t="n">
        <v>1203</v>
      </c>
      <c r="L70" s="130" t="n">
        <v>1203</v>
      </c>
    </row>
    <row r="71" customFormat="false" ht="36.55" hidden="false" customHeight="false" outlineLevel="0" collapsed="false">
      <c r="A71" s="130" t="n">
        <v>68</v>
      </c>
      <c r="B71" s="130" t="n">
        <v>77</v>
      </c>
      <c r="C71" s="133" t="s">
        <v>112</v>
      </c>
      <c r="D71" s="130" t="s">
        <v>1444</v>
      </c>
      <c r="E71" s="130" t="s">
        <v>55</v>
      </c>
      <c r="F71" s="130" t="s">
        <v>1306</v>
      </c>
      <c r="G71" s="130" t="s">
        <v>478</v>
      </c>
      <c r="H71" s="130" t="s">
        <v>79</v>
      </c>
      <c r="I71" s="133" t="n">
        <v>4</v>
      </c>
      <c r="J71" s="130" t="n">
        <v>20</v>
      </c>
      <c r="K71" s="130" t="n">
        <v>1162</v>
      </c>
      <c r="L71" s="130" t="n">
        <v>1162</v>
      </c>
    </row>
    <row r="72" customFormat="false" ht="36.55" hidden="false" customHeight="false" outlineLevel="0" collapsed="false">
      <c r="A72" s="130" t="n">
        <v>69</v>
      </c>
      <c r="B72" s="130" t="n">
        <v>76</v>
      </c>
      <c r="C72" s="133" t="s">
        <v>125</v>
      </c>
      <c r="D72" s="130" t="s">
        <v>1445</v>
      </c>
      <c r="E72" s="130" t="s">
        <v>77</v>
      </c>
      <c r="F72" s="130" t="s">
        <v>1306</v>
      </c>
      <c r="G72" s="130" t="s">
        <v>478</v>
      </c>
      <c r="H72" s="130" t="s">
        <v>7</v>
      </c>
      <c r="I72" s="133" t="n">
        <v>4</v>
      </c>
      <c r="J72" s="130" t="s">
        <v>1446</v>
      </c>
      <c r="K72" s="130" t="n">
        <v>1168</v>
      </c>
      <c r="L72" s="130" t="n">
        <v>1168</v>
      </c>
    </row>
    <row r="73" customFormat="false" ht="25.35" hidden="false" customHeight="false" outlineLevel="0" collapsed="false">
      <c r="A73" s="130" t="n">
        <v>70</v>
      </c>
      <c r="B73" s="130" t="n">
        <v>75</v>
      </c>
      <c r="C73" s="133" t="s">
        <v>289</v>
      </c>
      <c r="D73" s="130" t="s">
        <v>1447</v>
      </c>
      <c r="E73" s="130" t="s">
        <v>77</v>
      </c>
      <c r="F73" s="130" t="s">
        <v>1306</v>
      </c>
      <c r="G73" s="130" t="s">
        <v>478</v>
      </c>
      <c r="H73" s="130" t="s">
        <v>106</v>
      </c>
      <c r="I73" s="133" t="n">
        <v>4</v>
      </c>
      <c r="J73" s="130" t="s">
        <v>1448</v>
      </c>
      <c r="K73" s="130" t="n">
        <v>1106</v>
      </c>
      <c r="L73" s="130" t="n">
        <v>1106</v>
      </c>
    </row>
    <row r="74" customFormat="false" ht="36.55" hidden="false" customHeight="false" outlineLevel="0" collapsed="false">
      <c r="A74" s="130" t="n">
        <v>71</v>
      </c>
      <c r="B74" s="130" t="n">
        <v>74</v>
      </c>
      <c r="C74" s="133" t="s">
        <v>206</v>
      </c>
      <c r="D74" s="130" t="s">
        <v>1447</v>
      </c>
      <c r="E74" s="130" t="s">
        <v>77</v>
      </c>
      <c r="F74" s="130" t="s">
        <v>1306</v>
      </c>
      <c r="G74" s="130" t="s">
        <v>478</v>
      </c>
      <c r="H74" s="130" t="s">
        <v>10</v>
      </c>
      <c r="I74" s="133" t="n">
        <v>4</v>
      </c>
      <c r="J74" s="130" t="n">
        <v>16</v>
      </c>
      <c r="K74" s="130" t="n">
        <v>1002</v>
      </c>
      <c r="L74" s="130" t="n">
        <v>1002</v>
      </c>
    </row>
    <row r="75" customFormat="false" ht="25.35" hidden="false" customHeight="false" outlineLevel="0" collapsed="false">
      <c r="A75" s="130" t="n">
        <v>72</v>
      </c>
      <c r="B75" s="130" t="n">
        <v>73</v>
      </c>
      <c r="C75" s="133" t="s">
        <v>167</v>
      </c>
      <c r="D75" s="130" t="s">
        <v>1449</v>
      </c>
      <c r="E75" s="130" t="s">
        <v>62</v>
      </c>
      <c r="F75" s="130" t="s">
        <v>1306</v>
      </c>
      <c r="G75" s="130" t="s">
        <v>478</v>
      </c>
      <c r="H75" s="130" t="s">
        <v>106</v>
      </c>
      <c r="I75" s="133" t="s">
        <v>1450</v>
      </c>
      <c r="J75" s="130" t="s">
        <v>1388</v>
      </c>
      <c r="K75" s="130" t="n">
        <v>1227</v>
      </c>
      <c r="L75" s="130" t="n">
        <v>1227</v>
      </c>
    </row>
    <row r="76" customFormat="false" ht="36.55" hidden="false" customHeight="false" outlineLevel="0" collapsed="false">
      <c r="A76" s="130" t="n">
        <v>73</v>
      </c>
      <c r="B76" s="130" t="n">
        <v>72</v>
      </c>
      <c r="C76" s="133" t="s">
        <v>302</v>
      </c>
      <c r="D76" s="130" t="s">
        <v>1423</v>
      </c>
      <c r="E76" s="130" t="s">
        <v>82</v>
      </c>
      <c r="F76" s="130" t="s">
        <v>1306</v>
      </c>
      <c r="G76" s="130" t="s">
        <v>478</v>
      </c>
      <c r="H76" s="130" t="s">
        <v>4</v>
      </c>
      <c r="I76" s="133" t="s">
        <v>1450</v>
      </c>
      <c r="J76" s="130" t="s">
        <v>1439</v>
      </c>
      <c r="K76" s="130" t="n">
        <v>1229</v>
      </c>
      <c r="L76" s="130" t="n">
        <v>1229</v>
      </c>
    </row>
    <row r="77" customFormat="false" ht="36.55" hidden="false" customHeight="false" outlineLevel="0" collapsed="false">
      <c r="A77" s="130" t="n">
        <v>74</v>
      </c>
      <c r="B77" s="130" t="n">
        <v>71</v>
      </c>
      <c r="C77" s="133" t="s">
        <v>303</v>
      </c>
      <c r="D77" s="130" t="s">
        <v>1451</v>
      </c>
      <c r="E77" s="130" t="s">
        <v>83</v>
      </c>
      <c r="F77" s="130" t="s">
        <v>1306</v>
      </c>
      <c r="G77" s="130" t="s">
        <v>478</v>
      </c>
      <c r="H77" s="130" t="s">
        <v>10</v>
      </c>
      <c r="I77" s="133" t="s">
        <v>1450</v>
      </c>
      <c r="J77" s="130" t="n">
        <v>20</v>
      </c>
      <c r="K77" s="130" t="n">
        <v>1114</v>
      </c>
      <c r="L77" s="130" t="n">
        <v>1114</v>
      </c>
    </row>
    <row r="78" customFormat="false" ht="36.55" hidden="false" customHeight="false" outlineLevel="0" collapsed="false">
      <c r="A78" s="130" t="n">
        <v>75</v>
      </c>
      <c r="B78" s="130" t="n">
        <v>70</v>
      </c>
      <c r="C78" s="133" t="s">
        <v>96</v>
      </c>
      <c r="D78" s="130" t="s">
        <v>1395</v>
      </c>
      <c r="E78" s="130" t="s">
        <v>59</v>
      </c>
      <c r="F78" s="130" t="s">
        <v>1306</v>
      </c>
      <c r="G78" s="130" t="s">
        <v>478</v>
      </c>
      <c r="H78" s="130" t="s">
        <v>7</v>
      </c>
      <c r="I78" s="133" t="n">
        <v>3</v>
      </c>
      <c r="J78" s="130" t="n">
        <v>26</v>
      </c>
      <c r="K78" s="130" t="n">
        <v>1405</v>
      </c>
      <c r="L78" s="130" t="n">
        <v>1405</v>
      </c>
    </row>
    <row r="79" customFormat="false" ht="36.55" hidden="false" customHeight="false" outlineLevel="0" collapsed="false">
      <c r="A79" s="130" t="n">
        <v>76</v>
      </c>
      <c r="B79" s="130" t="n">
        <v>69</v>
      </c>
      <c r="C79" s="133" t="s">
        <v>211</v>
      </c>
      <c r="D79" s="130" t="s">
        <v>1452</v>
      </c>
      <c r="E79" s="130" t="s">
        <v>82</v>
      </c>
      <c r="F79" s="130" t="s">
        <v>1306</v>
      </c>
      <c r="G79" s="130" t="s">
        <v>478</v>
      </c>
      <c r="H79" s="130" t="s">
        <v>10</v>
      </c>
      <c r="I79" s="133" t="n">
        <v>3</v>
      </c>
      <c r="J79" s="130" t="n">
        <v>25</v>
      </c>
      <c r="K79" s="130" t="n">
        <v>1220</v>
      </c>
      <c r="L79" s="130" t="n">
        <v>1220</v>
      </c>
    </row>
    <row r="80" customFormat="false" ht="36.55" hidden="false" customHeight="false" outlineLevel="0" collapsed="false">
      <c r="A80" s="130" t="n">
        <v>77</v>
      </c>
      <c r="B80" s="130" t="n">
        <v>68</v>
      </c>
      <c r="C80" s="133" t="s">
        <v>111</v>
      </c>
      <c r="D80" s="130" t="s">
        <v>1427</v>
      </c>
      <c r="E80" s="130" t="s">
        <v>77</v>
      </c>
      <c r="F80" s="130" t="s">
        <v>1306</v>
      </c>
      <c r="G80" s="130" t="s">
        <v>478</v>
      </c>
      <c r="H80" s="130" t="s">
        <v>79</v>
      </c>
      <c r="I80" s="133" t="n">
        <v>3</v>
      </c>
      <c r="J80" s="130" t="n">
        <v>25</v>
      </c>
      <c r="K80" s="130" t="n">
        <v>1216</v>
      </c>
      <c r="L80" s="130" t="n">
        <v>1216</v>
      </c>
    </row>
    <row r="81" customFormat="false" ht="36.55" hidden="false" customHeight="false" outlineLevel="0" collapsed="false">
      <c r="A81" s="130" t="n">
        <v>78</v>
      </c>
      <c r="B81" s="130" t="n">
        <v>67</v>
      </c>
      <c r="C81" s="133" t="s">
        <v>114</v>
      </c>
      <c r="D81" s="130" t="s">
        <v>1443</v>
      </c>
      <c r="E81" s="130" t="s">
        <v>77</v>
      </c>
      <c r="F81" s="130" t="s">
        <v>1306</v>
      </c>
      <c r="G81" s="130" t="s">
        <v>478</v>
      </c>
      <c r="H81" s="130" t="s">
        <v>26</v>
      </c>
      <c r="I81" s="133" t="n">
        <v>3</v>
      </c>
      <c r="J81" s="130" t="n">
        <v>25</v>
      </c>
      <c r="K81" s="130" t="n">
        <v>1167</v>
      </c>
      <c r="L81" s="130" t="n">
        <v>1167</v>
      </c>
    </row>
    <row r="82" customFormat="false" ht="36.55" hidden="false" customHeight="false" outlineLevel="0" collapsed="false">
      <c r="A82" s="130" t="n">
        <v>79</v>
      </c>
      <c r="B82" s="130" t="n">
        <v>66</v>
      </c>
      <c r="C82" s="133" t="s">
        <v>147</v>
      </c>
      <c r="D82" s="130" t="s">
        <v>1427</v>
      </c>
      <c r="E82" s="130" t="s">
        <v>59</v>
      </c>
      <c r="F82" s="130" t="s">
        <v>1306</v>
      </c>
      <c r="G82" s="130" t="s">
        <v>478</v>
      </c>
      <c r="H82" s="130" t="s">
        <v>10</v>
      </c>
      <c r="I82" s="133" t="n">
        <v>3</v>
      </c>
      <c r="J82" s="130" t="n">
        <v>25</v>
      </c>
      <c r="K82" s="130" t="n">
        <v>1126</v>
      </c>
      <c r="L82" s="130" t="n">
        <v>1126</v>
      </c>
    </row>
    <row r="83" customFormat="false" ht="36.55" hidden="false" customHeight="false" outlineLevel="0" collapsed="false">
      <c r="A83" s="130" t="n">
        <v>80</v>
      </c>
      <c r="B83" s="130" t="n">
        <v>65</v>
      </c>
      <c r="C83" s="133" t="s">
        <v>141</v>
      </c>
      <c r="D83" s="130" t="s">
        <v>1453</v>
      </c>
      <c r="E83" s="130" t="s">
        <v>77</v>
      </c>
      <c r="F83" s="130" t="s">
        <v>1306</v>
      </c>
      <c r="G83" s="130" t="s">
        <v>478</v>
      </c>
      <c r="H83" s="130" t="s">
        <v>7</v>
      </c>
      <c r="I83" s="133" t="n">
        <v>3</v>
      </c>
      <c r="J83" s="130" t="s">
        <v>1388</v>
      </c>
      <c r="K83" s="130" t="n">
        <v>1121</v>
      </c>
      <c r="L83" s="130" t="n">
        <v>1121</v>
      </c>
    </row>
    <row r="84" customFormat="false" ht="36.55" hidden="false" customHeight="false" outlineLevel="0" collapsed="false">
      <c r="A84" s="130" t="n">
        <v>81</v>
      </c>
      <c r="B84" s="130" t="n">
        <v>64</v>
      </c>
      <c r="C84" s="133" t="s">
        <v>135</v>
      </c>
      <c r="D84" s="130" t="s">
        <v>1419</v>
      </c>
      <c r="E84" s="130" t="s">
        <v>100</v>
      </c>
      <c r="F84" s="130" t="s">
        <v>1306</v>
      </c>
      <c r="G84" s="130" t="s">
        <v>478</v>
      </c>
      <c r="H84" s="130" t="s">
        <v>7</v>
      </c>
      <c r="I84" s="133" t="n">
        <v>3</v>
      </c>
      <c r="J84" s="130" t="n">
        <v>24</v>
      </c>
      <c r="K84" s="130" t="n">
        <v>1200</v>
      </c>
      <c r="L84" s="130" t="n">
        <v>1200</v>
      </c>
    </row>
    <row r="85" customFormat="false" ht="36.55" hidden="false" customHeight="false" outlineLevel="0" collapsed="false">
      <c r="A85" s="130" t="n">
        <v>82</v>
      </c>
      <c r="B85" s="130" t="n">
        <v>63</v>
      </c>
      <c r="C85" s="133" t="s">
        <v>104</v>
      </c>
      <c r="D85" s="130" t="s">
        <v>1441</v>
      </c>
      <c r="E85" s="130" t="s">
        <v>57</v>
      </c>
      <c r="F85" s="130" t="s">
        <v>1306</v>
      </c>
      <c r="G85" s="130" t="s">
        <v>478</v>
      </c>
      <c r="H85" s="130" t="s">
        <v>79</v>
      </c>
      <c r="I85" s="133" t="n">
        <v>3</v>
      </c>
      <c r="J85" s="130" t="n">
        <v>24</v>
      </c>
      <c r="K85" s="130" t="n">
        <v>1199</v>
      </c>
      <c r="L85" s="130" t="n">
        <v>1199</v>
      </c>
    </row>
    <row r="86" customFormat="false" ht="36.55" hidden="false" customHeight="false" outlineLevel="0" collapsed="false">
      <c r="A86" s="130" t="n">
        <v>83</v>
      </c>
      <c r="B86" s="130" t="n">
        <v>62</v>
      </c>
      <c r="C86" s="133" t="s">
        <v>162</v>
      </c>
      <c r="D86" s="130" t="s">
        <v>1447</v>
      </c>
      <c r="E86" s="130" t="s">
        <v>77</v>
      </c>
      <c r="F86" s="130" t="s">
        <v>1306</v>
      </c>
      <c r="G86" s="130" t="s">
        <v>478</v>
      </c>
      <c r="H86" s="130" t="s">
        <v>86</v>
      </c>
      <c r="I86" s="133" t="n">
        <v>3</v>
      </c>
      <c r="J86" s="130" t="n">
        <v>24</v>
      </c>
      <c r="K86" s="130" t="n">
        <v>1141</v>
      </c>
      <c r="L86" s="130" t="n">
        <v>1141</v>
      </c>
    </row>
    <row r="87" customFormat="false" ht="36.55" hidden="false" customHeight="false" outlineLevel="0" collapsed="false">
      <c r="A87" s="130" t="n">
        <v>84</v>
      </c>
      <c r="B87" s="130" t="n">
        <v>61</v>
      </c>
      <c r="C87" s="133" t="s">
        <v>102</v>
      </c>
      <c r="D87" s="130" t="s">
        <v>1454</v>
      </c>
      <c r="E87" s="130" t="s">
        <v>59</v>
      </c>
      <c r="F87" s="130" t="s">
        <v>1306</v>
      </c>
      <c r="G87" s="130" t="s">
        <v>478</v>
      </c>
      <c r="H87" s="130" t="s">
        <v>7</v>
      </c>
      <c r="I87" s="133" t="n">
        <v>3</v>
      </c>
      <c r="J87" s="130" t="n">
        <v>24</v>
      </c>
      <c r="K87" s="130" t="n">
        <v>1131</v>
      </c>
      <c r="L87" s="130" t="n">
        <v>1131</v>
      </c>
    </row>
    <row r="88" customFormat="false" ht="47.75" hidden="false" customHeight="false" outlineLevel="0" collapsed="false">
      <c r="A88" s="130" t="n">
        <v>85</v>
      </c>
      <c r="B88" s="130" t="n">
        <v>60</v>
      </c>
      <c r="C88" s="133" t="s">
        <v>324</v>
      </c>
      <c r="D88" s="130" t="s">
        <v>1455</v>
      </c>
      <c r="E88" s="130" t="s">
        <v>62</v>
      </c>
      <c r="F88" s="130" t="s">
        <v>1306</v>
      </c>
      <c r="G88" s="130" t="s">
        <v>535</v>
      </c>
      <c r="H88" s="130" t="s">
        <v>284</v>
      </c>
      <c r="I88" s="133" t="n">
        <v>3</v>
      </c>
      <c r="J88" s="130" t="n">
        <v>24</v>
      </c>
      <c r="K88" s="130" t="n">
        <v>1061</v>
      </c>
      <c r="L88" s="130" t="n">
        <v>1061</v>
      </c>
    </row>
    <row r="89" customFormat="false" ht="36.55" hidden="false" customHeight="false" outlineLevel="0" collapsed="false">
      <c r="A89" s="130" t="n">
        <v>86</v>
      </c>
      <c r="B89" s="130" t="n">
        <v>59</v>
      </c>
      <c r="C89" s="133" t="s">
        <v>204</v>
      </c>
      <c r="D89" s="130" t="s">
        <v>1456</v>
      </c>
      <c r="E89" s="130" t="s">
        <v>77</v>
      </c>
      <c r="F89" s="130" t="s">
        <v>1306</v>
      </c>
      <c r="G89" s="130" t="s">
        <v>478</v>
      </c>
      <c r="H89" s="130" t="s">
        <v>10</v>
      </c>
      <c r="I89" s="133" t="n">
        <v>3</v>
      </c>
      <c r="J89" s="130" t="n">
        <v>24</v>
      </c>
      <c r="K89" s="130" t="n">
        <v>1049</v>
      </c>
      <c r="L89" s="130" t="n">
        <v>1049</v>
      </c>
    </row>
    <row r="90" customFormat="false" ht="36.55" hidden="false" customHeight="false" outlineLevel="0" collapsed="false">
      <c r="A90" s="130" t="n">
        <v>87</v>
      </c>
      <c r="B90" s="130" t="n">
        <v>58</v>
      </c>
      <c r="C90" s="133" t="s">
        <v>136</v>
      </c>
      <c r="D90" s="130" t="s">
        <v>1417</v>
      </c>
      <c r="E90" s="130" t="s">
        <v>55</v>
      </c>
      <c r="F90" s="130" t="s">
        <v>1306</v>
      </c>
      <c r="G90" s="130" t="s">
        <v>478</v>
      </c>
      <c r="H90" s="130" t="s">
        <v>10</v>
      </c>
      <c r="I90" s="133" t="n">
        <v>3</v>
      </c>
      <c r="J90" s="130" t="s">
        <v>1457</v>
      </c>
      <c r="K90" s="130" t="n">
        <v>1004</v>
      </c>
      <c r="L90" s="130" t="n">
        <v>1004</v>
      </c>
    </row>
    <row r="91" customFormat="false" ht="36.55" hidden="false" customHeight="false" outlineLevel="0" collapsed="false">
      <c r="A91" s="130" t="n">
        <v>88</v>
      </c>
      <c r="B91" s="130" t="n">
        <v>57</v>
      </c>
      <c r="C91" s="133" t="s">
        <v>32</v>
      </c>
      <c r="D91" s="130" t="s">
        <v>1449</v>
      </c>
      <c r="E91" s="130" t="s">
        <v>109</v>
      </c>
      <c r="F91" s="130" t="s">
        <v>1306</v>
      </c>
      <c r="G91" s="130" t="s">
        <v>478</v>
      </c>
      <c r="H91" s="130" t="s">
        <v>26</v>
      </c>
      <c r="I91" s="133" t="n">
        <v>3</v>
      </c>
      <c r="J91" s="130" t="s">
        <v>1434</v>
      </c>
      <c r="K91" s="130" t="n">
        <v>1095</v>
      </c>
      <c r="L91" s="130" t="n">
        <v>1095</v>
      </c>
    </row>
    <row r="92" customFormat="false" ht="47.75" hidden="false" customHeight="false" outlineLevel="0" collapsed="false">
      <c r="A92" s="130" t="n">
        <v>89</v>
      </c>
      <c r="B92" s="130" t="n">
        <v>56</v>
      </c>
      <c r="C92" s="133" t="s">
        <v>327</v>
      </c>
      <c r="D92" s="130" t="s">
        <v>1429</v>
      </c>
      <c r="E92" s="130" t="s">
        <v>62</v>
      </c>
      <c r="F92" s="130" t="s">
        <v>1306</v>
      </c>
      <c r="G92" s="130" t="s">
        <v>535</v>
      </c>
      <c r="H92" s="130" t="s">
        <v>284</v>
      </c>
      <c r="I92" s="133" t="n">
        <v>3</v>
      </c>
      <c r="J92" s="130" t="s">
        <v>1434</v>
      </c>
      <c r="K92" s="130" t="n">
        <v>1046</v>
      </c>
      <c r="L92" s="130" t="n">
        <v>1046</v>
      </c>
    </row>
    <row r="93" customFormat="false" ht="36.55" hidden="false" customHeight="false" outlineLevel="0" collapsed="false">
      <c r="A93" s="130" t="n">
        <v>90</v>
      </c>
      <c r="B93" s="130" t="n">
        <v>55</v>
      </c>
      <c r="C93" s="133" t="s">
        <v>193</v>
      </c>
      <c r="D93" s="130" t="s">
        <v>1447</v>
      </c>
      <c r="E93" s="130" t="s">
        <v>77</v>
      </c>
      <c r="F93" s="130" t="s">
        <v>1306</v>
      </c>
      <c r="G93" s="130" t="s">
        <v>478</v>
      </c>
      <c r="H93" s="130" t="s">
        <v>7</v>
      </c>
      <c r="I93" s="133" t="n">
        <v>3</v>
      </c>
      <c r="J93" s="130" t="s">
        <v>1434</v>
      </c>
      <c r="K93" s="130" t="n">
        <v>1019</v>
      </c>
      <c r="L93" s="130" t="n">
        <v>1019</v>
      </c>
    </row>
    <row r="94" customFormat="false" ht="36.55" hidden="false" customHeight="false" outlineLevel="0" collapsed="false">
      <c r="A94" s="130" t="n">
        <v>91</v>
      </c>
      <c r="B94" s="130" t="n">
        <v>54</v>
      </c>
      <c r="C94" s="133" t="s">
        <v>123</v>
      </c>
      <c r="D94" s="130" t="s">
        <v>1429</v>
      </c>
      <c r="E94" s="130" t="s">
        <v>62</v>
      </c>
      <c r="F94" s="130" t="s">
        <v>1306</v>
      </c>
      <c r="G94" s="130" t="s">
        <v>478</v>
      </c>
      <c r="H94" s="130" t="s">
        <v>10</v>
      </c>
      <c r="I94" s="133" t="n">
        <v>3</v>
      </c>
      <c r="J94" s="130" t="n">
        <v>22</v>
      </c>
      <c r="K94" s="130" t="n">
        <v>1091</v>
      </c>
      <c r="L94" s="130" t="n">
        <v>1091</v>
      </c>
    </row>
    <row r="95" customFormat="false" ht="36.55" hidden="false" customHeight="false" outlineLevel="0" collapsed="false">
      <c r="A95" s="130" t="n">
        <v>92</v>
      </c>
      <c r="B95" s="130" t="n">
        <v>53</v>
      </c>
      <c r="C95" s="133" t="s">
        <v>330</v>
      </c>
      <c r="D95" s="130" t="s">
        <v>1429</v>
      </c>
      <c r="E95" s="130" t="s">
        <v>62</v>
      </c>
      <c r="F95" s="130" t="s">
        <v>1306</v>
      </c>
      <c r="G95" s="130" t="s">
        <v>478</v>
      </c>
      <c r="H95" s="130" t="s">
        <v>10</v>
      </c>
      <c r="I95" s="133" t="n">
        <v>3</v>
      </c>
      <c r="J95" s="130" t="s">
        <v>1439</v>
      </c>
      <c r="K95" s="130" t="n">
        <v>1112</v>
      </c>
      <c r="L95" s="130" t="n">
        <v>1112</v>
      </c>
    </row>
    <row r="96" customFormat="false" ht="25.35" hidden="false" customHeight="false" outlineLevel="0" collapsed="false">
      <c r="A96" s="130" t="n">
        <v>93</v>
      </c>
      <c r="B96" s="130" t="n">
        <v>52</v>
      </c>
      <c r="C96" s="133" t="s">
        <v>160</v>
      </c>
      <c r="D96" s="130" t="s">
        <v>1437</v>
      </c>
      <c r="E96" s="130" t="s">
        <v>59</v>
      </c>
      <c r="F96" s="130" t="s">
        <v>1306</v>
      </c>
      <c r="G96" s="130" t="s">
        <v>478</v>
      </c>
      <c r="H96" s="130" t="s">
        <v>26</v>
      </c>
      <c r="I96" s="133" t="n">
        <v>3</v>
      </c>
      <c r="J96" s="130" t="n">
        <v>21</v>
      </c>
      <c r="K96" s="130" t="n">
        <v>1113</v>
      </c>
      <c r="L96" s="130" t="n">
        <v>1113</v>
      </c>
    </row>
    <row r="97" customFormat="false" ht="47.75" hidden="false" customHeight="false" outlineLevel="0" collapsed="false">
      <c r="A97" s="130" t="n">
        <v>94</v>
      </c>
      <c r="B97" s="130" t="n">
        <v>51</v>
      </c>
      <c r="C97" s="133" t="s">
        <v>333</v>
      </c>
      <c r="D97" s="130" t="s">
        <v>1429</v>
      </c>
      <c r="E97" s="130" t="s">
        <v>62</v>
      </c>
      <c r="F97" s="130" t="s">
        <v>1306</v>
      </c>
      <c r="G97" s="130" t="s">
        <v>535</v>
      </c>
      <c r="H97" s="130" t="s">
        <v>284</v>
      </c>
      <c r="I97" s="133" t="n">
        <v>3</v>
      </c>
      <c r="J97" s="130" t="n">
        <v>21</v>
      </c>
      <c r="K97" s="130" t="n">
        <v>1080</v>
      </c>
      <c r="L97" s="130" t="n">
        <v>1080</v>
      </c>
    </row>
    <row r="98" customFormat="false" ht="36.55" hidden="false" customHeight="false" outlineLevel="0" collapsed="false">
      <c r="A98" s="130" t="n">
        <v>95</v>
      </c>
      <c r="B98" s="130" t="n">
        <v>50</v>
      </c>
      <c r="C98" s="133" t="s">
        <v>335</v>
      </c>
      <c r="D98" s="130" t="s">
        <v>1429</v>
      </c>
      <c r="E98" s="130" t="s">
        <v>59</v>
      </c>
      <c r="F98" s="130" t="s">
        <v>1306</v>
      </c>
      <c r="G98" s="130" t="s">
        <v>478</v>
      </c>
      <c r="H98" s="130" t="s">
        <v>10</v>
      </c>
      <c r="I98" s="133" t="n">
        <v>3</v>
      </c>
      <c r="J98" s="130" t="n">
        <v>21</v>
      </c>
      <c r="K98" s="130" t="n">
        <v>1060</v>
      </c>
      <c r="L98" s="130" t="n">
        <v>1060</v>
      </c>
    </row>
    <row r="99" customFormat="false" ht="36.55" hidden="false" customHeight="false" outlineLevel="0" collapsed="false">
      <c r="A99" s="130" t="n">
        <v>96</v>
      </c>
      <c r="B99" s="130" t="n">
        <v>49</v>
      </c>
      <c r="C99" s="133" t="s">
        <v>128</v>
      </c>
      <c r="D99" s="130" t="s">
        <v>1458</v>
      </c>
      <c r="E99" s="130" t="s">
        <v>83</v>
      </c>
      <c r="F99" s="130" t="s">
        <v>1306</v>
      </c>
      <c r="G99" s="130" t="s">
        <v>478</v>
      </c>
      <c r="H99" s="130" t="s">
        <v>118</v>
      </c>
      <c r="I99" s="133" t="n">
        <v>3</v>
      </c>
      <c r="J99" s="130" t="n">
        <v>21</v>
      </c>
      <c r="K99" s="130" t="n">
        <v>1029</v>
      </c>
      <c r="L99" s="130" t="n">
        <v>1029</v>
      </c>
    </row>
    <row r="100" customFormat="false" ht="36.55" hidden="false" customHeight="false" outlineLevel="0" collapsed="false">
      <c r="A100" s="130" t="n">
        <v>97</v>
      </c>
      <c r="B100" s="130" t="n">
        <v>48</v>
      </c>
      <c r="C100" s="133" t="s">
        <v>340</v>
      </c>
      <c r="D100" s="130" t="s">
        <v>1429</v>
      </c>
      <c r="E100" s="130" t="s">
        <v>82</v>
      </c>
      <c r="F100" s="130" t="s">
        <v>1306</v>
      </c>
      <c r="G100" s="130" t="s">
        <v>478</v>
      </c>
      <c r="H100" s="130" t="s">
        <v>144</v>
      </c>
      <c r="I100" s="133" t="n">
        <v>3</v>
      </c>
      <c r="J100" s="130" t="s">
        <v>1440</v>
      </c>
      <c r="K100" s="130" t="n">
        <v>1101</v>
      </c>
      <c r="L100" s="130" t="n">
        <v>1101</v>
      </c>
    </row>
    <row r="101" customFormat="false" ht="25.35" hidden="false" customHeight="false" outlineLevel="0" collapsed="false">
      <c r="A101" s="130" t="n">
        <v>98</v>
      </c>
      <c r="B101" s="130" t="n">
        <v>47</v>
      </c>
      <c r="C101" s="133" t="s">
        <v>341</v>
      </c>
      <c r="D101" s="130" t="s">
        <v>1429</v>
      </c>
      <c r="E101" s="130" t="s">
        <v>100</v>
      </c>
      <c r="F101" s="130" t="s">
        <v>1306</v>
      </c>
      <c r="G101" s="130" t="s">
        <v>478</v>
      </c>
      <c r="H101" s="130" t="s">
        <v>106</v>
      </c>
      <c r="I101" s="133" t="n">
        <v>3</v>
      </c>
      <c r="J101" s="130" t="s">
        <v>1440</v>
      </c>
      <c r="K101" s="130" t="n">
        <v>989</v>
      </c>
      <c r="L101" s="130" t="n">
        <v>989</v>
      </c>
    </row>
    <row r="102" customFormat="false" ht="36.55" hidden="false" customHeight="false" outlineLevel="0" collapsed="false">
      <c r="A102" s="130" t="n">
        <v>99</v>
      </c>
      <c r="B102" s="130" t="n">
        <v>46</v>
      </c>
      <c r="C102" s="133" t="s">
        <v>143</v>
      </c>
      <c r="D102" s="130" t="s">
        <v>1433</v>
      </c>
      <c r="E102" s="130" t="s">
        <v>62</v>
      </c>
      <c r="F102" s="130" t="s">
        <v>1306</v>
      </c>
      <c r="G102" s="130" t="s">
        <v>478</v>
      </c>
      <c r="H102" s="130" t="s">
        <v>144</v>
      </c>
      <c r="I102" s="133" t="n">
        <v>3</v>
      </c>
      <c r="J102" s="130" t="n">
        <v>20</v>
      </c>
      <c r="K102" s="130" t="n">
        <v>1142</v>
      </c>
      <c r="L102" s="130" t="n">
        <v>1142</v>
      </c>
    </row>
    <row r="103" customFormat="false" ht="36.55" hidden="false" customHeight="false" outlineLevel="0" collapsed="false">
      <c r="A103" s="130" t="n">
        <v>100</v>
      </c>
      <c r="B103" s="130" t="n">
        <v>45</v>
      </c>
      <c r="C103" s="133" t="s">
        <v>342</v>
      </c>
      <c r="D103" s="130" t="s">
        <v>1429</v>
      </c>
      <c r="E103" s="130" t="s">
        <v>62</v>
      </c>
      <c r="F103" s="130" t="s">
        <v>1306</v>
      </c>
      <c r="G103" s="130" t="s">
        <v>478</v>
      </c>
      <c r="H103" s="130" t="s">
        <v>10</v>
      </c>
      <c r="I103" s="133" t="n">
        <v>3</v>
      </c>
      <c r="J103" s="130" t="n">
        <v>20</v>
      </c>
      <c r="K103" s="130" t="n">
        <v>1085</v>
      </c>
      <c r="L103" s="130" t="n">
        <v>1085</v>
      </c>
    </row>
    <row r="104" customFormat="false" ht="25.35" hidden="false" customHeight="false" outlineLevel="0" collapsed="false">
      <c r="A104" s="130" t="n">
        <v>101</v>
      </c>
      <c r="B104" s="130" t="n">
        <v>44</v>
      </c>
      <c r="C104" s="133" t="s">
        <v>343</v>
      </c>
      <c r="D104" s="130" t="s">
        <v>1429</v>
      </c>
      <c r="E104" s="130" t="s">
        <v>62</v>
      </c>
      <c r="F104" s="130" t="s">
        <v>1306</v>
      </c>
      <c r="G104" s="130" t="s">
        <v>478</v>
      </c>
      <c r="H104" s="130" t="s">
        <v>276</v>
      </c>
      <c r="I104" s="133" t="n">
        <v>3</v>
      </c>
      <c r="J104" s="130" t="n">
        <v>20</v>
      </c>
      <c r="K104" s="130" t="n">
        <v>1009</v>
      </c>
      <c r="L104" s="130" t="n">
        <v>1009</v>
      </c>
    </row>
    <row r="105" customFormat="false" ht="36.55" hidden="false" customHeight="false" outlineLevel="0" collapsed="false">
      <c r="A105" s="130" t="n">
        <v>102</v>
      </c>
      <c r="B105" s="130" t="n">
        <v>43</v>
      </c>
      <c r="C105" s="133" t="s">
        <v>124</v>
      </c>
      <c r="D105" s="130" t="s">
        <v>1459</v>
      </c>
      <c r="E105" s="130" t="s">
        <v>83</v>
      </c>
      <c r="F105" s="130" t="s">
        <v>1306</v>
      </c>
      <c r="G105" s="130" t="s">
        <v>478</v>
      </c>
      <c r="H105" s="130" t="s">
        <v>89</v>
      </c>
      <c r="I105" s="133" t="n">
        <v>3</v>
      </c>
      <c r="J105" s="130" t="n">
        <v>19</v>
      </c>
      <c r="K105" s="130" t="n">
        <v>977</v>
      </c>
      <c r="L105" s="130" t="n">
        <v>977</v>
      </c>
    </row>
    <row r="106" customFormat="false" ht="36.55" hidden="false" customHeight="false" outlineLevel="0" collapsed="false">
      <c r="A106" s="130" t="n">
        <v>103</v>
      </c>
      <c r="B106" s="130" t="n">
        <v>42</v>
      </c>
      <c r="C106" s="133" t="s">
        <v>346</v>
      </c>
      <c r="D106" s="130" t="s">
        <v>1447</v>
      </c>
      <c r="E106" s="130" t="s">
        <v>92</v>
      </c>
      <c r="F106" s="130" t="s">
        <v>1306</v>
      </c>
      <c r="G106" s="130" t="s">
        <v>478</v>
      </c>
      <c r="H106" s="130" t="s">
        <v>10</v>
      </c>
      <c r="I106" s="133" t="n">
        <v>3</v>
      </c>
      <c r="J106" s="130" t="n">
        <v>19</v>
      </c>
      <c r="K106" s="130" t="n">
        <v>901</v>
      </c>
      <c r="L106" s="130" t="n">
        <v>901</v>
      </c>
    </row>
    <row r="107" customFormat="false" ht="47.75" hidden="false" customHeight="false" outlineLevel="0" collapsed="false">
      <c r="A107" s="130" t="n">
        <v>104</v>
      </c>
      <c r="B107" s="130" t="n">
        <v>41</v>
      </c>
      <c r="C107" s="133" t="s">
        <v>347</v>
      </c>
      <c r="D107" s="130" t="s">
        <v>1447</v>
      </c>
      <c r="E107" s="130" t="s">
        <v>77</v>
      </c>
      <c r="F107" s="130" t="s">
        <v>1306</v>
      </c>
      <c r="G107" s="130" t="s">
        <v>478</v>
      </c>
      <c r="H107" s="130" t="s">
        <v>10</v>
      </c>
      <c r="I107" s="133" t="n">
        <v>3</v>
      </c>
      <c r="J107" s="130" t="s">
        <v>1448</v>
      </c>
      <c r="K107" s="130" t="n">
        <v>964</v>
      </c>
      <c r="L107" s="130" t="n">
        <v>964</v>
      </c>
    </row>
    <row r="108" customFormat="false" ht="36.55" hidden="false" customHeight="false" outlineLevel="0" collapsed="false">
      <c r="A108" s="130" t="n">
        <v>105</v>
      </c>
      <c r="B108" s="130" t="n">
        <v>40</v>
      </c>
      <c r="C108" s="133" t="s">
        <v>348</v>
      </c>
      <c r="D108" s="130" t="s">
        <v>1460</v>
      </c>
      <c r="E108" s="130" t="s">
        <v>83</v>
      </c>
      <c r="F108" s="130" t="s">
        <v>1306</v>
      </c>
      <c r="G108" s="130" t="s">
        <v>478</v>
      </c>
      <c r="H108" s="130" t="s">
        <v>10</v>
      </c>
      <c r="I108" s="133" t="n">
        <v>3</v>
      </c>
      <c r="J108" s="130" t="n">
        <v>18</v>
      </c>
      <c r="K108" s="130" t="n">
        <v>1011</v>
      </c>
      <c r="L108" s="130" t="n">
        <v>1011</v>
      </c>
    </row>
    <row r="109" customFormat="false" ht="36.55" hidden="false" customHeight="false" outlineLevel="0" collapsed="false">
      <c r="A109" s="130" t="n">
        <v>106</v>
      </c>
      <c r="B109" s="130" t="n">
        <v>39</v>
      </c>
      <c r="C109" s="133" t="s">
        <v>350</v>
      </c>
      <c r="D109" s="130" t="s">
        <v>1429</v>
      </c>
      <c r="E109" s="130" t="s">
        <v>82</v>
      </c>
      <c r="F109" s="130" t="s">
        <v>1306</v>
      </c>
      <c r="G109" s="130" t="s">
        <v>478</v>
      </c>
      <c r="H109" s="130" t="s">
        <v>10</v>
      </c>
      <c r="I109" s="133" t="n">
        <v>3</v>
      </c>
      <c r="J109" s="130" t="s">
        <v>1461</v>
      </c>
      <c r="K109" s="130" t="n">
        <v>933</v>
      </c>
      <c r="L109" s="130" t="n">
        <v>933</v>
      </c>
    </row>
    <row r="110" customFormat="false" ht="36.55" hidden="false" customHeight="false" outlineLevel="0" collapsed="false">
      <c r="A110" s="130" t="n">
        <v>107</v>
      </c>
      <c r="B110" s="130" t="n">
        <v>38</v>
      </c>
      <c r="C110" s="133" t="s">
        <v>201</v>
      </c>
      <c r="D110" s="130" t="s">
        <v>1462</v>
      </c>
      <c r="E110" s="130" t="s">
        <v>77</v>
      </c>
      <c r="F110" s="130" t="s">
        <v>1306</v>
      </c>
      <c r="G110" s="130" t="s">
        <v>478</v>
      </c>
      <c r="H110" s="130" t="s">
        <v>106</v>
      </c>
      <c r="I110" s="133" t="n">
        <v>3</v>
      </c>
      <c r="J110" s="130" t="s">
        <v>1461</v>
      </c>
      <c r="K110" s="130" t="n">
        <v>923</v>
      </c>
      <c r="L110" s="130" t="n">
        <v>923</v>
      </c>
    </row>
    <row r="111" customFormat="false" ht="36.55" hidden="false" customHeight="false" outlineLevel="0" collapsed="false">
      <c r="A111" s="130" t="n">
        <v>108</v>
      </c>
      <c r="B111" s="130" t="n">
        <v>37</v>
      </c>
      <c r="C111" s="133" t="s">
        <v>192</v>
      </c>
      <c r="D111" s="130" t="s">
        <v>1429</v>
      </c>
      <c r="E111" s="130" t="s">
        <v>59</v>
      </c>
      <c r="F111" s="130" t="s">
        <v>1306</v>
      </c>
      <c r="G111" s="130" t="s">
        <v>478</v>
      </c>
      <c r="H111" s="130" t="s">
        <v>79</v>
      </c>
      <c r="I111" s="133" t="s">
        <v>1463</v>
      </c>
      <c r="J111" s="130" t="s">
        <v>1412</v>
      </c>
      <c r="K111" s="130" t="n">
        <v>974</v>
      </c>
      <c r="L111" s="130" t="n">
        <v>974</v>
      </c>
    </row>
    <row r="112" customFormat="false" ht="25.35" hidden="false" customHeight="false" outlineLevel="0" collapsed="false">
      <c r="A112" s="130" t="n">
        <v>109</v>
      </c>
      <c r="B112" s="130" t="n">
        <v>36</v>
      </c>
      <c r="C112" s="133" t="s">
        <v>178</v>
      </c>
      <c r="D112" s="130" t="s">
        <v>1464</v>
      </c>
      <c r="E112" s="130" t="s">
        <v>77</v>
      </c>
      <c r="F112" s="130" t="s">
        <v>1306</v>
      </c>
      <c r="G112" s="130" t="s">
        <v>478</v>
      </c>
      <c r="H112" s="130" t="s">
        <v>26</v>
      </c>
      <c r="I112" s="133" t="s">
        <v>1463</v>
      </c>
      <c r="J112" s="130" t="s">
        <v>1439</v>
      </c>
      <c r="K112" s="130" t="n">
        <v>905</v>
      </c>
      <c r="L112" s="130" t="n">
        <v>905</v>
      </c>
    </row>
    <row r="113" customFormat="false" ht="36.55" hidden="false" customHeight="false" outlineLevel="0" collapsed="false">
      <c r="A113" s="130" t="n">
        <v>110</v>
      </c>
      <c r="B113" s="130" t="n">
        <v>35</v>
      </c>
      <c r="C113" s="133" t="s">
        <v>176</v>
      </c>
      <c r="D113" s="130" t="s">
        <v>1429</v>
      </c>
      <c r="E113" s="130" t="s">
        <v>62</v>
      </c>
      <c r="F113" s="130" t="s">
        <v>1306</v>
      </c>
      <c r="G113" s="130" t="s">
        <v>478</v>
      </c>
      <c r="H113" s="130" t="s">
        <v>144</v>
      </c>
      <c r="I113" s="133" t="s">
        <v>1463</v>
      </c>
      <c r="J113" s="130" t="s">
        <v>1440</v>
      </c>
      <c r="K113" s="130" t="n">
        <v>949</v>
      </c>
      <c r="L113" s="130" t="n">
        <v>949</v>
      </c>
    </row>
    <row r="114" customFormat="false" ht="36.55" hidden="false" customHeight="false" outlineLevel="0" collapsed="false">
      <c r="A114" s="130" t="n">
        <v>111</v>
      </c>
      <c r="B114" s="130" t="n">
        <v>34</v>
      </c>
      <c r="C114" s="133" t="s">
        <v>197</v>
      </c>
      <c r="D114" s="130" t="s">
        <v>1465</v>
      </c>
      <c r="E114" s="130" t="s">
        <v>77</v>
      </c>
      <c r="F114" s="130" t="s">
        <v>1306</v>
      </c>
      <c r="G114" s="130" t="s">
        <v>478</v>
      </c>
      <c r="H114" s="130" t="s">
        <v>10</v>
      </c>
      <c r="I114" s="133" t="s">
        <v>1463</v>
      </c>
      <c r="J114" s="130" t="n">
        <v>20</v>
      </c>
      <c r="K114" s="130" t="n">
        <v>1000</v>
      </c>
      <c r="L114" s="130" t="n">
        <v>1000</v>
      </c>
    </row>
    <row r="115" customFormat="false" ht="36.55" hidden="false" customHeight="false" outlineLevel="0" collapsed="false">
      <c r="A115" s="130" t="n">
        <v>112</v>
      </c>
      <c r="B115" s="130" t="n">
        <v>33</v>
      </c>
      <c r="C115" s="133" t="s">
        <v>366</v>
      </c>
      <c r="D115" s="130" t="s">
        <v>1447</v>
      </c>
      <c r="E115" s="130" t="s">
        <v>83</v>
      </c>
      <c r="F115" s="130" t="s">
        <v>1306</v>
      </c>
      <c r="G115" s="130" t="s">
        <v>478</v>
      </c>
      <c r="H115" s="130" t="s">
        <v>10</v>
      </c>
      <c r="I115" s="133" t="s">
        <v>1463</v>
      </c>
      <c r="J115" s="130" t="n">
        <v>20</v>
      </c>
      <c r="K115" s="130" t="n">
        <v>889</v>
      </c>
      <c r="L115" s="130" t="n">
        <v>889</v>
      </c>
    </row>
    <row r="116" customFormat="false" ht="36.55" hidden="false" customHeight="false" outlineLevel="0" collapsed="false">
      <c r="A116" s="130" t="n">
        <v>113</v>
      </c>
      <c r="B116" s="130" t="n">
        <v>32</v>
      </c>
      <c r="C116" s="133" t="s">
        <v>369</v>
      </c>
      <c r="D116" s="130" t="s">
        <v>1429</v>
      </c>
      <c r="E116" s="130" t="s">
        <v>59</v>
      </c>
      <c r="F116" s="130" t="s">
        <v>1306</v>
      </c>
      <c r="G116" s="130"/>
      <c r="H116" s="130" t="s">
        <v>10</v>
      </c>
      <c r="I116" s="133" t="s">
        <v>1463</v>
      </c>
      <c r="J116" s="130" t="n">
        <v>19</v>
      </c>
      <c r="K116" s="130" t="n">
        <v>917</v>
      </c>
      <c r="L116" s="130" t="n">
        <v>917</v>
      </c>
    </row>
    <row r="117" customFormat="false" ht="36.55" hidden="false" customHeight="false" outlineLevel="0" collapsed="false">
      <c r="A117" s="130" t="n">
        <v>114</v>
      </c>
      <c r="B117" s="130" t="n">
        <v>31</v>
      </c>
      <c r="C117" s="133" t="s">
        <v>370</v>
      </c>
      <c r="D117" s="130" t="s">
        <v>1447</v>
      </c>
      <c r="E117" s="130" t="s">
        <v>83</v>
      </c>
      <c r="F117" s="130" t="s">
        <v>1306</v>
      </c>
      <c r="G117" s="130" t="s">
        <v>478</v>
      </c>
      <c r="H117" s="130" t="s">
        <v>144</v>
      </c>
      <c r="I117" s="133" t="s">
        <v>1463</v>
      </c>
      <c r="J117" s="130" t="n">
        <v>18</v>
      </c>
      <c r="K117" s="130" t="n">
        <v>811</v>
      </c>
      <c r="L117" s="130" t="n">
        <v>811</v>
      </c>
    </row>
    <row r="118" customFormat="false" ht="36.55" hidden="false" customHeight="false" outlineLevel="0" collapsed="false">
      <c r="A118" s="130" t="n">
        <v>115</v>
      </c>
      <c r="B118" s="130" t="n">
        <v>30</v>
      </c>
      <c r="C118" s="133" t="s">
        <v>221</v>
      </c>
      <c r="D118" s="130" t="s">
        <v>1466</v>
      </c>
      <c r="E118" s="130" t="s">
        <v>77</v>
      </c>
      <c r="F118" s="130" t="s">
        <v>1306</v>
      </c>
      <c r="G118" s="130" t="s">
        <v>478</v>
      </c>
      <c r="H118" s="130" t="s">
        <v>10</v>
      </c>
      <c r="I118" s="133" t="s">
        <v>1463</v>
      </c>
      <c r="J118" s="130" t="s">
        <v>1467</v>
      </c>
      <c r="K118" s="130" t="n">
        <v>952</v>
      </c>
      <c r="L118" s="130" t="n">
        <v>952</v>
      </c>
    </row>
    <row r="119" customFormat="false" ht="36.55" hidden="false" customHeight="false" outlineLevel="0" collapsed="false">
      <c r="A119" s="130" t="n">
        <v>116</v>
      </c>
      <c r="B119" s="130" t="n">
        <v>29</v>
      </c>
      <c r="C119" s="133" t="s">
        <v>373</v>
      </c>
      <c r="D119" s="130" t="s">
        <v>1447</v>
      </c>
      <c r="E119" s="130" t="s">
        <v>83</v>
      </c>
      <c r="F119" s="130" t="s">
        <v>1306</v>
      </c>
      <c r="G119" s="130" t="s">
        <v>478</v>
      </c>
      <c r="H119" s="130" t="s">
        <v>144</v>
      </c>
      <c r="I119" s="133" t="s">
        <v>1463</v>
      </c>
      <c r="J119" s="130" t="n">
        <v>17</v>
      </c>
      <c r="K119" s="130" t="n">
        <v>882</v>
      </c>
      <c r="L119" s="130" t="n">
        <v>882</v>
      </c>
    </row>
    <row r="120" customFormat="false" ht="36.55" hidden="false" customHeight="false" outlineLevel="0" collapsed="false">
      <c r="A120" s="130" t="n">
        <v>117</v>
      </c>
      <c r="B120" s="130" t="n">
        <v>28</v>
      </c>
      <c r="C120" s="133" t="s">
        <v>376</v>
      </c>
      <c r="D120" s="130" t="s">
        <v>1468</v>
      </c>
      <c r="E120" s="130" t="s">
        <v>83</v>
      </c>
      <c r="F120" s="130" t="s">
        <v>1306</v>
      </c>
      <c r="G120" s="130" t="s">
        <v>478</v>
      </c>
      <c r="H120" s="130" t="s">
        <v>10</v>
      </c>
      <c r="I120" s="133" t="s">
        <v>1463</v>
      </c>
      <c r="J120" s="130" t="s">
        <v>1469</v>
      </c>
      <c r="K120" s="130" t="n">
        <v>858</v>
      </c>
      <c r="L120" s="130" t="n">
        <v>858</v>
      </c>
    </row>
    <row r="121" customFormat="false" ht="36.55" hidden="false" customHeight="false" outlineLevel="0" collapsed="false">
      <c r="A121" s="130" t="n">
        <v>118</v>
      </c>
      <c r="B121" s="130" t="n">
        <v>27</v>
      </c>
      <c r="C121" s="133" t="s">
        <v>377</v>
      </c>
      <c r="D121" s="130" t="s">
        <v>1465</v>
      </c>
      <c r="E121" s="130" t="s">
        <v>83</v>
      </c>
      <c r="F121" s="130" t="s">
        <v>1306</v>
      </c>
      <c r="G121" s="130" t="s">
        <v>478</v>
      </c>
      <c r="H121" s="130" t="s">
        <v>144</v>
      </c>
      <c r="I121" s="133" t="s">
        <v>1463</v>
      </c>
      <c r="J121" s="130" t="s">
        <v>1469</v>
      </c>
      <c r="K121" s="130" t="n">
        <v>839</v>
      </c>
      <c r="L121" s="130" t="n">
        <v>839</v>
      </c>
    </row>
    <row r="122" customFormat="false" ht="25.35" hidden="false" customHeight="false" outlineLevel="0" collapsed="false">
      <c r="A122" s="130" t="n">
        <v>119</v>
      </c>
      <c r="B122" s="130" t="n">
        <v>26</v>
      </c>
      <c r="C122" s="133" t="s">
        <v>224</v>
      </c>
      <c r="D122" s="130" t="s">
        <v>1470</v>
      </c>
      <c r="E122" s="130" t="s">
        <v>55</v>
      </c>
      <c r="F122" s="130" t="s">
        <v>1306</v>
      </c>
      <c r="G122" s="130" t="s">
        <v>478</v>
      </c>
      <c r="H122" s="130" t="s">
        <v>118</v>
      </c>
      <c r="I122" s="133" t="n">
        <v>2</v>
      </c>
      <c r="J122" s="130" t="n">
        <v>22</v>
      </c>
      <c r="K122" s="130" t="n">
        <v>1029</v>
      </c>
      <c r="L122" s="130" t="n">
        <v>1029</v>
      </c>
    </row>
    <row r="123" customFormat="false" ht="36.55" hidden="false" customHeight="false" outlineLevel="0" collapsed="false">
      <c r="A123" s="130" t="n">
        <v>120</v>
      </c>
      <c r="B123" s="130" t="n">
        <v>25</v>
      </c>
      <c r="C123" s="133" t="s">
        <v>389</v>
      </c>
      <c r="D123" s="130" t="s">
        <v>1447</v>
      </c>
      <c r="E123" s="130" t="s">
        <v>83</v>
      </c>
      <c r="F123" s="130" t="s">
        <v>1306</v>
      </c>
      <c r="G123" s="130" t="s">
        <v>478</v>
      </c>
      <c r="H123" s="130" t="s">
        <v>10</v>
      </c>
      <c r="I123" s="133" t="n">
        <v>2</v>
      </c>
      <c r="J123" s="130" t="n">
        <v>22</v>
      </c>
      <c r="K123" s="130" t="n">
        <v>962</v>
      </c>
      <c r="L123" s="130" t="n">
        <v>962</v>
      </c>
    </row>
    <row r="124" customFormat="false" ht="36.55" hidden="false" customHeight="false" outlineLevel="0" collapsed="false">
      <c r="A124" s="130" t="n">
        <v>121</v>
      </c>
      <c r="B124" s="130" t="n">
        <v>24</v>
      </c>
      <c r="C124" s="133" t="s">
        <v>393</v>
      </c>
      <c r="D124" s="130" t="s">
        <v>1429</v>
      </c>
      <c r="E124" s="130" t="s">
        <v>100</v>
      </c>
      <c r="F124" s="130" t="s">
        <v>1306</v>
      </c>
      <c r="G124" s="130" t="s">
        <v>478</v>
      </c>
      <c r="H124" s="130" t="s">
        <v>144</v>
      </c>
      <c r="I124" s="133" t="n">
        <v>2</v>
      </c>
      <c r="J124" s="130" t="n">
        <v>22</v>
      </c>
      <c r="K124" s="130" t="n">
        <v>922</v>
      </c>
      <c r="L124" s="130" t="n">
        <v>922</v>
      </c>
    </row>
    <row r="125" customFormat="false" ht="36.55" hidden="false" customHeight="false" outlineLevel="0" collapsed="false">
      <c r="A125" s="130" t="n">
        <v>122</v>
      </c>
      <c r="B125" s="130" t="n">
        <v>23</v>
      </c>
      <c r="C125" s="133" t="s">
        <v>394</v>
      </c>
      <c r="D125" s="130" t="s">
        <v>1429</v>
      </c>
      <c r="E125" s="130" t="s">
        <v>62</v>
      </c>
      <c r="F125" s="130" t="s">
        <v>1306</v>
      </c>
      <c r="G125" s="130" t="s">
        <v>478</v>
      </c>
      <c r="H125" s="130" t="s">
        <v>10</v>
      </c>
      <c r="I125" s="133" t="n">
        <v>2</v>
      </c>
      <c r="J125" s="130" t="n">
        <v>21</v>
      </c>
      <c r="K125" s="130" t="n">
        <v>944</v>
      </c>
      <c r="L125" s="130" t="n">
        <v>944</v>
      </c>
    </row>
    <row r="126" customFormat="false" ht="25.35" hidden="false" customHeight="false" outlineLevel="0" collapsed="false">
      <c r="A126" s="130" t="n">
        <v>123</v>
      </c>
      <c r="B126" s="130" t="n">
        <v>22</v>
      </c>
      <c r="C126" s="133" t="s">
        <v>398</v>
      </c>
      <c r="D126" s="130" t="s">
        <v>1471</v>
      </c>
      <c r="E126" s="130" t="s">
        <v>62</v>
      </c>
      <c r="F126" s="130" t="s">
        <v>1306</v>
      </c>
      <c r="G126" s="130" t="s">
        <v>478</v>
      </c>
      <c r="H126" s="130" t="s">
        <v>26</v>
      </c>
      <c r="I126" s="133" t="n">
        <v>2</v>
      </c>
      <c r="J126" s="130" t="s">
        <v>1440</v>
      </c>
      <c r="K126" s="130" t="n">
        <v>926</v>
      </c>
      <c r="L126" s="130" t="n">
        <v>926</v>
      </c>
    </row>
    <row r="127" customFormat="false" ht="25.35" hidden="false" customHeight="false" outlineLevel="0" collapsed="false">
      <c r="A127" s="130" t="n">
        <v>124</v>
      </c>
      <c r="B127" s="130" t="n">
        <v>21</v>
      </c>
      <c r="C127" s="133" t="s">
        <v>399</v>
      </c>
      <c r="D127" s="130" t="s">
        <v>1472</v>
      </c>
      <c r="E127" s="130" t="s">
        <v>59</v>
      </c>
      <c r="F127" s="130" t="s">
        <v>1306</v>
      </c>
      <c r="G127" s="130" t="s">
        <v>478</v>
      </c>
      <c r="H127" s="130" t="s">
        <v>26</v>
      </c>
      <c r="I127" s="133" t="n">
        <v>2</v>
      </c>
      <c r="J127" s="130" t="n">
        <v>20</v>
      </c>
      <c r="K127" s="130" t="n">
        <v>929</v>
      </c>
      <c r="L127" s="130" t="n">
        <v>929</v>
      </c>
    </row>
    <row r="128" customFormat="false" ht="25.35" hidden="false" customHeight="false" outlineLevel="0" collapsed="false">
      <c r="A128" s="130" t="n">
        <v>125</v>
      </c>
      <c r="B128" s="130" t="n">
        <v>20</v>
      </c>
      <c r="C128" s="133" t="s">
        <v>401</v>
      </c>
      <c r="D128" s="130" t="s">
        <v>1447</v>
      </c>
      <c r="E128" s="130" t="s">
        <v>83</v>
      </c>
      <c r="F128" s="130" t="s">
        <v>1306</v>
      </c>
      <c r="G128" s="130" t="s">
        <v>478</v>
      </c>
      <c r="H128" s="130" t="s">
        <v>106</v>
      </c>
      <c r="I128" s="133" t="n">
        <v>2</v>
      </c>
      <c r="J128" s="130" t="s">
        <v>1446</v>
      </c>
      <c r="K128" s="130" t="n">
        <v>903</v>
      </c>
      <c r="L128" s="130" t="n">
        <v>903</v>
      </c>
    </row>
    <row r="129" customFormat="false" ht="36.55" hidden="false" customHeight="false" outlineLevel="0" collapsed="false">
      <c r="A129" s="130" t="n">
        <v>126</v>
      </c>
      <c r="B129" s="130" t="n">
        <v>19</v>
      </c>
      <c r="C129" s="133" t="s">
        <v>168</v>
      </c>
      <c r="D129" s="130" t="s">
        <v>1471</v>
      </c>
      <c r="E129" s="130" t="s">
        <v>77</v>
      </c>
      <c r="F129" s="130" t="s">
        <v>1306</v>
      </c>
      <c r="G129" s="130" t="s">
        <v>478</v>
      </c>
      <c r="H129" s="130" t="s">
        <v>144</v>
      </c>
      <c r="I129" s="133" t="n">
        <v>2</v>
      </c>
      <c r="J129" s="130" t="n">
        <v>19</v>
      </c>
      <c r="K129" s="130" t="n">
        <v>925</v>
      </c>
      <c r="L129" s="130" t="n">
        <v>925</v>
      </c>
    </row>
    <row r="130" customFormat="false" ht="36.55" hidden="false" customHeight="false" outlineLevel="0" collapsed="false">
      <c r="A130" s="130" t="n">
        <v>127</v>
      </c>
      <c r="B130" s="130" t="n">
        <v>18</v>
      </c>
      <c r="C130" s="133" t="s">
        <v>404</v>
      </c>
      <c r="D130" s="130" t="s">
        <v>1447</v>
      </c>
      <c r="E130" s="130" t="s">
        <v>77</v>
      </c>
      <c r="F130" s="130" t="s">
        <v>1306</v>
      </c>
      <c r="G130" s="130" t="s">
        <v>478</v>
      </c>
      <c r="H130" s="130" t="s">
        <v>144</v>
      </c>
      <c r="I130" s="133" t="n">
        <v>2</v>
      </c>
      <c r="J130" s="130" t="s">
        <v>1448</v>
      </c>
      <c r="K130" s="130" t="n">
        <v>894</v>
      </c>
      <c r="L130" s="130" t="n">
        <v>894</v>
      </c>
    </row>
    <row r="131" customFormat="false" ht="36.55" hidden="false" customHeight="false" outlineLevel="0" collapsed="false">
      <c r="A131" s="130" t="n">
        <v>128</v>
      </c>
      <c r="B131" s="130" t="n">
        <v>17</v>
      </c>
      <c r="C131" s="133" t="s">
        <v>406</v>
      </c>
      <c r="D131" s="130" t="s">
        <v>1447</v>
      </c>
      <c r="E131" s="130" t="s">
        <v>92</v>
      </c>
      <c r="F131" s="130" t="s">
        <v>1306</v>
      </c>
      <c r="G131" s="130" t="s">
        <v>478</v>
      </c>
      <c r="H131" s="130" t="s">
        <v>144</v>
      </c>
      <c r="I131" s="133" t="n">
        <v>2</v>
      </c>
      <c r="J131" s="130" t="s">
        <v>1461</v>
      </c>
      <c r="K131" s="130" t="n">
        <v>872</v>
      </c>
      <c r="L131" s="130" t="n">
        <v>872</v>
      </c>
    </row>
    <row r="132" customFormat="false" ht="36.55" hidden="false" customHeight="false" outlineLevel="0" collapsed="false">
      <c r="A132" s="130" t="n">
        <v>129</v>
      </c>
      <c r="B132" s="130" t="n">
        <v>16</v>
      </c>
      <c r="C132" s="133" t="s">
        <v>407</v>
      </c>
      <c r="D132" s="130" t="s">
        <v>1447</v>
      </c>
      <c r="E132" s="130" t="s">
        <v>77</v>
      </c>
      <c r="F132" s="130" t="s">
        <v>1306</v>
      </c>
      <c r="G132" s="130" t="s">
        <v>478</v>
      </c>
      <c r="H132" s="130" t="s">
        <v>10</v>
      </c>
      <c r="I132" s="133" t="n">
        <v>2</v>
      </c>
      <c r="J132" s="130" t="n">
        <v>16</v>
      </c>
      <c r="K132" s="130" t="n">
        <v>837</v>
      </c>
      <c r="L132" s="130" t="n">
        <v>837</v>
      </c>
    </row>
    <row r="133" customFormat="false" ht="36.55" hidden="false" customHeight="false" outlineLevel="0" collapsed="false">
      <c r="A133" s="130" t="n">
        <v>130</v>
      </c>
      <c r="B133" s="130" t="n">
        <v>15</v>
      </c>
      <c r="C133" s="133" t="s">
        <v>410</v>
      </c>
      <c r="D133" s="130" t="s">
        <v>1447</v>
      </c>
      <c r="E133" s="130" t="s">
        <v>83</v>
      </c>
      <c r="F133" s="130" t="s">
        <v>1306</v>
      </c>
      <c r="G133" s="130" t="s">
        <v>478</v>
      </c>
      <c r="H133" s="130" t="s">
        <v>10</v>
      </c>
      <c r="I133" s="133" t="n">
        <v>2</v>
      </c>
      <c r="J133" s="130" t="n">
        <v>16</v>
      </c>
      <c r="K133" s="130" t="n">
        <v>772</v>
      </c>
      <c r="L133" s="130" t="n">
        <v>772</v>
      </c>
    </row>
    <row r="134" customFormat="false" ht="36.55" hidden="false" customHeight="false" outlineLevel="0" collapsed="false">
      <c r="A134" s="130" t="n">
        <v>131</v>
      </c>
      <c r="B134" s="130" t="n">
        <v>14</v>
      </c>
      <c r="C134" s="133" t="s">
        <v>414</v>
      </c>
      <c r="D134" s="130" t="s">
        <v>1447</v>
      </c>
      <c r="E134" s="130" t="s">
        <v>77</v>
      </c>
      <c r="F134" s="130" t="s">
        <v>1306</v>
      </c>
      <c r="G134" s="130" t="s">
        <v>478</v>
      </c>
      <c r="H134" s="130" t="s">
        <v>10</v>
      </c>
      <c r="I134" s="133" t="n">
        <v>2</v>
      </c>
      <c r="J134" s="130" t="n">
        <v>16</v>
      </c>
      <c r="K134" s="130" t="n">
        <v>771</v>
      </c>
      <c r="L134" s="130" t="n">
        <v>771</v>
      </c>
    </row>
    <row r="135" customFormat="false" ht="36.55" hidden="false" customHeight="false" outlineLevel="0" collapsed="false">
      <c r="A135" s="130" t="n">
        <v>132</v>
      </c>
      <c r="B135" s="130" t="n">
        <v>13</v>
      </c>
      <c r="C135" s="133" t="s">
        <v>216</v>
      </c>
      <c r="D135" s="130" t="s">
        <v>1447</v>
      </c>
      <c r="E135" s="130" t="s">
        <v>83</v>
      </c>
      <c r="F135" s="130" t="s">
        <v>1306</v>
      </c>
      <c r="G135" s="130" t="s">
        <v>478</v>
      </c>
      <c r="H135" s="130" t="s">
        <v>10</v>
      </c>
      <c r="I135" s="133" t="n">
        <v>2</v>
      </c>
      <c r="J135" s="130" t="s">
        <v>1469</v>
      </c>
      <c r="K135" s="130" t="n">
        <v>816</v>
      </c>
      <c r="L135" s="130" t="n">
        <v>816</v>
      </c>
    </row>
    <row r="136" customFormat="false" ht="36.55" hidden="false" customHeight="false" outlineLevel="0" collapsed="false">
      <c r="A136" s="130" t="n">
        <v>133</v>
      </c>
      <c r="B136" s="130" t="n">
        <v>12</v>
      </c>
      <c r="C136" s="133" t="s">
        <v>290</v>
      </c>
      <c r="D136" s="130" t="s">
        <v>1468</v>
      </c>
      <c r="E136" s="130" t="s">
        <v>59</v>
      </c>
      <c r="F136" s="130" t="s">
        <v>1306</v>
      </c>
      <c r="G136" s="130" t="s">
        <v>478</v>
      </c>
      <c r="H136" s="130" t="s">
        <v>10</v>
      </c>
      <c r="I136" s="133" t="s">
        <v>1473</v>
      </c>
      <c r="J136" s="130" t="s">
        <v>1440</v>
      </c>
      <c r="K136" s="130" t="n">
        <v>821</v>
      </c>
      <c r="L136" s="130" t="n">
        <v>821</v>
      </c>
    </row>
    <row r="137" customFormat="false" ht="36.55" hidden="false" customHeight="false" outlineLevel="0" collapsed="false">
      <c r="A137" s="130" t="n">
        <v>134</v>
      </c>
      <c r="B137" s="130" t="n">
        <v>11</v>
      </c>
      <c r="C137" s="133" t="s">
        <v>306</v>
      </c>
      <c r="D137" s="130" t="s">
        <v>1447</v>
      </c>
      <c r="E137" s="130" t="s">
        <v>83</v>
      </c>
      <c r="F137" s="130" t="s">
        <v>1306</v>
      </c>
      <c r="G137" s="130" t="s">
        <v>478</v>
      </c>
      <c r="H137" s="130" t="s">
        <v>144</v>
      </c>
      <c r="I137" s="133" t="s">
        <v>1473</v>
      </c>
      <c r="J137" s="130" t="n">
        <v>19</v>
      </c>
      <c r="K137" s="130" t="n">
        <v>745</v>
      </c>
      <c r="L137" s="130" t="n">
        <v>745</v>
      </c>
    </row>
    <row r="138" customFormat="false" ht="36.55" hidden="false" customHeight="false" outlineLevel="0" collapsed="false">
      <c r="A138" s="130" t="n">
        <v>135</v>
      </c>
      <c r="B138" s="130" t="n">
        <v>10</v>
      </c>
      <c r="C138" s="133" t="s">
        <v>235</v>
      </c>
      <c r="D138" s="130" t="s">
        <v>1465</v>
      </c>
      <c r="E138" s="130" t="s">
        <v>83</v>
      </c>
      <c r="F138" s="130" t="s">
        <v>1306</v>
      </c>
      <c r="G138" s="130" t="s">
        <v>478</v>
      </c>
      <c r="H138" s="130" t="s">
        <v>89</v>
      </c>
      <c r="I138" s="133" t="s">
        <v>1473</v>
      </c>
      <c r="J138" s="130" t="s">
        <v>1448</v>
      </c>
      <c r="K138" s="130" t="n">
        <v>795</v>
      </c>
      <c r="L138" s="130" t="n">
        <v>795</v>
      </c>
    </row>
    <row r="139" customFormat="false" ht="36.55" hidden="false" customHeight="false" outlineLevel="0" collapsed="false">
      <c r="A139" s="130" t="n">
        <v>136</v>
      </c>
      <c r="B139" s="130" t="n">
        <v>9</v>
      </c>
      <c r="C139" s="133" t="s">
        <v>431</v>
      </c>
      <c r="D139" s="130" t="s">
        <v>1429</v>
      </c>
      <c r="E139" s="130" t="s">
        <v>82</v>
      </c>
      <c r="F139" s="130" t="s">
        <v>1306</v>
      </c>
      <c r="G139" s="130" t="s">
        <v>478</v>
      </c>
      <c r="H139" s="130" t="s">
        <v>144</v>
      </c>
      <c r="I139" s="133" t="s">
        <v>1473</v>
      </c>
      <c r="J139" s="130" t="s">
        <v>1467</v>
      </c>
      <c r="K139" s="130" t="n">
        <v>773</v>
      </c>
      <c r="L139" s="130" t="n">
        <v>773</v>
      </c>
    </row>
    <row r="140" customFormat="false" ht="36.55" hidden="false" customHeight="false" outlineLevel="0" collapsed="false">
      <c r="A140" s="130" t="n">
        <v>137</v>
      </c>
      <c r="B140" s="130" t="n">
        <v>8</v>
      </c>
      <c r="C140" s="133" t="s">
        <v>434</v>
      </c>
      <c r="D140" s="130" t="s">
        <v>1465</v>
      </c>
      <c r="E140" s="130" t="s">
        <v>92</v>
      </c>
      <c r="F140" s="130" t="s">
        <v>1306</v>
      </c>
      <c r="G140" s="130" t="s">
        <v>478</v>
      </c>
      <c r="H140" s="130" t="s">
        <v>144</v>
      </c>
      <c r="I140" s="133" t="s">
        <v>1473</v>
      </c>
      <c r="J140" s="130" t="s">
        <v>1474</v>
      </c>
      <c r="K140" s="130" t="n">
        <v>666</v>
      </c>
      <c r="L140" s="130" t="n">
        <v>666</v>
      </c>
    </row>
    <row r="141" customFormat="false" ht="36.55" hidden="false" customHeight="false" outlineLevel="0" collapsed="false">
      <c r="A141" s="130" t="n">
        <v>138</v>
      </c>
      <c r="B141" s="130" t="n">
        <v>7</v>
      </c>
      <c r="C141" s="133" t="s">
        <v>438</v>
      </c>
      <c r="D141" s="130" t="s">
        <v>1447</v>
      </c>
      <c r="E141" s="130" t="s">
        <v>109</v>
      </c>
      <c r="F141" s="130" t="s">
        <v>1306</v>
      </c>
      <c r="G141" s="130" t="s">
        <v>478</v>
      </c>
      <c r="H141" s="130" t="s">
        <v>10</v>
      </c>
      <c r="I141" s="133" t="n">
        <v>1</v>
      </c>
      <c r="J141" s="130" t="s">
        <v>1467</v>
      </c>
      <c r="K141" s="130" t="n">
        <v>668</v>
      </c>
      <c r="L141" s="130" t="n">
        <v>668</v>
      </c>
    </row>
    <row r="142" customFormat="false" ht="36.55" hidden="false" customHeight="false" outlineLevel="0" collapsed="false">
      <c r="A142" s="130" t="n">
        <v>139</v>
      </c>
      <c r="B142" s="130" t="n">
        <v>6</v>
      </c>
      <c r="C142" s="133" t="s">
        <v>439</v>
      </c>
      <c r="D142" s="130" t="s">
        <v>1465</v>
      </c>
      <c r="E142" s="130" t="s">
        <v>77</v>
      </c>
      <c r="F142" s="130" t="s">
        <v>1306</v>
      </c>
      <c r="G142" s="130" t="s">
        <v>478</v>
      </c>
      <c r="H142" s="130" t="s">
        <v>144</v>
      </c>
      <c r="I142" s="133" t="n">
        <v>1</v>
      </c>
      <c r="J142" s="130" t="n">
        <v>17</v>
      </c>
      <c r="K142" s="130" t="n">
        <v>687</v>
      </c>
      <c r="L142" s="130" t="n">
        <v>687</v>
      </c>
    </row>
    <row r="143" customFormat="false" ht="36.55" hidden="false" customHeight="false" outlineLevel="0" collapsed="false">
      <c r="A143" s="130" t="n">
        <v>140</v>
      </c>
      <c r="B143" s="130" t="n">
        <v>5</v>
      </c>
      <c r="C143" s="133" t="s">
        <v>444</v>
      </c>
      <c r="D143" s="130" t="s">
        <v>1465</v>
      </c>
      <c r="E143" s="130" t="s">
        <v>83</v>
      </c>
      <c r="F143" s="130" t="s">
        <v>1306</v>
      </c>
      <c r="G143" s="130" t="s">
        <v>478</v>
      </c>
      <c r="H143" s="130" t="s">
        <v>26</v>
      </c>
      <c r="I143" s="133" t="n">
        <v>1</v>
      </c>
      <c r="J143" s="130" t="s">
        <v>1469</v>
      </c>
      <c r="K143" s="130" t="n">
        <v>707</v>
      </c>
      <c r="L143" s="130" t="n">
        <v>707</v>
      </c>
    </row>
    <row r="144" customFormat="false" ht="36.55" hidden="false" customHeight="false" outlineLevel="0" collapsed="false">
      <c r="A144" s="130" t="n">
        <v>141</v>
      </c>
      <c r="B144" s="130" t="n">
        <v>4</v>
      </c>
      <c r="C144" s="133" t="s">
        <v>445</v>
      </c>
      <c r="D144" s="130" t="s">
        <v>1447</v>
      </c>
      <c r="E144" s="130" t="s">
        <v>77</v>
      </c>
      <c r="F144" s="130" t="s">
        <v>1306</v>
      </c>
      <c r="G144" s="130" t="s">
        <v>478</v>
      </c>
      <c r="H144" s="130" t="s">
        <v>144</v>
      </c>
      <c r="I144" s="133" t="n">
        <v>1</v>
      </c>
      <c r="J144" s="130" t="n">
        <v>15</v>
      </c>
      <c r="K144" s="130" t="n">
        <v>655</v>
      </c>
      <c r="L144" s="130" t="n">
        <v>655</v>
      </c>
    </row>
    <row r="145" customFormat="false" ht="36.55" hidden="false" customHeight="false" outlineLevel="0" collapsed="false">
      <c r="A145" s="130" t="n">
        <v>142</v>
      </c>
      <c r="B145" s="130" t="n">
        <v>3</v>
      </c>
      <c r="C145" s="133" t="s">
        <v>380</v>
      </c>
      <c r="D145" s="130" t="s">
        <v>1447</v>
      </c>
      <c r="E145" s="130" t="s">
        <v>83</v>
      </c>
      <c r="F145" s="130" t="s">
        <v>1306</v>
      </c>
      <c r="G145" s="130" t="s">
        <v>478</v>
      </c>
      <c r="H145" s="130" t="s">
        <v>10</v>
      </c>
      <c r="I145" s="133" t="n">
        <v>1</v>
      </c>
      <c r="J145" s="130" t="n">
        <v>15</v>
      </c>
      <c r="K145" s="130" t="n">
        <v>607</v>
      </c>
      <c r="L145" s="130" t="n">
        <v>607</v>
      </c>
    </row>
    <row r="146" customFormat="false" ht="36.55" hidden="false" customHeight="false" outlineLevel="0" collapsed="false">
      <c r="A146" s="130" t="n">
        <v>143</v>
      </c>
      <c r="B146" s="130" t="n">
        <v>2</v>
      </c>
      <c r="C146" s="133" t="s">
        <v>453</v>
      </c>
      <c r="D146" s="130" t="s">
        <v>1447</v>
      </c>
      <c r="E146" s="130" t="s">
        <v>77</v>
      </c>
      <c r="F146" s="130" t="s">
        <v>1306</v>
      </c>
      <c r="G146" s="130" t="s">
        <v>478</v>
      </c>
      <c r="H146" s="130" t="s">
        <v>144</v>
      </c>
      <c r="I146" s="133" t="n">
        <v>1</v>
      </c>
      <c r="J146" s="130" t="s">
        <v>1474</v>
      </c>
      <c r="K146" s="130" t="n">
        <v>628</v>
      </c>
      <c r="L146" s="130" t="n">
        <v>628</v>
      </c>
    </row>
    <row r="147" customFormat="false" ht="36.55" hidden="false" customHeight="false" outlineLevel="0" collapsed="false">
      <c r="A147" s="130" t="n">
        <v>144</v>
      </c>
      <c r="B147" s="130" t="n">
        <v>1</v>
      </c>
      <c r="C147" s="133" t="s">
        <v>460</v>
      </c>
      <c r="D147" s="130" t="s">
        <v>1447</v>
      </c>
      <c r="E147" s="130" t="s">
        <v>109</v>
      </c>
      <c r="F147" s="130" t="s">
        <v>1306</v>
      </c>
      <c r="G147" s="130" t="s">
        <v>478</v>
      </c>
      <c r="H147" s="130" t="s">
        <v>144</v>
      </c>
      <c r="I147" s="133" t="s">
        <v>1475</v>
      </c>
      <c r="J147" s="130" t="n">
        <v>12</v>
      </c>
      <c r="K147" s="130" t="n">
        <v>468</v>
      </c>
      <c r="L147" s="130" t="n">
        <v>468</v>
      </c>
    </row>
    <row r="148" customFormat="false" ht="36.55" hidden="false" customHeight="false" outlineLevel="0" collapsed="false">
      <c r="A148" s="130" t="n">
        <v>145</v>
      </c>
      <c r="B148" s="130"/>
      <c r="C148" s="133" t="s">
        <v>1476</v>
      </c>
      <c r="D148" s="130" t="s">
        <v>1447</v>
      </c>
      <c r="E148" s="130" t="s">
        <v>83</v>
      </c>
      <c r="F148" s="130" t="s">
        <v>1306</v>
      </c>
      <c r="G148" s="130" t="s">
        <v>478</v>
      </c>
      <c r="H148" s="130" t="s">
        <v>10</v>
      </c>
      <c r="I148" s="133" t="n">
        <v>0</v>
      </c>
      <c r="J148" s="130" t="s">
        <v>1477</v>
      </c>
      <c r="K148" s="130" t="n">
        <v>0</v>
      </c>
      <c r="L148" s="130" t="n">
        <v>0</v>
      </c>
    </row>
    <row r="149" customFormat="false" ht="36.55" hidden="false" customHeight="false" outlineLevel="0" collapsed="false">
      <c r="A149" s="130" t="n">
        <v>146</v>
      </c>
      <c r="B149" s="130"/>
      <c r="C149" s="133" t="s">
        <v>295</v>
      </c>
      <c r="D149" s="130" t="s">
        <v>1447</v>
      </c>
      <c r="E149" s="130" t="s">
        <v>83</v>
      </c>
      <c r="F149" s="130" t="s">
        <v>1306</v>
      </c>
      <c r="G149" s="130" t="s">
        <v>478</v>
      </c>
      <c r="H149" s="130" t="s">
        <v>86</v>
      </c>
      <c r="I149" s="133" t="n">
        <v>0</v>
      </c>
      <c r="J149" s="130" t="s">
        <v>1477</v>
      </c>
      <c r="K149" s="130" t="n">
        <v>0</v>
      </c>
      <c r="L149" s="130" t="n">
        <v>0</v>
      </c>
    </row>
    <row r="150" customFormat="false" ht="36.55" hidden="false" customHeight="false" outlineLevel="0" collapsed="false">
      <c r="A150" s="130" t="n">
        <v>147</v>
      </c>
      <c r="B150" s="130"/>
      <c r="C150" s="133" t="s">
        <v>87</v>
      </c>
      <c r="D150" s="130" t="s">
        <v>1407</v>
      </c>
      <c r="E150" s="130" t="s">
        <v>77</v>
      </c>
      <c r="F150" s="130" t="s">
        <v>1306</v>
      </c>
      <c r="G150" s="130" t="s">
        <v>478</v>
      </c>
      <c r="H150" s="130" t="s">
        <v>4</v>
      </c>
      <c r="I150" s="133" t="n">
        <v>0</v>
      </c>
      <c r="J150" s="130" t="s">
        <v>1477</v>
      </c>
      <c r="K150" s="130" t="n">
        <v>0</v>
      </c>
      <c r="L150" s="130" t="n">
        <v>0</v>
      </c>
    </row>
    <row r="160" customFormat="false" ht="20.85" hidden="false" customHeight="false" outlineLevel="0" collapsed="false"/>
    <row r="169" customFormat="false" ht="20.85" hidden="false" customHeight="false" outlineLevel="0" collapsed="false"/>
    <row r="186" customFormat="false" ht="20.85" hidden="false" customHeight="false" outlineLevel="0" collapsed="false"/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70 O4:O70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2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14" min="7" style="0" width="5.41"/>
    <col collapsed="false" customWidth="true" hidden="false" outlineLevel="0" max="15" min="15" style="0" width="3.85"/>
    <col collapsed="false" customWidth="true" hidden="false" outlineLevel="0" max="17" min="16" style="0" width="4.56"/>
    <col collapsed="false" customWidth="true" hidden="false" outlineLevel="0" max="19" min="18" style="0" width="4.99"/>
  </cols>
  <sheetData>
    <row r="1" customFormat="false" ht="12.75" hidden="false" customHeight="true" outlineLevel="0" collapsed="false">
      <c r="A1" s="127" t="s">
        <v>147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2.75" hidden="false" customHeight="true" outlineLevel="0" collapsed="false">
      <c r="A2" s="127" t="s">
        <v>4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7" hidden="false" customHeight="false" outlineLevel="0" collapsed="false">
      <c r="A3" s="130" t="s">
        <v>465</v>
      </c>
      <c r="B3" s="130"/>
      <c r="C3" s="130" t="s">
        <v>49</v>
      </c>
      <c r="D3" s="130" t="s">
        <v>1073</v>
      </c>
      <c r="E3" s="130" t="s">
        <v>51</v>
      </c>
      <c r="F3" s="130" t="s">
        <v>1304</v>
      </c>
      <c r="G3" s="130" t="s">
        <v>467</v>
      </c>
      <c r="H3" s="130" t="s">
        <v>468</v>
      </c>
      <c r="I3" s="130" t="s">
        <v>469</v>
      </c>
      <c r="J3" s="130" t="s">
        <v>470</v>
      </c>
      <c r="K3" s="130" t="s">
        <v>471</v>
      </c>
      <c r="L3" s="130" t="s">
        <v>472</v>
      </c>
      <c r="M3" s="130" t="s">
        <v>473</v>
      </c>
      <c r="N3" s="130" t="s">
        <v>474</v>
      </c>
      <c r="O3" s="130" t="s">
        <v>52</v>
      </c>
      <c r="P3" s="130" t="s">
        <v>475</v>
      </c>
      <c r="Q3" s="130" t="s">
        <v>476</v>
      </c>
      <c r="R3" s="130" t="s">
        <v>1074</v>
      </c>
      <c r="S3" s="130" t="s">
        <v>477</v>
      </c>
    </row>
    <row r="4" customFormat="false" ht="25.35" hidden="false" customHeight="false" outlineLevel="0" collapsed="false">
      <c r="A4" s="130" t="n">
        <v>1</v>
      </c>
      <c r="B4" s="130" t="n">
        <v>67</v>
      </c>
      <c r="C4" s="133" t="s">
        <v>107</v>
      </c>
      <c r="D4" s="130" t="n">
        <v>1880</v>
      </c>
      <c r="E4" s="130" t="s">
        <v>1309</v>
      </c>
      <c r="F4" s="130" t="s">
        <v>1306</v>
      </c>
      <c r="G4" s="130" t="s">
        <v>478</v>
      </c>
      <c r="H4" s="130" t="s">
        <v>1120</v>
      </c>
      <c r="I4" s="130" t="s">
        <v>1082</v>
      </c>
      <c r="J4" s="130" t="s">
        <v>495</v>
      </c>
      <c r="K4" s="130" t="s">
        <v>1479</v>
      </c>
      <c r="L4" s="130" t="s">
        <v>504</v>
      </c>
      <c r="M4" s="130" t="s">
        <v>564</v>
      </c>
      <c r="N4" s="130" t="s">
        <v>1135</v>
      </c>
      <c r="O4" s="133" t="n">
        <v>6.5</v>
      </c>
      <c r="P4" s="130" t="n">
        <v>32</v>
      </c>
      <c r="Q4" s="130" t="n">
        <v>26</v>
      </c>
      <c r="R4" s="130" t="n">
        <v>2097</v>
      </c>
      <c r="S4" s="130" t="n">
        <v>2108</v>
      </c>
    </row>
    <row r="5" customFormat="false" ht="36.55" hidden="false" customHeight="false" outlineLevel="0" collapsed="false">
      <c r="A5" s="130" t="n">
        <v>2</v>
      </c>
      <c r="B5" s="130" t="n">
        <v>66</v>
      </c>
      <c r="C5" s="133" t="s">
        <v>3</v>
      </c>
      <c r="D5" s="130" t="n">
        <v>2020</v>
      </c>
      <c r="E5" s="130" t="s">
        <v>1305</v>
      </c>
      <c r="F5" s="130" t="s">
        <v>1306</v>
      </c>
      <c r="G5" s="130" t="s">
        <v>478</v>
      </c>
      <c r="H5" s="130" t="s">
        <v>656</v>
      </c>
      <c r="I5" s="130" t="s">
        <v>525</v>
      </c>
      <c r="J5" s="130" t="s">
        <v>796</v>
      </c>
      <c r="K5" s="130" t="s">
        <v>517</v>
      </c>
      <c r="L5" s="130" t="s">
        <v>485</v>
      </c>
      <c r="M5" s="130" t="s">
        <v>520</v>
      </c>
      <c r="N5" s="130" t="s">
        <v>1310</v>
      </c>
      <c r="O5" s="133" t="n">
        <v>6</v>
      </c>
      <c r="P5" s="130" t="n">
        <v>33</v>
      </c>
      <c r="Q5" s="130" t="n">
        <v>23</v>
      </c>
      <c r="R5" s="130" t="n">
        <v>2027</v>
      </c>
      <c r="S5" s="130" t="n">
        <v>1956</v>
      </c>
    </row>
    <row r="6" customFormat="false" ht="25.35" hidden="false" customHeight="false" outlineLevel="0" collapsed="false">
      <c r="A6" s="130" t="n">
        <v>3</v>
      </c>
      <c r="B6" s="130" t="n">
        <v>65</v>
      </c>
      <c r="C6" s="133" t="s">
        <v>68</v>
      </c>
      <c r="D6" s="130" t="n">
        <v>1920</v>
      </c>
      <c r="E6" s="130" t="s">
        <v>1309</v>
      </c>
      <c r="F6" s="130" t="s">
        <v>1306</v>
      </c>
      <c r="G6" s="130" t="s">
        <v>478</v>
      </c>
      <c r="H6" s="130" t="s">
        <v>608</v>
      </c>
      <c r="I6" s="130" t="s">
        <v>1315</v>
      </c>
      <c r="J6" s="130" t="s">
        <v>872</v>
      </c>
      <c r="K6" s="130" t="s">
        <v>647</v>
      </c>
      <c r="L6" s="130" t="s">
        <v>1076</v>
      </c>
      <c r="M6" s="130" t="s">
        <v>502</v>
      </c>
      <c r="N6" s="130" t="s">
        <v>694</v>
      </c>
      <c r="O6" s="133" t="n">
        <v>6</v>
      </c>
      <c r="P6" s="130" t="n">
        <v>28.5</v>
      </c>
      <c r="Q6" s="130" t="n">
        <v>23</v>
      </c>
      <c r="R6" s="130" t="n">
        <v>1945</v>
      </c>
      <c r="S6" s="130" t="n">
        <v>1889</v>
      </c>
    </row>
    <row r="7" customFormat="false" ht="36.55" hidden="false" customHeight="false" outlineLevel="0" collapsed="false">
      <c r="A7" s="130" t="n">
        <v>4</v>
      </c>
      <c r="B7" s="130" t="n">
        <v>64</v>
      </c>
      <c r="C7" s="133" t="s">
        <v>6</v>
      </c>
      <c r="D7" s="130" t="n">
        <v>1780</v>
      </c>
      <c r="E7" s="130" t="s">
        <v>1308</v>
      </c>
      <c r="F7" s="130" t="s">
        <v>1306</v>
      </c>
      <c r="G7" s="130" t="s">
        <v>478</v>
      </c>
      <c r="H7" s="130" t="s">
        <v>638</v>
      </c>
      <c r="I7" s="130" t="s">
        <v>518</v>
      </c>
      <c r="J7" s="130" t="s">
        <v>544</v>
      </c>
      <c r="K7" s="130" t="s">
        <v>1480</v>
      </c>
      <c r="L7" s="130" t="s">
        <v>626</v>
      </c>
      <c r="M7" s="130" t="s">
        <v>499</v>
      </c>
      <c r="N7" s="130" t="s">
        <v>539</v>
      </c>
      <c r="O7" s="133" t="n">
        <v>5.5</v>
      </c>
      <c r="P7" s="130" t="n">
        <v>33</v>
      </c>
      <c r="Q7" s="130" t="n">
        <v>23</v>
      </c>
      <c r="R7" s="130" t="n">
        <v>1846</v>
      </c>
      <c r="S7" s="130"/>
    </row>
    <row r="8" customFormat="false" ht="36.55" hidden="false" customHeight="false" outlineLevel="0" collapsed="false">
      <c r="A8" s="130" t="n">
        <v>5</v>
      </c>
      <c r="B8" s="130" t="n">
        <v>63</v>
      </c>
      <c r="C8" s="133" t="s">
        <v>64</v>
      </c>
      <c r="D8" s="130" t="n">
        <v>1820</v>
      </c>
      <c r="E8" s="130" t="s">
        <v>1309</v>
      </c>
      <c r="F8" s="130" t="s">
        <v>1306</v>
      </c>
      <c r="G8" s="130" t="s">
        <v>478</v>
      </c>
      <c r="H8" s="130" t="s">
        <v>563</v>
      </c>
      <c r="I8" s="130" t="s">
        <v>623</v>
      </c>
      <c r="J8" s="130" t="s">
        <v>1076</v>
      </c>
      <c r="K8" s="130" t="s">
        <v>546</v>
      </c>
      <c r="L8" s="130" t="s">
        <v>694</v>
      </c>
      <c r="M8" s="130" t="s">
        <v>491</v>
      </c>
      <c r="N8" s="130" t="s">
        <v>626</v>
      </c>
      <c r="O8" s="133" t="n">
        <v>5</v>
      </c>
      <c r="P8" s="130" t="n">
        <v>32.5</v>
      </c>
      <c r="Q8" s="130" t="n">
        <v>25</v>
      </c>
      <c r="R8" s="130" t="n">
        <v>1879</v>
      </c>
      <c r="S8" s="130" t="n">
        <v>1891</v>
      </c>
    </row>
    <row r="9" customFormat="false" ht="25.35" hidden="false" customHeight="false" outlineLevel="0" collapsed="false">
      <c r="A9" s="130" t="n">
        <v>6</v>
      </c>
      <c r="B9" s="130" t="n">
        <v>62</v>
      </c>
      <c r="C9" s="133" t="s">
        <v>9</v>
      </c>
      <c r="D9" s="130" t="n">
        <v>1790</v>
      </c>
      <c r="E9" s="130" t="s">
        <v>1314</v>
      </c>
      <c r="F9" s="130" t="s">
        <v>1306</v>
      </c>
      <c r="G9" s="130" t="s">
        <v>478</v>
      </c>
      <c r="H9" s="130" t="s">
        <v>701</v>
      </c>
      <c r="I9" s="130" t="s">
        <v>1077</v>
      </c>
      <c r="J9" s="130" t="s">
        <v>1135</v>
      </c>
      <c r="K9" s="130" t="s">
        <v>569</v>
      </c>
      <c r="L9" s="130" t="s">
        <v>652</v>
      </c>
      <c r="M9" s="130" t="s">
        <v>718</v>
      </c>
      <c r="N9" s="130" t="s">
        <v>588</v>
      </c>
      <c r="O9" s="133" t="n">
        <v>5</v>
      </c>
      <c r="P9" s="130" t="n">
        <v>32</v>
      </c>
      <c r="Q9" s="130" t="n">
        <v>24</v>
      </c>
      <c r="R9" s="130" t="n">
        <v>1835</v>
      </c>
      <c r="S9" s="130" t="n">
        <v>1841</v>
      </c>
    </row>
    <row r="10" customFormat="false" ht="25.35" hidden="false" customHeight="false" outlineLevel="0" collapsed="false">
      <c r="A10" s="130" t="n">
        <v>7</v>
      </c>
      <c r="B10" s="130" t="n">
        <v>61</v>
      </c>
      <c r="C10" s="133" t="s">
        <v>66</v>
      </c>
      <c r="D10" s="130" t="n">
        <v>1650</v>
      </c>
      <c r="E10" s="130" t="s">
        <v>1305</v>
      </c>
      <c r="F10" s="130" t="s">
        <v>1306</v>
      </c>
      <c r="G10" s="130" t="s">
        <v>478</v>
      </c>
      <c r="H10" s="130" t="s">
        <v>488</v>
      </c>
      <c r="I10" s="130" t="s">
        <v>553</v>
      </c>
      <c r="J10" s="130" t="s">
        <v>558</v>
      </c>
      <c r="K10" s="130" t="s">
        <v>726</v>
      </c>
      <c r="L10" s="130" t="s">
        <v>1102</v>
      </c>
      <c r="M10" s="130" t="s">
        <v>546</v>
      </c>
      <c r="N10" s="130" t="s">
        <v>506</v>
      </c>
      <c r="O10" s="133" t="n">
        <v>5</v>
      </c>
      <c r="P10" s="130" t="n">
        <v>31.5</v>
      </c>
      <c r="Q10" s="130" t="n">
        <v>22</v>
      </c>
      <c r="R10" s="130" t="n">
        <v>1779</v>
      </c>
      <c r="S10" s="130" t="n">
        <v>1800</v>
      </c>
    </row>
    <row r="11" customFormat="false" ht="36.55" hidden="false" customHeight="false" outlineLevel="0" collapsed="false">
      <c r="A11" s="130" t="n">
        <v>8</v>
      </c>
      <c r="B11" s="130" t="n">
        <v>60</v>
      </c>
      <c r="C11" s="133" t="s">
        <v>70</v>
      </c>
      <c r="D11" s="130" t="n">
        <v>1980</v>
      </c>
      <c r="E11" s="130" t="s">
        <v>1308</v>
      </c>
      <c r="F11" s="130" t="s">
        <v>1306</v>
      </c>
      <c r="G11" s="130" t="s">
        <v>478</v>
      </c>
      <c r="H11" s="130" t="s">
        <v>511</v>
      </c>
      <c r="I11" s="130" t="s">
        <v>496</v>
      </c>
      <c r="J11" s="130" t="s">
        <v>847</v>
      </c>
      <c r="K11" s="130" t="s">
        <v>591</v>
      </c>
      <c r="L11" s="130" t="s">
        <v>601</v>
      </c>
      <c r="M11" s="130" t="s">
        <v>518</v>
      </c>
      <c r="N11" s="130" t="s">
        <v>504</v>
      </c>
      <c r="O11" s="133" t="n">
        <v>5</v>
      </c>
      <c r="P11" s="130" t="n">
        <v>30</v>
      </c>
      <c r="Q11" s="130" t="n">
        <v>20</v>
      </c>
      <c r="R11" s="130" t="n">
        <v>1832</v>
      </c>
      <c r="S11" s="130"/>
    </row>
    <row r="12" customFormat="false" ht="36.55" hidden="false" customHeight="false" outlineLevel="0" collapsed="false">
      <c r="A12" s="130" t="n">
        <v>9</v>
      </c>
      <c r="B12" s="130" t="n">
        <v>59</v>
      </c>
      <c r="C12" s="133" t="s">
        <v>18</v>
      </c>
      <c r="D12" s="130" t="n">
        <v>1660</v>
      </c>
      <c r="E12" s="130" t="s">
        <v>1309</v>
      </c>
      <c r="F12" s="130" t="s">
        <v>1306</v>
      </c>
      <c r="G12" s="130" t="s">
        <v>478</v>
      </c>
      <c r="H12" s="130" t="s">
        <v>871</v>
      </c>
      <c r="I12" s="130" t="s">
        <v>576</v>
      </c>
      <c r="J12" s="130" t="s">
        <v>652</v>
      </c>
      <c r="K12" s="130" t="s">
        <v>498</v>
      </c>
      <c r="L12" s="130" t="s">
        <v>588</v>
      </c>
      <c r="M12" s="130" t="s">
        <v>527</v>
      </c>
      <c r="N12" s="130" t="s">
        <v>1481</v>
      </c>
      <c r="O12" s="133" t="n">
        <v>5</v>
      </c>
      <c r="P12" s="130" t="n">
        <v>29.5</v>
      </c>
      <c r="Q12" s="130" t="n">
        <v>20</v>
      </c>
      <c r="R12" s="130" t="n">
        <v>1654</v>
      </c>
      <c r="S12" s="130" t="n">
        <v>1610</v>
      </c>
    </row>
    <row r="13" customFormat="false" ht="36.55" hidden="false" customHeight="false" outlineLevel="0" collapsed="false">
      <c r="A13" s="130" t="n">
        <v>10</v>
      </c>
      <c r="B13" s="130" t="n">
        <v>58</v>
      </c>
      <c r="C13" s="133" t="s">
        <v>81</v>
      </c>
      <c r="D13" s="130" t="n">
        <v>1510</v>
      </c>
      <c r="E13" s="130" t="s">
        <v>1316</v>
      </c>
      <c r="F13" s="130" t="s">
        <v>1306</v>
      </c>
      <c r="G13" s="130" t="s">
        <v>478</v>
      </c>
      <c r="H13" s="130" t="s">
        <v>1108</v>
      </c>
      <c r="I13" s="130" t="s">
        <v>491</v>
      </c>
      <c r="J13" s="130" t="s">
        <v>563</v>
      </c>
      <c r="K13" s="130" t="s">
        <v>511</v>
      </c>
      <c r="L13" s="130" t="s">
        <v>672</v>
      </c>
      <c r="M13" s="130" t="s">
        <v>530</v>
      </c>
      <c r="N13" s="130" t="s">
        <v>1312</v>
      </c>
      <c r="O13" s="133" t="n">
        <v>5</v>
      </c>
      <c r="P13" s="130" t="n">
        <v>27.5</v>
      </c>
      <c r="Q13" s="130" t="n">
        <v>19</v>
      </c>
      <c r="R13" s="130" t="n">
        <v>1612</v>
      </c>
      <c r="S13" s="130" t="n">
        <v>1682</v>
      </c>
    </row>
    <row r="14" customFormat="false" ht="36.55" hidden="false" customHeight="false" outlineLevel="0" collapsed="false">
      <c r="A14" s="130" t="n">
        <v>11</v>
      </c>
      <c r="B14" s="130" t="n">
        <v>57</v>
      </c>
      <c r="C14" s="133" t="s">
        <v>20</v>
      </c>
      <c r="D14" s="130" t="n">
        <v>1580</v>
      </c>
      <c r="E14" s="130" t="s">
        <v>1314</v>
      </c>
      <c r="F14" s="130" t="s">
        <v>1306</v>
      </c>
      <c r="G14" s="130" t="s">
        <v>478</v>
      </c>
      <c r="H14" s="130" t="s">
        <v>619</v>
      </c>
      <c r="I14" s="130" t="s">
        <v>626</v>
      </c>
      <c r="J14" s="130" t="s">
        <v>638</v>
      </c>
      <c r="K14" s="130" t="s">
        <v>693</v>
      </c>
      <c r="L14" s="130" t="s">
        <v>488</v>
      </c>
      <c r="M14" s="130" t="s">
        <v>726</v>
      </c>
      <c r="N14" s="130" t="s">
        <v>523</v>
      </c>
      <c r="O14" s="133" t="n">
        <v>5</v>
      </c>
      <c r="P14" s="130" t="n">
        <v>27.5</v>
      </c>
      <c r="Q14" s="130" t="n">
        <v>18</v>
      </c>
      <c r="R14" s="130" t="n">
        <v>1588</v>
      </c>
      <c r="S14" s="130"/>
    </row>
    <row r="15" customFormat="false" ht="36.55" hidden="false" customHeight="false" outlineLevel="0" collapsed="false">
      <c r="A15" s="130" t="n">
        <v>12</v>
      </c>
      <c r="B15" s="130" t="n">
        <v>56</v>
      </c>
      <c r="C15" s="133" t="s">
        <v>105</v>
      </c>
      <c r="D15" s="130" t="n">
        <v>1440</v>
      </c>
      <c r="E15" s="130" t="s">
        <v>1308</v>
      </c>
      <c r="F15" s="130" t="s">
        <v>1306</v>
      </c>
      <c r="G15" s="130" t="s">
        <v>478</v>
      </c>
      <c r="H15" s="130" t="s">
        <v>537</v>
      </c>
      <c r="I15" s="130" t="s">
        <v>609</v>
      </c>
      <c r="J15" s="130" t="s">
        <v>596</v>
      </c>
      <c r="K15" s="130" t="s">
        <v>626</v>
      </c>
      <c r="L15" s="130" t="s">
        <v>1120</v>
      </c>
      <c r="M15" s="130" t="s">
        <v>576</v>
      </c>
      <c r="N15" s="130" t="s">
        <v>495</v>
      </c>
      <c r="O15" s="133" t="n">
        <v>5</v>
      </c>
      <c r="P15" s="130" t="n">
        <v>27</v>
      </c>
      <c r="Q15" s="130" t="n">
        <v>18</v>
      </c>
      <c r="R15" s="130" t="n">
        <v>1592</v>
      </c>
      <c r="S15" s="130" t="n">
        <v>1966</v>
      </c>
    </row>
    <row r="16" customFormat="false" ht="36.55" hidden="false" customHeight="false" outlineLevel="0" collapsed="false">
      <c r="A16" s="130" t="n">
        <v>13</v>
      </c>
      <c r="B16" s="130" t="n">
        <v>55</v>
      </c>
      <c r="C16" s="133" t="s">
        <v>94</v>
      </c>
      <c r="D16" s="130" t="n">
        <v>1780</v>
      </c>
      <c r="E16" s="130" t="s">
        <v>1309</v>
      </c>
      <c r="F16" s="130" t="s">
        <v>1306</v>
      </c>
      <c r="G16" s="130" t="s">
        <v>478</v>
      </c>
      <c r="H16" s="130" t="s">
        <v>596</v>
      </c>
      <c r="I16" s="130" t="s">
        <v>647</v>
      </c>
      <c r="J16" s="130" t="s">
        <v>547</v>
      </c>
      <c r="K16" s="130" t="s">
        <v>1312</v>
      </c>
      <c r="L16" s="130" t="s">
        <v>506</v>
      </c>
      <c r="M16" s="130" t="s">
        <v>1122</v>
      </c>
      <c r="N16" s="130" t="s">
        <v>650</v>
      </c>
      <c r="O16" s="133" t="n">
        <v>4.5</v>
      </c>
      <c r="P16" s="130" t="n">
        <v>31.5</v>
      </c>
      <c r="Q16" s="130" t="n">
        <v>23</v>
      </c>
      <c r="R16" s="130" t="n">
        <v>1790</v>
      </c>
      <c r="S16" s="130" t="n">
        <v>1791</v>
      </c>
    </row>
    <row r="17" customFormat="false" ht="36.55" hidden="false" customHeight="false" outlineLevel="0" collapsed="false">
      <c r="A17" s="130" t="n">
        <v>14</v>
      </c>
      <c r="B17" s="130" t="n">
        <v>54</v>
      </c>
      <c r="C17" s="133" t="s">
        <v>13</v>
      </c>
      <c r="D17" s="130" t="n">
        <v>1740</v>
      </c>
      <c r="E17" s="130" t="s">
        <v>1305</v>
      </c>
      <c r="F17" s="130" t="s">
        <v>1306</v>
      </c>
      <c r="G17" s="130" t="s">
        <v>478</v>
      </c>
      <c r="H17" s="130" t="s">
        <v>624</v>
      </c>
      <c r="I17" s="130" t="s">
        <v>740</v>
      </c>
      <c r="J17" s="130" t="s">
        <v>567</v>
      </c>
      <c r="K17" s="130" t="s">
        <v>518</v>
      </c>
      <c r="L17" s="130" t="s">
        <v>565</v>
      </c>
      <c r="M17" s="130" t="s">
        <v>1123</v>
      </c>
      <c r="N17" s="130" t="s">
        <v>526</v>
      </c>
      <c r="O17" s="133" t="n">
        <v>4.5</v>
      </c>
      <c r="P17" s="130" t="n">
        <v>30</v>
      </c>
      <c r="Q17" s="130" t="n">
        <v>20</v>
      </c>
      <c r="R17" s="130" t="n">
        <v>1636</v>
      </c>
      <c r="S17" s="130" t="n">
        <v>1585</v>
      </c>
    </row>
    <row r="18" customFormat="false" ht="36.55" hidden="false" customHeight="false" outlineLevel="0" collapsed="false">
      <c r="A18" s="130" t="n">
        <v>15</v>
      </c>
      <c r="B18" s="130" t="n">
        <v>53</v>
      </c>
      <c r="C18" s="133" t="s">
        <v>110</v>
      </c>
      <c r="D18" s="130" t="n">
        <v>1230</v>
      </c>
      <c r="E18" s="130" t="s">
        <v>1316</v>
      </c>
      <c r="F18" s="130" t="s">
        <v>1306</v>
      </c>
      <c r="G18" s="130" t="s">
        <v>478</v>
      </c>
      <c r="H18" s="130" t="s">
        <v>497</v>
      </c>
      <c r="I18" s="130" t="s">
        <v>1091</v>
      </c>
      <c r="J18" s="130" t="s">
        <v>489</v>
      </c>
      <c r="K18" s="130" t="s">
        <v>1121</v>
      </c>
      <c r="L18" s="130" t="s">
        <v>706</v>
      </c>
      <c r="M18" s="130" t="s">
        <v>566</v>
      </c>
      <c r="N18" s="130" t="s">
        <v>1093</v>
      </c>
      <c r="O18" s="133" t="n">
        <v>4.5</v>
      </c>
      <c r="P18" s="130" t="n">
        <v>29</v>
      </c>
      <c r="Q18" s="130" t="n">
        <v>16</v>
      </c>
      <c r="R18" s="130" t="n">
        <v>1435</v>
      </c>
      <c r="S18" s="130" t="n">
        <v>1618</v>
      </c>
    </row>
    <row r="19" customFormat="false" ht="36.55" hidden="false" customHeight="false" outlineLevel="0" collapsed="false">
      <c r="A19" s="130" t="n">
        <v>16</v>
      </c>
      <c r="B19" s="130" t="n">
        <v>52</v>
      </c>
      <c r="C19" s="133" t="s">
        <v>80</v>
      </c>
      <c r="D19" s="130" t="n">
        <v>1630</v>
      </c>
      <c r="E19" s="130" t="s">
        <v>1309</v>
      </c>
      <c r="F19" s="130" t="s">
        <v>1306</v>
      </c>
      <c r="G19" s="130" t="s">
        <v>478</v>
      </c>
      <c r="H19" s="130" t="s">
        <v>598</v>
      </c>
      <c r="I19" s="130" t="s">
        <v>579</v>
      </c>
      <c r="J19" s="130" t="s">
        <v>509</v>
      </c>
      <c r="K19" s="130" t="s">
        <v>527</v>
      </c>
      <c r="L19" s="130" t="s">
        <v>519</v>
      </c>
      <c r="M19" s="130" t="s">
        <v>577</v>
      </c>
      <c r="N19" s="130" t="s">
        <v>1482</v>
      </c>
      <c r="O19" s="133" t="n">
        <v>4.5</v>
      </c>
      <c r="P19" s="130" t="n">
        <v>27.5</v>
      </c>
      <c r="Q19" s="130" t="n">
        <v>20.5</v>
      </c>
      <c r="R19" s="130" t="n">
        <v>1629</v>
      </c>
      <c r="S19" s="130" t="n">
        <v>1625</v>
      </c>
    </row>
    <row r="20" customFormat="false" ht="25.35" hidden="false" customHeight="false" outlineLevel="0" collapsed="false">
      <c r="A20" s="130" t="n">
        <v>17</v>
      </c>
      <c r="B20" s="130" t="n">
        <v>51</v>
      </c>
      <c r="C20" s="133" t="s">
        <v>84</v>
      </c>
      <c r="D20" s="130" t="n">
        <v>1360</v>
      </c>
      <c r="E20" s="130" t="s">
        <v>1308</v>
      </c>
      <c r="F20" s="130" t="s">
        <v>1306</v>
      </c>
      <c r="G20" s="130" t="s">
        <v>478</v>
      </c>
      <c r="H20" s="130" t="s">
        <v>662</v>
      </c>
      <c r="I20" s="130" t="s">
        <v>539</v>
      </c>
      <c r="J20" s="130" t="s">
        <v>566</v>
      </c>
      <c r="K20" s="130" t="s">
        <v>570</v>
      </c>
      <c r="L20" s="130" t="s">
        <v>614</v>
      </c>
      <c r="M20" s="130" t="s">
        <v>519</v>
      </c>
      <c r="N20" s="130" t="s">
        <v>1483</v>
      </c>
      <c r="O20" s="133" t="n">
        <v>4.5</v>
      </c>
      <c r="P20" s="130" t="n">
        <v>27</v>
      </c>
      <c r="Q20" s="130" t="n">
        <v>18.5</v>
      </c>
      <c r="R20" s="130" t="n">
        <v>1609</v>
      </c>
      <c r="S20" s="130" t="n">
        <v>1737</v>
      </c>
    </row>
    <row r="21" customFormat="false" ht="36.55" hidden="false" customHeight="false" outlineLevel="0" collapsed="false">
      <c r="A21" s="130" t="n">
        <v>18</v>
      </c>
      <c r="B21" s="130" t="n">
        <v>50</v>
      </c>
      <c r="C21" s="133" t="s">
        <v>98</v>
      </c>
      <c r="D21" s="130" t="n">
        <v>1590</v>
      </c>
      <c r="E21" s="130" t="s">
        <v>1309</v>
      </c>
      <c r="F21" s="130" t="s">
        <v>1306</v>
      </c>
      <c r="G21" s="130" t="s">
        <v>478</v>
      </c>
      <c r="H21" s="130" t="s">
        <v>593</v>
      </c>
      <c r="I21" s="130" t="s">
        <v>657</v>
      </c>
      <c r="J21" s="130" t="s">
        <v>508</v>
      </c>
      <c r="K21" s="130" t="s">
        <v>553</v>
      </c>
      <c r="L21" s="130" t="s">
        <v>796</v>
      </c>
      <c r="M21" s="130" t="s">
        <v>1328</v>
      </c>
      <c r="N21" s="130" t="s">
        <v>1353</v>
      </c>
      <c r="O21" s="133" t="n">
        <v>4.5</v>
      </c>
      <c r="P21" s="130" t="n">
        <v>25.5</v>
      </c>
      <c r="Q21" s="130" t="n">
        <v>18</v>
      </c>
      <c r="R21" s="130" t="n">
        <v>1563</v>
      </c>
      <c r="S21" s="130" t="n">
        <v>1559</v>
      </c>
    </row>
    <row r="22" customFormat="false" ht="36.55" hidden="false" customHeight="false" outlineLevel="0" collapsed="false">
      <c r="A22" s="130" t="n">
        <v>19</v>
      </c>
      <c r="B22" s="130" t="n">
        <v>49</v>
      </c>
      <c r="C22" s="133" t="s">
        <v>260</v>
      </c>
      <c r="D22" s="130" t="n">
        <v>1350</v>
      </c>
      <c r="E22" s="130" t="s">
        <v>1308</v>
      </c>
      <c r="F22" s="130" t="s">
        <v>1306</v>
      </c>
      <c r="G22" s="130" t="s">
        <v>478</v>
      </c>
      <c r="H22" s="130" t="s">
        <v>582</v>
      </c>
      <c r="I22" s="130" t="s">
        <v>791</v>
      </c>
      <c r="J22" s="130" t="s">
        <v>1322</v>
      </c>
      <c r="K22" s="130" t="s">
        <v>722</v>
      </c>
      <c r="L22" s="130" t="s">
        <v>707</v>
      </c>
      <c r="M22" s="130" t="s">
        <v>598</v>
      </c>
      <c r="N22" s="130" t="s">
        <v>532</v>
      </c>
      <c r="O22" s="133" t="n">
        <v>4.5</v>
      </c>
      <c r="P22" s="130" t="n">
        <v>23.5</v>
      </c>
      <c r="Q22" s="130" t="n">
        <v>16.5</v>
      </c>
      <c r="R22" s="130" t="n">
        <v>1324</v>
      </c>
      <c r="S22" s="130" t="n">
        <v>1366</v>
      </c>
    </row>
    <row r="23" customFormat="false" ht="36.55" hidden="false" customHeight="false" outlineLevel="0" collapsed="false">
      <c r="A23" s="130" t="n">
        <v>20</v>
      </c>
      <c r="B23" s="130" t="n">
        <v>48</v>
      </c>
      <c r="C23" s="133" t="s">
        <v>16</v>
      </c>
      <c r="D23" s="130" t="n">
        <v>1750</v>
      </c>
      <c r="E23" s="130" t="s">
        <v>1309</v>
      </c>
      <c r="F23" s="130" t="s">
        <v>1306</v>
      </c>
      <c r="G23" s="130" t="s">
        <v>478</v>
      </c>
      <c r="H23" s="130" t="s">
        <v>1094</v>
      </c>
      <c r="I23" s="130" t="s">
        <v>482</v>
      </c>
      <c r="J23" s="130" t="s">
        <v>1307</v>
      </c>
      <c r="K23" s="130" t="s">
        <v>534</v>
      </c>
      <c r="L23" s="130" t="s">
        <v>691</v>
      </c>
      <c r="M23" s="130" t="s">
        <v>552</v>
      </c>
      <c r="N23" s="130" t="s">
        <v>630</v>
      </c>
      <c r="O23" s="133" t="n">
        <v>4</v>
      </c>
      <c r="P23" s="130" t="n">
        <v>33.5</v>
      </c>
      <c r="Q23" s="130" t="n">
        <v>21</v>
      </c>
      <c r="R23" s="130" t="n">
        <v>1688</v>
      </c>
      <c r="S23" s="130" t="n">
        <v>1661</v>
      </c>
    </row>
    <row r="24" customFormat="false" ht="36.55" hidden="false" customHeight="false" outlineLevel="0" collapsed="false">
      <c r="A24" s="130" t="n">
        <v>21</v>
      </c>
      <c r="B24" s="130" t="n">
        <v>47</v>
      </c>
      <c r="C24" s="133" t="s">
        <v>90</v>
      </c>
      <c r="D24" s="130" t="n">
        <v>1720</v>
      </c>
      <c r="E24" s="130" t="s">
        <v>1305</v>
      </c>
      <c r="F24" s="130" t="s">
        <v>1306</v>
      </c>
      <c r="G24" s="130" t="s">
        <v>478</v>
      </c>
      <c r="H24" s="130" t="s">
        <v>595</v>
      </c>
      <c r="I24" s="130" t="s">
        <v>527</v>
      </c>
      <c r="J24" s="130" t="s">
        <v>1484</v>
      </c>
      <c r="K24" s="130" t="s">
        <v>545</v>
      </c>
      <c r="L24" s="130" t="s">
        <v>487</v>
      </c>
      <c r="M24" s="130" t="s">
        <v>497</v>
      </c>
      <c r="N24" s="130" t="s">
        <v>585</v>
      </c>
      <c r="O24" s="133" t="n">
        <v>4</v>
      </c>
      <c r="P24" s="130" t="n">
        <v>32.5</v>
      </c>
      <c r="Q24" s="130" t="n">
        <v>21</v>
      </c>
      <c r="R24" s="130" t="n">
        <v>1671</v>
      </c>
      <c r="S24" s="130" t="n">
        <v>1618</v>
      </c>
    </row>
    <row r="25" customFormat="false" ht="36.55" hidden="false" customHeight="false" outlineLevel="0" collapsed="false">
      <c r="A25" s="130" t="n">
        <v>22</v>
      </c>
      <c r="B25" s="130" t="n">
        <v>46</v>
      </c>
      <c r="C25" s="133" t="s">
        <v>74</v>
      </c>
      <c r="D25" s="130" t="n">
        <v>1700</v>
      </c>
      <c r="E25" s="130" t="s">
        <v>1309</v>
      </c>
      <c r="F25" s="130" t="s">
        <v>1306</v>
      </c>
      <c r="G25" s="130" t="s">
        <v>478</v>
      </c>
      <c r="H25" s="130" t="s">
        <v>614</v>
      </c>
      <c r="I25" s="130" t="s">
        <v>726</v>
      </c>
      <c r="J25" s="130" t="s">
        <v>506</v>
      </c>
      <c r="K25" s="130" t="s">
        <v>561</v>
      </c>
      <c r="L25" s="130" t="s">
        <v>554</v>
      </c>
      <c r="M25" s="130" t="s">
        <v>609</v>
      </c>
      <c r="N25" s="130" t="s">
        <v>659</v>
      </c>
      <c r="O25" s="133" t="n">
        <v>4</v>
      </c>
      <c r="P25" s="130" t="n">
        <v>30.5</v>
      </c>
      <c r="Q25" s="130" t="n">
        <v>20</v>
      </c>
      <c r="R25" s="130" t="n">
        <v>1558</v>
      </c>
      <c r="S25" s="130" t="n">
        <v>1436</v>
      </c>
    </row>
    <row r="26" customFormat="false" ht="25.35" hidden="false" customHeight="false" outlineLevel="0" collapsed="false">
      <c r="A26" s="130" t="n">
        <v>23</v>
      </c>
      <c r="B26" s="130" t="n">
        <v>45</v>
      </c>
      <c r="C26" s="133" t="s">
        <v>96</v>
      </c>
      <c r="D26" s="130" t="n">
        <v>1760</v>
      </c>
      <c r="E26" s="130" t="s">
        <v>1314</v>
      </c>
      <c r="F26" s="130" t="s">
        <v>1306</v>
      </c>
      <c r="G26" s="130" t="s">
        <v>478</v>
      </c>
      <c r="H26" s="130" t="s">
        <v>521</v>
      </c>
      <c r="I26" s="130" t="s">
        <v>561</v>
      </c>
      <c r="J26" s="130" t="s">
        <v>1102</v>
      </c>
      <c r="K26" s="130" t="s">
        <v>609</v>
      </c>
      <c r="L26" s="130" t="s">
        <v>894</v>
      </c>
      <c r="M26" s="130" t="s">
        <v>790</v>
      </c>
      <c r="N26" s="130" t="s">
        <v>1120</v>
      </c>
      <c r="O26" s="133" t="n">
        <v>4</v>
      </c>
      <c r="P26" s="130" t="n">
        <v>28</v>
      </c>
      <c r="Q26" s="130" t="n">
        <v>19</v>
      </c>
      <c r="R26" s="130" t="n">
        <v>1628</v>
      </c>
      <c r="S26" s="130" t="n">
        <v>1501</v>
      </c>
    </row>
    <row r="27" customFormat="false" ht="36.55" hidden="false" customHeight="false" outlineLevel="0" collapsed="false">
      <c r="A27" s="130" t="n">
        <v>24</v>
      </c>
      <c r="B27" s="130" t="n">
        <v>44</v>
      </c>
      <c r="C27" s="133" t="s">
        <v>291</v>
      </c>
      <c r="D27" s="130" t="n">
        <v>1400</v>
      </c>
      <c r="E27" s="130" t="s">
        <v>1308</v>
      </c>
      <c r="F27" s="130" t="s">
        <v>1306</v>
      </c>
      <c r="G27" s="130" t="s">
        <v>478</v>
      </c>
      <c r="H27" s="130" t="s">
        <v>1092</v>
      </c>
      <c r="I27" s="130" t="s">
        <v>545</v>
      </c>
      <c r="J27" s="130" t="s">
        <v>871</v>
      </c>
      <c r="K27" s="130" t="s">
        <v>577</v>
      </c>
      <c r="L27" s="130" t="s">
        <v>559</v>
      </c>
      <c r="M27" s="130" t="s">
        <v>690</v>
      </c>
      <c r="N27" s="130" t="s">
        <v>635</v>
      </c>
      <c r="O27" s="133" t="n">
        <v>4</v>
      </c>
      <c r="P27" s="130" t="n">
        <v>27</v>
      </c>
      <c r="Q27" s="130" t="n">
        <v>17</v>
      </c>
      <c r="R27" s="130" t="n">
        <v>1434</v>
      </c>
      <c r="S27" s="130" t="n">
        <v>1469</v>
      </c>
    </row>
    <row r="28" customFormat="false" ht="25.35" hidden="false" customHeight="false" outlineLevel="0" collapsed="false">
      <c r="A28" s="130" t="n">
        <v>25</v>
      </c>
      <c r="B28" s="130" t="n">
        <v>43</v>
      </c>
      <c r="C28" s="133" t="s">
        <v>75</v>
      </c>
      <c r="D28" s="130" t="n">
        <v>1290</v>
      </c>
      <c r="E28" s="130" t="s">
        <v>1305</v>
      </c>
      <c r="F28" s="130" t="s">
        <v>1306</v>
      </c>
      <c r="G28" s="130" t="s">
        <v>478</v>
      </c>
      <c r="H28" s="130" t="s">
        <v>627</v>
      </c>
      <c r="I28" s="130" t="s">
        <v>570</v>
      </c>
      <c r="J28" s="130" t="s">
        <v>501</v>
      </c>
      <c r="K28" s="130" t="s">
        <v>525</v>
      </c>
      <c r="L28" s="130" t="s">
        <v>872</v>
      </c>
      <c r="M28" s="130" t="s">
        <v>702</v>
      </c>
      <c r="N28" s="130" t="s">
        <v>624</v>
      </c>
      <c r="O28" s="133" t="n">
        <v>4</v>
      </c>
      <c r="P28" s="130" t="n">
        <v>26.5</v>
      </c>
      <c r="Q28" s="130" t="n">
        <v>17</v>
      </c>
      <c r="R28" s="130" t="n">
        <v>1398</v>
      </c>
      <c r="S28" s="130" t="n">
        <v>1492</v>
      </c>
    </row>
    <row r="29" customFormat="false" ht="36.55" hidden="false" customHeight="false" outlineLevel="0" collapsed="false">
      <c r="A29" s="130" t="n">
        <v>26</v>
      </c>
      <c r="B29" s="130" t="n">
        <v>42</v>
      </c>
      <c r="C29" s="133" t="s">
        <v>140</v>
      </c>
      <c r="D29" s="130" t="n">
        <v>1380</v>
      </c>
      <c r="E29" s="130" t="s">
        <v>1309</v>
      </c>
      <c r="F29" s="130" t="s">
        <v>1306</v>
      </c>
      <c r="G29" s="130" t="s">
        <v>478</v>
      </c>
      <c r="H29" s="130" t="s">
        <v>604</v>
      </c>
      <c r="I29" s="130" t="s">
        <v>526</v>
      </c>
      <c r="J29" s="130" t="s">
        <v>614</v>
      </c>
      <c r="K29" s="130" t="s">
        <v>617</v>
      </c>
      <c r="L29" s="130" t="s">
        <v>624</v>
      </c>
      <c r="M29" s="130" t="s">
        <v>657</v>
      </c>
      <c r="N29" s="130" t="s">
        <v>563</v>
      </c>
      <c r="O29" s="133" t="n">
        <v>4</v>
      </c>
      <c r="P29" s="130" t="n">
        <v>26</v>
      </c>
      <c r="Q29" s="130" t="n">
        <v>16</v>
      </c>
      <c r="R29" s="130" t="n">
        <v>1424</v>
      </c>
      <c r="S29" s="130"/>
    </row>
    <row r="30" customFormat="false" ht="36.55" hidden="false" customHeight="false" outlineLevel="0" collapsed="false">
      <c r="A30" s="130" t="n">
        <v>27</v>
      </c>
      <c r="B30" s="130" t="n">
        <v>41</v>
      </c>
      <c r="C30" s="133" t="s">
        <v>293</v>
      </c>
      <c r="D30" s="130" t="n">
        <v>1399</v>
      </c>
      <c r="E30" s="130" t="s">
        <v>1308</v>
      </c>
      <c r="F30" s="130" t="s">
        <v>1306</v>
      </c>
      <c r="G30" s="130"/>
      <c r="H30" s="130" t="s">
        <v>745</v>
      </c>
      <c r="I30" s="130" t="s">
        <v>722</v>
      </c>
      <c r="J30" s="130" t="s">
        <v>624</v>
      </c>
      <c r="K30" s="130" t="s">
        <v>657</v>
      </c>
      <c r="L30" s="130" t="s">
        <v>596</v>
      </c>
      <c r="M30" s="130" t="s">
        <v>1094</v>
      </c>
      <c r="N30" s="130" t="s">
        <v>697</v>
      </c>
      <c r="O30" s="133" t="n">
        <v>4</v>
      </c>
      <c r="P30" s="130" t="n">
        <v>25</v>
      </c>
      <c r="Q30" s="130" t="n">
        <v>16</v>
      </c>
      <c r="R30" s="130" t="n">
        <v>1339</v>
      </c>
      <c r="S30" s="130" t="n">
        <v>1351</v>
      </c>
    </row>
    <row r="31" customFormat="false" ht="36.55" hidden="false" customHeight="false" outlineLevel="0" collapsed="false">
      <c r="A31" s="130" t="n">
        <v>28</v>
      </c>
      <c r="B31" s="130" t="n">
        <v>40</v>
      </c>
      <c r="C31" s="133" t="s">
        <v>117</v>
      </c>
      <c r="D31" s="130" t="n">
        <v>1230</v>
      </c>
      <c r="E31" s="130" t="s">
        <v>1314</v>
      </c>
      <c r="F31" s="130" t="s">
        <v>1306</v>
      </c>
      <c r="G31" s="130" t="s">
        <v>478</v>
      </c>
      <c r="H31" s="130" t="s">
        <v>650</v>
      </c>
      <c r="I31" s="130" t="s">
        <v>1317</v>
      </c>
      <c r="J31" s="130" t="s">
        <v>1088</v>
      </c>
      <c r="K31" s="130" t="s">
        <v>585</v>
      </c>
      <c r="L31" s="130" t="s">
        <v>623</v>
      </c>
      <c r="M31" s="130" t="s">
        <v>708</v>
      </c>
      <c r="N31" s="130" t="s">
        <v>641</v>
      </c>
      <c r="O31" s="133" t="n">
        <v>4</v>
      </c>
      <c r="P31" s="130" t="n">
        <v>24</v>
      </c>
      <c r="Q31" s="130" t="n">
        <v>15</v>
      </c>
      <c r="R31" s="130" t="n">
        <v>1318</v>
      </c>
      <c r="S31" s="130" t="n">
        <v>1381</v>
      </c>
    </row>
    <row r="32" customFormat="false" ht="36.55" hidden="false" customHeight="false" outlineLevel="0" collapsed="false">
      <c r="A32" s="130" t="n">
        <v>29</v>
      </c>
      <c r="B32" s="130" t="n">
        <v>39</v>
      </c>
      <c r="C32" s="133" t="s">
        <v>218</v>
      </c>
      <c r="D32" s="130" t="n">
        <v>1340</v>
      </c>
      <c r="E32" s="130" t="s">
        <v>1316</v>
      </c>
      <c r="F32" s="130" t="s">
        <v>1306</v>
      </c>
      <c r="G32" s="130" t="s">
        <v>478</v>
      </c>
      <c r="H32" s="130" t="s">
        <v>603</v>
      </c>
      <c r="I32" s="130" t="s">
        <v>778</v>
      </c>
      <c r="J32" s="130" t="s">
        <v>1092</v>
      </c>
      <c r="K32" s="130" t="s">
        <v>552</v>
      </c>
      <c r="L32" s="130" t="s">
        <v>1317</v>
      </c>
      <c r="M32" s="130" t="s">
        <v>669</v>
      </c>
      <c r="N32" s="130" t="s">
        <v>638</v>
      </c>
      <c r="O32" s="133" t="n">
        <v>4</v>
      </c>
      <c r="P32" s="130" t="n">
        <v>23</v>
      </c>
      <c r="Q32" s="130" t="n">
        <v>16</v>
      </c>
      <c r="R32" s="130" t="n">
        <v>1357</v>
      </c>
      <c r="S32" s="130" t="n">
        <v>1387</v>
      </c>
    </row>
    <row r="33" customFormat="false" ht="47.75" hidden="false" customHeight="false" outlineLevel="0" collapsed="false">
      <c r="A33" s="130" t="n">
        <v>30</v>
      </c>
      <c r="B33" s="130" t="n">
        <v>38</v>
      </c>
      <c r="C33" s="133" t="s">
        <v>95</v>
      </c>
      <c r="D33" s="130" t="n">
        <v>1300</v>
      </c>
      <c r="E33" s="130" t="s">
        <v>1314</v>
      </c>
      <c r="F33" s="130" t="s">
        <v>1306</v>
      </c>
      <c r="G33" s="130" t="s">
        <v>478</v>
      </c>
      <c r="H33" s="130" t="s">
        <v>735</v>
      </c>
      <c r="I33" s="130" t="s">
        <v>692</v>
      </c>
      <c r="J33" s="130" t="s">
        <v>537</v>
      </c>
      <c r="K33" s="130" t="s">
        <v>719</v>
      </c>
      <c r="L33" s="130" t="s">
        <v>1108</v>
      </c>
      <c r="M33" s="130" t="s">
        <v>570</v>
      </c>
      <c r="N33" s="130" t="s">
        <v>596</v>
      </c>
      <c r="O33" s="133" t="n">
        <v>4</v>
      </c>
      <c r="P33" s="130" t="n">
        <v>21</v>
      </c>
      <c r="Q33" s="130" t="n">
        <v>16</v>
      </c>
      <c r="R33" s="130" t="n">
        <v>1328</v>
      </c>
      <c r="S33" s="130" t="n">
        <v>1417</v>
      </c>
    </row>
    <row r="34" customFormat="false" ht="36.55" hidden="false" customHeight="false" outlineLevel="0" collapsed="false">
      <c r="A34" s="130" t="n">
        <v>31</v>
      </c>
      <c r="B34" s="130" t="n">
        <v>37</v>
      </c>
      <c r="C34" s="133" t="s">
        <v>163</v>
      </c>
      <c r="D34" s="130" t="n">
        <v>990</v>
      </c>
      <c r="E34" s="130" t="s">
        <v>1316</v>
      </c>
      <c r="F34" s="130" t="s">
        <v>1306</v>
      </c>
      <c r="G34" s="130" t="s">
        <v>478</v>
      </c>
      <c r="H34" s="130" t="s">
        <v>825</v>
      </c>
      <c r="I34" s="130" t="s">
        <v>845</v>
      </c>
      <c r="J34" s="130" t="s">
        <v>582</v>
      </c>
      <c r="K34" s="130" t="s">
        <v>834</v>
      </c>
      <c r="L34" s="130" t="s">
        <v>562</v>
      </c>
      <c r="M34" s="130" t="s">
        <v>486</v>
      </c>
      <c r="N34" s="130" t="s">
        <v>489</v>
      </c>
      <c r="O34" s="133" t="n">
        <v>4</v>
      </c>
      <c r="P34" s="130" t="n">
        <v>19</v>
      </c>
      <c r="Q34" s="130" t="n">
        <v>11</v>
      </c>
      <c r="R34" s="130" t="n">
        <v>1256</v>
      </c>
      <c r="S34" s="130" t="n">
        <v>1222</v>
      </c>
    </row>
    <row r="35" customFormat="false" ht="36.55" hidden="false" customHeight="false" outlineLevel="0" collapsed="false">
      <c r="A35" s="130" t="n">
        <v>32</v>
      </c>
      <c r="B35" s="130" t="n">
        <v>36</v>
      </c>
      <c r="C35" s="133" t="s">
        <v>189</v>
      </c>
      <c r="D35" s="130" t="n">
        <v>1390</v>
      </c>
      <c r="E35" s="130" t="s">
        <v>1305</v>
      </c>
      <c r="F35" s="130" t="s">
        <v>1306</v>
      </c>
      <c r="G35" s="130" t="s">
        <v>478</v>
      </c>
      <c r="H35" s="130" t="s">
        <v>670</v>
      </c>
      <c r="I35" s="130" t="s">
        <v>724</v>
      </c>
      <c r="J35" s="130" t="s">
        <v>619</v>
      </c>
      <c r="K35" s="130" t="s">
        <v>778</v>
      </c>
      <c r="L35" s="130" t="s">
        <v>713</v>
      </c>
      <c r="M35" s="130" t="s">
        <v>1087</v>
      </c>
      <c r="N35" s="130" t="s">
        <v>678</v>
      </c>
      <c r="O35" s="133" t="n">
        <v>3.5</v>
      </c>
      <c r="P35" s="130" t="n">
        <v>25</v>
      </c>
      <c r="Q35" s="130" t="n">
        <v>16</v>
      </c>
      <c r="R35" s="130" t="n">
        <v>1368</v>
      </c>
      <c r="S35" s="130" t="n">
        <v>1397</v>
      </c>
    </row>
    <row r="36" customFormat="false" ht="25.35" hidden="false" customHeight="false" outlineLevel="0" collapsed="false">
      <c r="A36" s="130" t="n">
        <v>33</v>
      </c>
      <c r="B36" s="130" t="n">
        <v>35</v>
      </c>
      <c r="C36" s="133" t="s">
        <v>167</v>
      </c>
      <c r="D36" s="130" t="n">
        <v>1000</v>
      </c>
      <c r="E36" s="130" t="s">
        <v>1309</v>
      </c>
      <c r="F36" s="130" t="s">
        <v>1306</v>
      </c>
      <c r="G36" s="130" t="s">
        <v>478</v>
      </c>
      <c r="H36" s="130" t="s">
        <v>601</v>
      </c>
      <c r="I36" s="130" t="s">
        <v>898</v>
      </c>
      <c r="J36" s="130" t="s">
        <v>1357</v>
      </c>
      <c r="K36" s="130" t="s">
        <v>486</v>
      </c>
      <c r="L36" s="130" t="s">
        <v>630</v>
      </c>
      <c r="M36" s="130" t="s">
        <v>549</v>
      </c>
      <c r="N36" s="130" t="s">
        <v>707</v>
      </c>
      <c r="O36" s="133" t="n">
        <v>3.5</v>
      </c>
      <c r="P36" s="130" t="n">
        <v>25</v>
      </c>
      <c r="Q36" s="130" t="n">
        <v>14.5</v>
      </c>
      <c r="R36" s="130" t="n">
        <v>1168</v>
      </c>
      <c r="S36" s="130" t="n">
        <v>1311</v>
      </c>
    </row>
    <row r="37" customFormat="false" ht="36.55" hidden="false" customHeight="false" outlineLevel="0" collapsed="false">
      <c r="A37" s="130" t="n">
        <v>34</v>
      </c>
      <c r="B37" s="130" t="n">
        <v>34</v>
      </c>
      <c r="C37" s="133" t="s">
        <v>308</v>
      </c>
      <c r="D37" s="130" t="n">
        <v>1120</v>
      </c>
      <c r="E37" s="130" t="s">
        <v>1314</v>
      </c>
      <c r="F37" s="130" t="s">
        <v>1306</v>
      </c>
      <c r="G37" s="130" t="s">
        <v>478</v>
      </c>
      <c r="H37" s="130" t="s">
        <v>796</v>
      </c>
      <c r="I37" s="130" t="s">
        <v>689</v>
      </c>
      <c r="J37" s="130" t="s">
        <v>666</v>
      </c>
      <c r="K37" s="130" t="s">
        <v>623</v>
      </c>
      <c r="L37" s="130" t="s">
        <v>728</v>
      </c>
      <c r="M37" s="130" t="s">
        <v>714</v>
      </c>
      <c r="N37" s="130" t="s">
        <v>680</v>
      </c>
      <c r="O37" s="133" t="n">
        <v>3.5</v>
      </c>
      <c r="P37" s="130" t="n">
        <v>24</v>
      </c>
      <c r="Q37" s="130" t="n">
        <v>15.5</v>
      </c>
      <c r="R37" s="130" t="n">
        <v>1384</v>
      </c>
      <c r="S37" s="130" t="n">
        <v>1479</v>
      </c>
    </row>
    <row r="38" customFormat="false" ht="36.55" hidden="false" customHeight="false" outlineLevel="0" collapsed="false">
      <c r="A38" s="130" t="n">
        <v>35</v>
      </c>
      <c r="B38" s="130" t="n">
        <v>33</v>
      </c>
      <c r="C38" s="133" t="s">
        <v>23</v>
      </c>
      <c r="D38" s="130" t="n">
        <v>1300</v>
      </c>
      <c r="E38" s="130" t="s">
        <v>1314</v>
      </c>
      <c r="F38" s="130" t="s">
        <v>1306</v>
      </c>
      <c r="G38" s="130" t="s">
        <v>478</v>
      </c>
      <c r="H38" s="130" t="s">
        <v>542</v>
      </c>
      <c r="I38" s="130" t="s">
        <v>552</v>
      </c>
      <c r="J38" s="130" t="s">
        <v>613</v>
      </c>
      <c r="K38" s="130" t="s">
        <v>782</v>
      </c>
      <c r="L38" s="130" t="s">
        <v>666</v>
      </c>
      <c r="M38" s="130" t="s">
        <v>581</v>
      </c>
      <c r="N38" s="130" t="s">
        <v>677</v>
      </c>
      <c r="O38" s="133" t="n">
        <v>3.5</v>
      </c>
      <c r="P38" s="130" t="n">
        <v>24</v>
      </c>
      <c r="Q38" s="130" t="n">
        <v>15.5</v>
      </c>
      <c r="R38" s="130" t="n">
        <v>1308</v>
      </c>
      <c r="S38" s="130" t="n">
        <v>1340</v>
      </c>
    </row>
    <row r="39" customFormat="false" ht="36.55" hidden="false" customHeight="false" outlineLevel="0" collapsed="false">
      <c r="A39" s="130" t="n">
        <v>36</v>
      </c>
      <c r="B39" s="130" t="n">
        <v>32</v>
      </c>
      <c r="C39" s="133" t="s">
        <v>145</v>
      </c>
      <c r="D39" s="130" t="n">
        <v>1490</v>
      </c>
      <c r="E39" s="130" t="s">
        <v>1308</v>
      </c>
      <c r="F39" s="130" t="s">
        <v>1306</v>
      </c>
      <c r="G39" s="130" t="s">
        <v>478</v>
      </c>
      <c r="H39" s="130" t="s">
        <v>1485</v>
      </c>
      <c r="I39" s="130" t="s">
        <v>620</v>
      </c>
      <c r="J39" s="130" t="s">
        <v>672</v>
      </c>
      <c r="K39" s="130" t="s">
        <v>606</v>
      </c>
      <c r="L39" s="130" t="s">
        <v>727</v>
      </c>
      <c r="M39" s="130" t="s">
        <v>593</v>
      </c>
      <c r="N39" s="130" t="s">
        <v>713</v>
      </c>
      <c r="O39" s="133" t="n">
        <v>3.5</v>
      </c>
      <c r="P39" s="130" t="n">
        <v>22.5</v>
      </c>
      <c r="Q39" s="130" t="n">
        <v>12.5</v>
      </c>
      <c r="R39" s="130" t="n">
        <v>1240</v>
      </c>
      <c r="S39" s="130" t="n">
        <v>1164</v>
      </c>
    </row>
    <row r="40" customFormat="false" ht="36.55" hidden="false" customHeight="false" outlineLevel="0" collapsed="false">
      <c r="A40" s="130" t="n">
        <v>37</v>
      </c>
      <c r="B40" s="130" t="n">
        <v>31</v>
      </c>
      <c r="C40" s="133" t="s">
        <v>28</v>
      </c>
      <c r="D40" s="130" t="n">
        <v>1210</v>
      </c>
      <c r="E40" s="130" t="s">
        <v>1316</v>
      </c>
      <c r="F40" s="130" t="s">
        <v>1306</v>
      </c>
      <c r="G40" s="130" t="s">
        <v>478</v>
      </c>
      <c r="H40" s="130" t="s">
        <v>506</v>
      </c>
      <c r="I40" s="130" t="s">
        <v>633</v>
      </c>
      <c r="J40" s="130" t="s">
        <v>635</v>
      </c>
      <c r="K40" s="130" t="s">
        <v>512</v>
      </c>
      <c r="L40" s="130" t="s">
        <v>659</v>
      </c>
      <c r="M40" s="130" t="s">
        <v>619</v>
      </c>
      <c r="N40" s="130" t="s">
        <v>724</v>
      </c>
      <c r="O40" s="133" t="n">
        <v>3</v>
      </c>
      <c r="P40" s="130" t="n">
        <v>29</v>
      </c>
      <c r="Q40" s="130" t="n">
        <v>12</v>
      </c>
      <c r="R40" s="130" t="n">
        <v>1315</v>
      </c>
      <c r="S40" s="130" t="n">
        <v>1427</v>
      </c>
    </row>
    <row r="41" customFormat="false" ht="36.55" hidden="false" customHeight="false" outlineLevel="0" collapsed="false">
      <c r="A41" s="130" t="n">
        <v>38</v>
      </c>
      <c r="B41" s="130" t="n">
        <v>30</v>
      </c>
      <c r="C41" s="133" t="s">
        <v>30</v>
      </c>
      <c r="D41" s="130" t="n">
        <v>1200</v>
      </c>
      <c r="E41" s="130" t="s">
        <v>1324</v>
      </c>
      <c r="F41" s="130" t="s">
        <v>1306</v>
      </c>
      <c r="G41" s="130" t="s">
        <v>478</v>
      </c>
      <c r="H41" s="130" t="s">
        <v>652</v>
      </c>
      <c r="I41" s="130" t="s">
        <v>512</v>
      </c>
      <c r="J41" s="130" t="s">
        <v>581</v>
      </c>
      <c r="K41" s="130" t="s">
        <v>799</v>
      </c>
      <c r="L41" s="130" t="s">
        <v>720</v>
      </c>
      <c r="M41" s="130" t="s">
        <v>633</v>
      </c>
      <c r="N41" s="130" t="s">
        <v>775</v>
      </c>
      <c r="O41" s="133" t="n">
        <v>3</v>
      </c>
      <c r="P41" s="130" t="n">
        <v>26</v>
      </c>
      <c r="Q41" s="130" t="n">
        <v>12</v>
      </c>
      <c r="R41" s="130" t="n">
        <v>1254</v>
      </c>
      <c r="S41" s="130" t="n">
        <v>1260</v>
      </c>
    </row>
    <row r="42" customFormat="false" ht="36.55" hidden="false" customHeight="false" outlineLevel="0" collapsed="false">
      <c r="A42" s="130" t="n">
        <v>39</v>
      </c>
      <c r="B42" s="130" t="n">
        <v>29</v>
      </c>
      <c r="C42" s="133" t="s">
        <v>87</v>
      </c>
      <c r="D42" s="130" t="n">
        <v>1500</v>
      </c>
      <c r="E42" s="130" t="s">
        <v>1316</v>
      </c>
      <c r="F42" s="130" t="s">
        <v>1306</v>
      </c>
      <c r="G42" s="130" t="s">
        <v>478</v>
      </c>
      <c r="H42" s="130" t="s">
        <v>481</v>
      </c>
      <c r="I42" s="130" t="s">
        <v>577</v>
      </c>
      <c r="J42" s="130" t="s">
        <v>768</v>
      </c>
      <c r="K42" s="130" t="s">
        <v>494</v>
      </c>
      <c r="L42" s="130" t="s">
        <v>684</v>
      </c>
      <c r="M42" s="130" t="s">
        <v>786</v>
      </c>
      <c r="N42" s="130" t="s">
        <v>722</v>
      </c>
      <c r="O42" s="133" t="n">
        <v>3</v>
      </c>
      <c r="P42" s="130" t="n">
        <v>25.5</v>
      </c>
      <c r="Q42" s="130" t="n">
        <v>12</v>
      </c>
      <c r="R42" s="130" t="n">
        <v>1256</v>
      </c>
      <c r="S42" s="130" t="n">
        <v>1188</v>
      </c>
    </row>
    <row r="43" customFormat="false" ht="36.55" hidden="false" customHeight="false" outlineLevel="0" collapsed="false">
      <c r="A43" s="130" t="n">
        <v>40</v>
      </c>
      <c r="B43" s="130" t="n">
        <v>28</v>
      </c>
      <c r="C43" s="133" t="s">
        <v>102</v>
      </c>
      <c r="D43" s="130" t="n">
        <v>1210</v>
      </c>
      <c r="E43" s="130" t="s">
        <v>1314</v>
      </c>
      <c r="F43" s="130" t="s">
        <v>1306</v>
      </c>
      <c r="G43" s="130" t="s">
        <v>478</v>
      </c>
      <c r="H43" s="130" t="s">
        <v>588</v>
      </c>
      <c r="I43" s="130" t="s">
        <v>747</v>
      </c>
      <c r="J43" s="130" t="s">
        <v>707</v>
      </c>
      <c r="K43" s="130" t="s">
        <v>689</v>
      </c>
      <c r="L43" s="130" t="s">
        <v>537</v>
      </c>
      <c r="M43" s="130" t="s">
        <v>522</v>
      </c>
      <c r="N43" s="130" t="s">
        <v>742</v>
      </c>
      <c r="O43" s="133" t="n">
        <v>3</v>
      </c>
      <c r="P43" s="130" t="n">
        <v>25</v>
      </c>
      <c r="Q43" s="130" t="n">
        <v>9</v>
      </c>
      <c r="R43" s="130" t="n">
        <v>1157</v>
      </c>
      <c r="S43" s="130" t="n">
        <v>1148</v>
      </c>
    </row>
    <row r="44" customFormat="false" ht="36.55" hidden="false" customHeight="false" outlineLevel="0" collapsed="false">
      <c r="A44" s="130" t="n">
        <v>41</v>
      </c>
      <c r="B44" s="130" t="n">
        <v>27</v>
      </c>
      <c r="C44" s="133" t="s">
        <v>207</v>
      </c>
      <c r="D44" s="130" t="n">
        <v>1160</v>
      </c>
      <c r="E44" s="130" t="s">
        <v>1324</v>
      </c>
      <c r="F44" s="130" t="s">
        <v>1306</v>
      </c>
      <c r="G44" s="130" t="s">
        <v>478</v>
      </c>
      <c r="H44" s="130" t="s">
        <v>509</v>
      </c>
      <c r="I44" s="130" t="s">
        <v>799</v>
      </c>
      <c r="J44" s="130" t="s">
        <v>702</v>
      </c>
      <c r="K44" s="130" t="s">
        <v>528</v>
      </c>
      <c r="L44" s="130" t="s">
        <v>758</v>
      </c>
      <c r="M44" s="130" t="s">
        <v>632</v>
      </c>
      <c r="N44" s="130" t="s">
        <v>700</v>
      </c>
      <c r="O44" s="133" t="n">
        <v>3</v>
      </c>
      <c r="P44" s="130" t="n">
        <v>24.5</v>
      </c>
      <c r="Q44" s="130" t="n">
        <v>12</v>
      </c>
      <c r="R44" s="130" t="n">
        <v>1186</v>
      </c>
      <c r="S44" s="130" t="n">
        <v>1194</v>
      </c>
    </row>
    <row r="45" customFormat="false" ht="25.35" hidden="false" customHeight="false" outlineLevel="0" collapsed="false">
      <c r="A45" s="130" t="n">
        <v>42</v>
      </c>
      <c r="B45" s="130" t="n">
        <v>26</v>
      </c>
      <c r="C45" s="133" t="s">
        <v>234</v>
      </c>
      <c r="D45" s="130" t="n">
        <v>999</v>
      </c>
      <c r="E45" s="130" t="s">
        <v>1314</v>
      </c>
      <c r="F45" s="130" t="s">
        <v>1306</v>
      </c>
      <c r="G45" s="130" t="s">
        <v>478</v>
      </c>
      <c r="H45" s="130" t="s">
        <v>894</v>
      </c>
      <c r="I45" s="130" t="s">
        <v>1486</v>
      </c>
      <c r="J45" s="130" t="s">
        <v>710</v>
      </c>
      <c r="K45" s="130" t="s">
        <v>766</v>
      </c>
      <c r="L45" s="130" t="s">
        <v>567</v>
      </c>
      <c r="M45" s="130" t="s">
        <v>703</v>
      </c>
      <c r="N45" s="130" t="s">
        <v>1487</v>
      </c>
      <c r="O45" s="133" t="n">
        <v>3</v>
      </c>
      <c r="P45" s="130" t="n">
        <v>24.5</v>
      </c>
      <c r="Q45" s="130" t="n">
        <v>10.5</v>
      </c>
      <c r="R45" s="130" t="n">
        <v>1161</v>
      </c>
      <c r="S45" s="130" t="n">
        <v>1244</v>
      </c>
    </row>
    <row r="46" customFormat="false" ht="36.55" hidden="false" customHeight="false" outlineLevel="0" collapsed="false">
      <c r="A46" s="130" t="n">
        <v>43</v>
      </c>
      <c r="B46" s="130" t="n">
        <v>25</v>
      </c>
      <c r="C46" s="133" t="s">
        <v>99</v>
      </c>
      <c r="D46" s="130" t="n">
        <v>1080</v>
      </c>
      <c r="E46" s="130" t="s">
        <v>1316</v>
      </c>
      <c r="F46" s="130" t="s">
        <v>1306</v>
      </c>
      <c r="G46" s="130" t="s">
        <v>478</v>
      </c>
      <c r="H46" s="130" t="s">
        <v>617</v>
      </c>
      <c r="I46" s="130" t="s">
        <v>634</v>
      </c>
      <c r="J46" s="130" t="s">
        <v>758</v>
      </c>
      <c r="K46" s="130" t="s">
        <v>627</v>
      </c>
      <c r="L46" s="130" t="s">
        <v>775</v>
      </c>
      <c r="M46" s="130" t="s">
        <v>580</v>
      </c>
      <c r="N46" s="130" t="s">
        <v>785</v>
      </c>
      <c r="O46" s="133" t="n">
        <v>3</v>
      </c>
      <c r="P46" s="130" t="n">
        <v>23.5</v>
      </c>
      <c r="Q46" s="130" t="n">
        <v>12</v>
      </c>
      <c r="R46" s="130" t="n">
        <v>1210</v>
      </c>
      <c r="S46" s="130" t="n">
        <v>1248</v>
      </c>
    </row>
    <row r="47" customFormat="false" ht="36.55" hidden="false" customHeight="false" outlineLevel="0" collapsed="false">
      <c r="A47" s="130" t="n">
        <v>44</v>
      </c>
      <c r="B47" s="130" t="n">
        <v>24</v>
      </c>
      <c r="C47" s="133" t="s">
        <v>203</v>
      </c>
      <c r="D47" s="130" t="n">
        <v>1130</v>
      </c>
      <c r="E47" s="130" t="s">
        <v>1316</v>
      </c>
      <c r="F47" s="130" t="s">
        <v>1306</v>
      </c>
      <c r="G47" s="130" t="s">
        <v>478</v>
      </c>
      <c r="H47" s="130" t="s">
        <v>566</v>
      </c>
      <c r="I47" s="130" t="s">
        <v>586</v>
      </c>
      <c r="J47" s="130" t="s">
        <v>669</v>
      </c>
      <c r="K47" s="130" t="s">
        <v>883</v>
      </c>
      <c r="L47" s="130" t="s">
        <v>634</v>
      </c>
      <c r="M47" s="130" t="s">
        <v>584</v>
      </c>
      <c r="N47" s="130" t="s">
        <v>853</v>
      </c>
      <c r="O47" s="133" t="n">
        <v>3</v>
      </c>
      <c r="P47" s="130" t="n">
        <v>23.5</v>
      </c>
      <c r="Q47" s="130" t="n">
        <v>11</v>
      </c>
      <c r="R47" s="130" t="n">
        <v>1109</v>
      </c>
      <c r="S47" s="130" t="n">
        <v>1164</v>
      </c>
    </row>
    <row r="48" customFormat="false" ht="36.55" hidden="false" customHeight="false" outlineLevel="0" collapsed="false">
      <c r="A48" s="130" t="n">
        <v>45</v>
      </c>
      <c r="B48" s="130" t="n">
        <v>23</v>
      </c>
      <c r="C48" s="133" t="s">
        <v>151</v>
      </c>
      <c r="D48" s="130" t="n">
        <v>1460</v>
      </c>
      <c r="E48" s="130" t="s">
        <v>1324</v>
      </c>
      <c r="F48" s="130" t="s">
        <v>1306</v>
      </c>
      <c r="G48" s="130" t="s">
        <v>478</v>
      </c>
      <c r="H48" s="130" t="s">
        <v>584</v>
      </c>
      <c r="I48" s="130" t="s">
        <v>534</v>
      </c>
      <c r="J48" s="130" t="s">
        <v>595</v>
      </c>
      <c r="K48" s="130" t="s">
        <v>802</v>
      </c>
      <c r="L48" s="130" t="s">
        <v>897</v>
      </c>
      <c r="M48" s="130" t="s">
        <v>904</v>
      </c>
      <c r="N48" s="130" t="s">
        <v>1108</v>
      </c>
      <c r="O48" s="133" t="n">
        <v>3</v>
      </c>
      <c r="P48" s="130" t="n">
        <v>22.5</v>
      </c>
      <c r="Q48" s="130" t="n">
        <v>13</v>
      </c>
      <c r="R48" s="130" t="n">
        <v>1178</v>
      </c>
      <c r="S48" s="130"/>
    </row>
    <row r="49" customFormat="false" ht="36.55" hidden="false" customHeight="false" outlineLevel="0" collapsed="false">
      <c r="A49" s="130" t="n">
        <v>46</v>
      </c>
      <c r="B49" s="130" t="n">
        <v>22</v>
      </c>
      <c r="C49" s="133" t="s">
        <v>137</v>
      </c>
      <c r="D49" s="130" t="n">
        <v>860</v>
      </c>
      <c r="E49" s="130" t="s">
        <v>1314</v>
      </c>
      <c r="F49" s="130" t="s">
        <v>1306</v>
      </c>
      <c r="G49" s="130" t="s">
        <v>478</v>
      </c>
      <c r="H49" s="130" t="s">
        <v>1481</v>
      </c>
      <c r="I49" s="130" t="s">
        <v>622</v>
      </c>
      <c r="J49" s="130" t="s">
        <v>785</v>
      </c>
      <c r="K49" s="130" t="s">
        <v>632</v>
      </c>
      <c r="L49" s="130" t="s">
        <v>935</v>
      </c>
      <c r="M49" s="130" t="s">
        <v>1488</v>
      </c>
      <c r="N49" s="130" t="s">
        <v>1369</v>
      </c>
      <c r="O49" s="133" t="n">
        <v>3</v>
      </c>
      <c r="P49" s="130" t="n">
        <v>21.5</v>
      </c>
      <c r="Q49" s="130" t="n">
        <v>12.5</v>
      </c>
      <c r="R49" s="130" t="n">
        <v>1114</v>
      </c>
      <c r="S49" s="130" t="n">
        <v>1187</v>
      </c>
    </row>
    <row r="50" customFormat="false" ht="25.35" hidden="false" customHeight="false" outlineLevel="0" collapsed="false">
      <c r="A50" s="130" t="n">
        <v>47</v>
      </c>
      <c r="B50" s="130" t="n">
        <v>21</v>
      </c>
      <c r="C50" s="133" t="s">
        <v>357</v>
      </c>
      <c r="D50" s="130" t="n">
        <v>1199</v>
      </c>
      <c r="E50" s="130" t="s">
        <v>1305</v>
      </c>
      <c r="F50" s="130" t="s">
        <v>1306</v>
      </c>
      <c r="G50" s="130" t="s">
        <v>478</v>
      </c>
      <c r="H50" s="130" t="s">
        <v>558</v>
      </c>
      <c r="I50" s="130" t="s">
        <v>852</v>
      </c>
      <c r="J50" s="130" t="s">
        <v>604</v>
      </c>
      <c r="K50" s="130" t="s">
        <v>759</v>
      </c>
      <c r="L50" s="130" t="s">
        <v>528</v>
      </c>
      <c r="M50" s="130" t="s">
        <v>734</v>
      </c>
      <c r="N50" s="130" t="s">
        <v>799</v>
      </c>
      <c r="O50" s="133" t="n">
        <v>3</v>
      </c>
      <c r="P50" s="130" t="n">
        <v>21.5</v>
      </c>
      <c r="Q50" s="130" t="n">
        <v>9</v>
      </c>
      <c r="R50" s="130" t="n">
        <v>1058</v>
      </c>
      <c r="S50" s="130" t="n">
        <v>1054</v>
      </c>
    </row>
    <row r="51" customFormat="false" ht="36.55" hidden="false" customHeight="false" outlineLevel="0" collapsed="false">
      <c r="A51" s="130" t="n">
        <v>48</v>
      </c>
      <c r="B51" s="130" t="n">
        <v>20</v>
      </c>
      <c r="C51" s="133" t="s">
        <v>176</v>
      </c>
      <c r="D51" s="130" t="n">
        <v>999</v>
      </c>
      <c r="E51" s="130" t="s">
        <v>1309</v>
      </c>
      <c r="F51" s="130" t="s">
        <v>1306</v>
      </c>
      <c r="G51" s="130" t="s">
        <v>478</v>
      </c>
      <c r="H51" s="130" t="s">
        <v>669</v>
      </c>
      <c r="I51" s="130" t="s">
        <v>489</v>
      </c>
      <c r="J51" s="130" t="s">
        <v>817</v>
      </c>
      <c r="K51" s="130" t="s">
        <v>1000</v>
      </c>
      <c r="L51" s="130" t="s">
        <v>542</v>
      </c>
      <c r="M51" s="130" t="s">
        <v>896</v>
      </c>
      <c r="N51" s="130" t="s">
        <v>604</v>
      </c>
      <c r="O51" s="133" t="n">
        <v>3</v>
      </c>
      <c r="P51" s="130" t="n">
        <v>21</v>
      </c>
      <c r="Q51" s="130" t="n">
        <v>10</v>
      </c>
      <c r="R51" s="130" t="n">
        <v>1165</v>
      </c>
      <c r="S51" s="130" t="n">
        <v>1219</v>
      </c>
    </row>
    <row r="52" customFormat="false" ht="36.55" hidden="false" customHeight="false" outlineLevel="0" collapsed="false">
      <c r="A52" s="130" t="n">
        <v>49</v>
      </c>
      <c r="B52" s="130" t="n">
        <v>19</v>
      </c>
      <c r="C52" s="133" t="s">
        <v>193</v>
      </c>
      <c r="D52" s="130" t="n">
        <v>799</v>
      </c>
      <c r="E52" s="130" t="s">
        <v>1316</v>
      </c>
      <c r="F52" s="130" t="s">
        <v>1306</v>
      </c>
      <c r="G52" s="130" t="s">
        <v>478</v>
      </c>
      <c r="H52" s="130" t="s">
        <v>678</v>
      </c>
      <c r="I52" s="130" t="s">
        <v>802</v>
      </c>
      <c r="J52" s="130" t="s">
        <v>734</v>
      </c>
      <c r="K52" s="130" t="s">
        <v>592</v>
      </c>
      <c r="L52" s="130" t="s">
        <v>662</v>
      </c>
      <c r="M52" s="130" t="s">
        <v>579</v>
      </c>
      <c r="N52" s="130" t="s">
        <v>1054</v>
      </c>
      <c r="O52" s="133" t="n">
        <v>3</v>
      </c>
      <c r="P52" s="130" t="n">
        <v>20.5</v>
      </c>
      <c r="Q52" s="130" t="n">
        <v>5</v>
      </c>
      <c r="R52" s="130" t="n">
        <v>1014</v>
      </c>
      <c r="S52" s="130" t="n">
        <v>1028</v>
      </c>
    </row>
    <row r="53" customFormat="false" ht="25.35" hidden="false" customHeight="false" outlineLevel="0" collapsed="false">
      <c r="A53" s="130" t="n">
        <v>50</v>
      </c>
      <c r="B53" s="130" t="n">
        <v>18</v>
      </c>
      <c r="C53" s="133" t="s">
        <v>133</v>
      </c>
      <c r="D53" s="130" t="n">
        <v>1020</v>
      </c>
      <c r="E53" s="130" t="s">
        <v>1305</v>
      </c>
      <c r="F53" s="130" t="s">
        <v>1306</v>
      </c>
      <c r="G53" s="130" t="s">
        <v>478</v>
      </c>
      <c r="H53" s="130" t="s">
        <v>728</v>
      </c>
      <c r="I53" s="130" t="s">
        <v>628</v>
      </c>
      <c r="J53" s="130" t="s">
        <v>775</v>
      </c>
      <c r="K53" s="130" t="s">
        <v>579</v>
      </c>
      <c r="L53" s="130" t="s">
        <v>740</v>
      </c>
      <c r="M53" s="130" t="s">
        <v>592</v>
      </c>
      <c r="N53" s="130" t="s">
        <v>766</v>
      </c>
      <c r="O53" s="133" t="n">
        <v>3</v>
      </c>
      <c r="P53" s="130" t="n">
        <v>19.5</v>
      </c>
      <c r="Q53" s="130" t="n">
        <v>11</v>
      </c>
      <c r="R53" s="130" t="n">
        <v>1091</v>
      </c>
      <c r="S53" s="130" t="n">
        <v>1165</v>
      </c>
    </row>
    <row r="54" customFormat="false" ht="36.55" hidden="false" customHeight="false" outlineLevel="0" collapsed="false">
      <c r="A54" s="130" t="n">
        <v>51</v>
      </c>
      <c r="B54" s="130" t="n">
        <v>17</v>
      </c>
      <c r="C54" s="133" t="s">
        <v>125</v>
      </c>
      <c r="D54" s="130" t="n">
        <v>910</v>
      </c>
      <c r="E54" s="130" t="s">
        <v>1316</v>
      </c>
      <c r="F54" s="130" t="s">
        <v>1306</v>
      </c>
      <c r="G54" s="130" t="s">
        <v>478</v>
      </c>
      <c r="H54" s="130" t="s">
        <v>720</v>
      </c>
      <c r="I54" s="130" t="s">
        <v>713</v>
      </c>
      <c r="J54" s="130" t="s">
        <v>853</v>
      </c>
      <c r="K54" s="130" t="s">
        <v>515</v>
      </c>
      <c r="L54" s="130" t="s">
        <v>926</v>
      </c>
      <c r="M54" s="130" t="s">
        <v>735</v>
      </c>
      <c r="N54" s="130" t="s">
        <v>871</v>
      </c>
      <c r="O54" s="133" t="n">
        <v>3</v>
      </c>
      <c r="P54" s="130" t="n">
        <v>19</v>
      </c>
      <c r="Q54" s="130" t="n">
        <v>9</v>
      </c>
      <c r="R54" s="130" t="n">
        <v>1046</v>
      </c>
      <c r="S54" s="130" t="n">
        <v>1104</v>
      </c>
    </row>
    <row r="55" customFormat="false" ht="25.35" hidden="false" customHeight="false" outlineLevel="0" collapsed="false">
      <c r="A55" s="130" t="n">
        <v>52</v>
      </c>
      <c r="B55" s="130" t="n">
        <v>16</v>
      </c>
      <c r="C55" s="133" t="s">
        <v>226</v>
      </c>
      <c r="D55" s="130" t="n">
        <v>1050</v>
      </c>
      <c r="E55" s="130" t="s">
        <v>1309</v>
      </c>
      <c r="F55" s="130" t="s">
        <v>1306</v>
      </c>
      <c r="G55" s="130" t="s">
        <v>478</v>
      </c>
      <c r="H55" s="130" t="s">
        <v>872</v>
      </c>
      <c r="I55" s="130" t="s">
        <v>599</v>
      </c>
      <c r="J55" s="130" t="s">
        <v>876</v>
      </c>
      <c r="K55" s="130" t="s">
        <v>1189</v>
      </c>
      <c r="L55" s="130" t="s">
        <v>604</v>
      </c>
      <c r="M55" s="130" t="s">
        <v>1315</v>
      </c>
      <c r="N55" s="130" t="s">
        <v>743</v>
      </c>
      <c r="O55" s="133" t="n">
        <v>3</v>
      </c>
      <c r="P55" s="130" t="n">
        <v>18.5</v>
      </c>
      <c r="Q55" s="130" t="n">
        <v>11</v>
      </c>
      <c r="R55" s="130" t="n">
        <v>1093</v>
      </c>
      <c r="S55" s="130" t="n">
        <v>1233</v>
      </c>
    </row>
    <row r="56" customFormat="false" ht="25.35" hidden="false" customHeight="false" outlineLevel="0" collapsed="false">
      <c r="A56" s="130" t="n">
        <v>53</v>
      </c>
      <c r="B56" s="130" t="n">
        <v>15</v>
      </c>
      <c r="C56" s="133" t="s">
        <v>142</v>
      </c>
      <c r="D56" s="130" t="n">
        <v>980</v>
      </c>
      <c r="E56" s="130" t="s">
        <v>1316</v>
      </c>
      <c r="F56" s="130" t="s">
        <v>1306</v>
      </c>
      <c r="G56" s="130" t="s">
        <v>478</v>
      </c>
      <c r="H56" s="130" t="s">
        <v>1326</v>
      </c>
      <c r="I56" s="130" t="s">
        <v>714</v>
      </c>
      <c r="J56" s="130" t="s">
        <v>598</v>
      </c>
      <c r="K56" s="130" t="s">
        <v>703</v>
      </c>
      <c r="L56" s="130" t="s">
        <v>501</v>
      </c>
      <c r="M56" s="130" t="s">
        <v>759</v>
      </c>
      <c r="N56" s="130" t="s">
        <v>825</v>
      </c>
      <c r="O56" s="133" t="n">
        <v>2.5</v>
      </c>
      <c r="P56" s="130" t="n">
        <v>24.5</v>
      </c>
      <c r="Q56" s="130" t="n">
        <v>11.5</v>
      </c>
      <c r="R56" s="130" t="n">
        <v>1118</v>
      </c>
      <c r="S56" s="130" t="n">
        <v>1194</v>
      </c>
    </row>
    <row r="57" customFormat="false" ht="36.55" hidden="false" customHeight="false" outlineLevel="0" collapsed="false">
      <c r="A57" s="130" t="n">
        <v>54</v>
      </c>
      <c r="B57" s="130" t="n">
        <v>14</v>
      </c>
      <c r="C57" s="133" t="s">
        <v>198</v>
      </c>
      <c r="D57" s="130" t="n">
        <v>999</v>
      </c>
      <c r="E57" s="130" t="s">
        <v>1309</v>
      </c>
      <c r="F57" s="130" t="s">
        <v>1306</v>
      </c>
      <c r="G57" s="130" t="s">
        <v>478</v>
      </c>
      <c r="H57" s="130" t="s">
        <v>635</v>
      </c>
      <c r="I57" s="130" t="s">
        <v>897</v>
      </c>
      <c r="J57" s="130" t="s">
        <v>662</v>
      </c>
      <c r="K57" s="130" t="s">
        <v>480</v>
      </c>
      <c r="L57" s="130" t="s">
        <v>853</v>
      </c>
      <c r="M57" s="130" t="s">
        <v>914</v>
      </c>
      <c r="N57" s="130" t="s">
        <v>1489</v>
      </c>
      <c r="O57" s="133" t="n">
        <v>2.5</v>
      </c>
      <c r="P57" s="130" t="n">
        <v>22</v>
      </c>
      <c r="Q57" s="130" t="n">
        <v>9.5</v>
      </c>
      <c r="R57" s="130" t="n">
        <v>1058</v>
      </c>
      <c r="S57" s="130" t="n">
        <v>1144</v>
      </c>
    </row>
    <row r="58" customFormat="false" ht="36.55" hidden="false" customHeight="false" outlineLevel="0" collapsed="false">
      <c r="A58" s="130" t="n">
        <v>55</v>
      </c>
      <c r="B58" s="130" t="n">
        <v>13</v>
      </c>
      <c r="C58" s="133" t="s">
        <v>156</v>
      </c>
      <c r="D58" s="130" t="n">
        <v>1120</v>
      </c>
      <c r="E58" s="130" t="s">
        <v>1314</v>
      </c>
      <c r="F58" s="130" t="s">
        <v>1306</v>
      </c>
      <c r="G58" s="130" t="s">
        <v>478</v>
      </c>
      <c r="H58" s="130" t="s">
        <v>847</v>
      </c>
      <c r="I58" s="130" t="s">
        <v>832</v>
      </c>
      <c r="J58" s="130" t="s">
        <v>670</v>
      </c>
      <c r="K58" s="130" t="s">
        <v>1088</v>
      </c>
      <c r="L58" s="130" t="s">
        <v>817</v>
      </c>
      <c r="M58" s="130" t="s">
        <v>1129</v>
      </c>
      <c r="N58" s="130" t="s">
        <v>622</v>
      </c>
      <c r="O58" s="133" t="n">
        <v>2.5</v>
      </c>
      <c r="P58" s="130" t="n">
        <v>21</v>
      </c>
      <c r="Q58" s="130" t="n">
        <v>10</v>
      </c>
      <c r="R58" s="130" t="n">
        <v>1052</v>
      </c>
      <c r="S58" s="130" t="n">
        <v>1137</v>
      </c>
    </row>
    <row r="59" customFormat="false" ht="25.35" hidden="false" customHeight="false" outlineLevel="0" collapsed="false">
      <c r="A59" s="130" t="n">
        <v>56</v>
      </c>
      <c r="B59" s="130" t="n">
        <v>12</v>
      </c>
      <c r="C59" s="133" t="s">
        <v>124</v>
      </c>
      <c r="D59" s="130" t="n">
        <v>820</v>
      </c>
      <c r="E59" s="130" t="s">
        <v>1324</v>
      </c>
      <c r="F59" s="130" t="s">
        <v>1306</v>
      </c>
      <c r="G59" s="130" t="s">
        <v>478</v>
      </c>
      <c r="H59" s="130" t="s">
        <v>817</v>
      </c>
      <c r="I59" s="130" t="s">
        <v>904</v>
      </c>
      <c r="J59" s="130" t="s">
        <v>821</v>
      </c>
      <c r="K59" s="130" t="s">
        <v>599</v>
      </c>
      <c r="L59" s="130" t="s">
        <v>826</v>
      </c>
      <c r="M59" s="130" t="s">
        <v>1088</v>
      </c>
      <c r="N59" s="130" t="s">
        <v>1490</v>
      </c>
      <c r="O59" s="133" t="n">
        <v>2.5</v>
      </c>
      <c r="P59" s="130" t="n">
        <v>16.5</v>
      </c>
      <c r="Q59" s="130" t="n">
        <v>6.5</v>
      </c>
      <c r="R59" s="130" t="n">
        <v>1000</v>
      </c>
      <c r="S59" s="130" t="n">
        <v>1020</v>
      </c>
    </row>
    <row r="60" customFormat="false" ht="36.55" hidden="false" customHeight="false" outlineLevel="0" collapsed="false">
      <c r="A60" s="130" t="n">
        <v>57</v>
      </c>
      <c r="B60" s="130" t="n">
        <v>11</v>
      </c>
      <c r="C60" s="133" t="s">
        <v>123</v>
      </c>
      <c r="D60" s="130" t="n">
        <v>999</v>
      </c>
      <c r="E60" s="130" t="s">
        <v>1309</v>
      </c>
      <c r="F60" s="130" t="s">
        <v>1306</v>
      </c>
      <c r="G60" s="130" t="s">
        <v>478</v>
      </c>
      <c r="H60" s="130" t="s">
        <v>581</v>
      </c>
      <c r="I60" s="130" t="s">
        <v>896</v>
      </c>
      <c r="J60" s="130" t="s">
        <v>603</v>
      </c>
      <c r="K60" s="130" t="s">
        <v>641</v>
      </c>
      <c r="L60" s="130" t="s">
        <v>700</v>
      </c>
      <c r="M60" s="130" t="s">
        <v>839</v>
      </c>
      <c r="N60" s="130" t="s">
        <v>612</v>
      </c>
      <c r="O60" s="133" t="n">
        <v>2</v>
      </c>
      <c r="P60" s="130" t="n">
        <v>21.5</v>
      </c>
      <c r="Q60" s="130" t="n">
        <v>9</v>
      </c>
      <c r="R60" s="130" t="n">
        <v>1000</v>
      </c>
      <c r="S60" s="130" t="n">
        <v>1081</v>
      </c>
    </row>
    <row r="61" customFormat="false" ht="36.55" hidden="false" customHeight="false" outlineLevel="0" collapsed="false">
      <c r="A61" s="130" t="n">
        <v>58</v>
      </c>
      <c r="B61" s="130" t="n">
        <v>10</v>
      </c>
      <c r="C61" s="133" t="s">
        <v>1325</v>
      </c>
      <c r="D61" s="130" t="n">
        <v>940</v>
      </c>
      <c r="E61" s="130" t="s">
        <v>1324</v>
      </c>
      <c r="F61" s="130" t="s">
        <v>1306</v>
      </c>
      <c r="G61" s="130" t="s">
        <v>478</v>
      </c>
      <c r="H61" s="130" t="s">
        <v>702</v>
      </c>
      <c r="I61" s="130" t="s">
        <v>486</v>
      </c>
      <c r="J61" s="130" t="s">
        <v>700</v>
      </c>
      <c r="K61" s="130" t="s">
        <v>727</v>
      </c>
      <c r="L61" s="130" t="s">
        <v>640</v>
      </c>
      <c r="M61" s="130" t="s">
        <v>898</v>
      </c>
      <c r="N61" s="130" t="s">
        <v>875</v>
      </c>
      <c r="O61" s="133" t="n">
        <v>2</v>
      </c>
      <c r="P61" s="130" t="n">
        <v>21.5</v>
      </c>
      <c r="Q61" s="130" t="n">
        <v>8</v>
      </c>
      <c r="R61" s="130" t="n">
        <v>1000</v>
      </c>
      <c r="S61" s="130" t="n">
        <v>1038</v>
      </c>
    </row>
    <row r="62" customFormat="false" ht="25.35" hidden="false" customHeight="false" outlineLevel="0" collapsed="false">
      <c r="A62" s="130" t="n">
        <v>59</v>
      </c>
      <c r="B62" s="130" t="n">
        <v>9</v>
      </c>
      <c r="C62" s="133" t="s">
        <v>32</v>
      </c>
      <c r="D62" s="130" t="n">
        <v>1000</v>
      </c>
      <c r="E62" s="130" t="s">
        <v>1324</v>
      </c>
      <c r="F62" s="130" t="s">
        <v>1306</v>
      </c>
      <c r="G62" s="130" t="s">
        <v>478</v>
      </c>
      <c r="H62" s="130" t="s">
        <v>697</v>
      </c>
      <c r="I62" s="130" t="s">
        <v>562</v>
      </c>
      <c r="J62" s="130" t="s">
        <v>720</v>
      </c>
      <c r="K62" s="130" t="s">
        <v>752</v>
      </c>
      <c r="L62" s="130" t="s">
        <v>898</v>
      </c>
      <c r="M62" s="130" t="s">
        <v>515</v>
      </c>
      <c r="N62" s="130" t="s">
        <v>832</v>
      </c>
      <c r="O62" s="133" t="n">
        <v>2</v>
      </c>
      <c r="P62" s="130" t="n">
        <v>20</v>
      </c>
      <c r="Q62" s="130" t="n">
        <v>9</v>
      </c>
      <c r="R62" s="130" t="n">
        <v>1000</v>
      </c>
      <c r="S62" s="130" t="n">
        <v>1015</v>
      </c>
    </row>
    <row r="63" customFormat="false" ht="36.55" hidden="false" customHeight="false" outlineLevel="0" collapsed="false">
      <c r="A63" s="130" t="n">
        <v>60</v>
      </c>
      <c r="B63" s="130" t="n">
        <v>8</v>
      </c>
      <c r="C63" s="133" t="s">
        <v>423</v>
      </c>
      <c r="D63" s="130" t="n">
        <v>799</v>
      </c>
      <c r="E63" s="130" t="s">
        <v>1324</v>
      </c>
      <c r="F63" s="130" t="s">
        <v>1306</v>
      </c>
      <c r="G63" s="130"/>
      <c r="H63" s="130" t="s">
        <v>1054</v>
      </c>
      <c r="I63" s="130" t="s">
        <v>719</v>
      </c>
      <c r="J63" s="130" t="s">
        <v>762</v>
      </c>
      <c r="K63" s="130" t="s">
        <v>915</v>
      </c>
      <c r="L63" s="130" t="s">
        <v>928</v>
      </c>
      <c r="M63" s="130" t="s">
        <v>800</v>
      </c>
      <c r="N63" s="130" t="s">
        <v>603</v>
      </c>
      <c r="O63" s="133" t="n">
        <v>2</v>
      </c>
      <c r="P63" s="130" t="n">
        <v>19.5</v>
      </c>
      <c r="Q63" s="130" t="n">
        <v>7</v>
      </c>
      <c r="R63" s="130" t="n">
        <v>1000</v>
      </c>
      <c r="S63" s="130" t="n">
        <v>1000</v>
      </c>
    </row>
    <row r="64" customFormat="false" ht="47.75" hidden="false" customHeight="false" outlineLevel="0" collapsed="false">
      <c r="A64" s="130" t="n">
        <v>61</v>
      </c>
      <c r="B64" s="130" t="n">
        <v>7</v>
      </c>
      <c r="C64" s="133" t="s">
        <v>249</v>
      </c>
      <c r="D64" s="130" t="n">
        <v>799</v>
      </c>
      <c r="E64" s="130" t="s">
        <v>1316</v>
      </c>
      <c r="F64" s="130" t="s">
        <v>1306</v>
      </c>
      <c r="G64" s="130" t="s">
        <v>478</v>
      </c>
      <c r="H64" s="130" t="s">
        <v>762</v>
      </c>
      <c r="I64" s="130" t="s">
        <v>1054</v>
      </c>
      <c r="J64" s="130" t="s">
        <v>743</v>
      </c>
      <c r="K64" s="130" t="s">
        <v>929</v>
      </c>
      <c r="L64" s="130" t="s">
        <v>747</v>
      </c>
      <c r="M64" s="130" t="s">
        <v>910</v>
      </c>
      <c r="N64" s="130" t="s">
        <v>735</v>
      </c>
      <c r="O64" s="133" t="n">
        <v>2</v>
      </c>
      <c r="P64" s="130" t="n">
        <v>19.5</v>
      </c>
      <c r="Q64" s="130" t="n">
        <v>6</v>
      </c>
      <c r="R64" s="130" t="n">
        <v>1000</v>
      </c>
      <c r="S64" s="130" t="n">
        <v>1000</v>
      </c>
    </row>
    <row r="65" customFormat="false" ht="36.55" hidden="false" customHeight="false" outlineLevel="0" collapsed="false">
      <c r="A65" s="130" t="n">
        <v>62</v>
      </c>
      <c r="B65" s="130" t="n">
        <v>6</v>
      </c>
      <c r="C65" s="133" t="s">
        <v>424</v>
      </c>
      <c r="D65" s="130" t="n">
        <v>799</v>
      </c>
      <c r="E65" s="130" t="s">
        <v>1316</v>
      </c>
      <c r="F65" s="130" t="s">
        <v>1306</v>
      </c>
      <c r="G65" s="130" t="s">
        <v>478</v>
      </c>
      <c r="H65" s="130" t="s">
        <v>785</v>
      </c>
      <c r="I65" s="130" t="s">
        <v>899</v>
      </c>
      <c r="J65" s="130" t="s">
        <v>1054</v>
      </c>
      <c r="K65" s="130" t="s">
        <v>904</v>
      </c>
      <c r="L65" s="130" t="s">
        <v>742</v>
      </c>
      <c r="M65" s="130" t="s">
        <v>877</v>
      </c>
      <c r="N65" s="130" t="s">
        <v>628</v>
      </c>
      <c r="O65" s="133" t="n">
        <v>2</v>
      </c>
      <c r="P65" s="130" t="n">
        <v>19</v>
      </c>
      <c r="Q65" s="130" t="n">
        <v>5</v>
      </c>
      <c r="R65" s="130" t="n">
        <v>1000</v>
      </c>
      <c r="S65" s="130" t="n">
        <v>1000</v>
      </c>
    </row>
    <row r="66" customFormat="false" ht="25.35" hidden="false" customHeight="false" outlineLevel="0" collapsed="false">
      <c r="A66" s="130" t="n">
        <v>63</v>
      </c>
      <c r="B66" s="130" t="n">
        <v>5</v>
      </c>
      <c r="C66" s="133" t="s">
        <v>194</v>
      </c>
      <c r="D66" s="130" t="n">
        <v>810</v>
      </c>
      <c r="E66" s="130" t="s">
        <v>1314</v>
      </c>
      <c r="F66" s="130" t="s">
        <v>1306</v>
      </c>
      <c r="G66" s="130" t="s">
        <v>478</v>
      </c>
      <c r="H66" s="130" t="s">
        <v>775</v>
      </c>
      <c r="I66" s="130" t="s">
        <v>755</v>
      </c>
      <c r="J66" s="130" t="s">
        <v>926</v>
      </c>
      <c r="K66" s="130" t="s">
        <v>628</v>
      </c>
      <c r="L66" s="130" t="s">
        <v>891</v>
      </c>
      <c r="M66" s="130" t="s">
        <v>627</v>
      </c>
      <c r="N66" s="130" t="s">
        <v>884</v>
      </c>
      <c r="O66" s="133" t="n">
        <v>2</v>
      </c>
      <c r="P66" s="130" t="n">
        <v>18</v>
      </c>
      <c r="Q66" s="130" t="n">
        <v>6</v>
      </c>
      <c r="R66" s="130" t="n">
        <v>1000</v>
      </c>
      <c r="S66" s="130" t="n">
        <v>1000</v>
      </c>
    </row>
    <row r="67" customFormat="false" ht="36.55" hidden="false" customHeight="false" outlineLevel="0" collapsed="false">
      <c r="A67" s="130" t="n">
        <v>64</v>
      </c>
      <c r="B67" s="130" t="n">
        <v>4</v>
      </c>
      <c r="C67" s="133" t="s">
        <v>113</v>
      </c>
      <c r="D67" s="130" t="n">
        <v>970</v>
      </c>
      <c r="E67" s="130" t="s">
        <v>1316</v>
      </c>
      <c r="F67" s="130" t="s">
        <v>1306</v>
      </c>
      <c r="G67" s="130" t="s">
        <v>478</v>
      </c>
      <c r="H67" s="130" t="s">
        <v>876</v>
      </c>
      <c r="I67" s="130" t="s">
        <v>515</v>
      </c>
      <c r="J67" s="130" t="s">
        <v>735</v>
      </c>
      <c r="K67" s="130" t="s">
        <v>845</v>
      </c>
      <c r="L67" s="130" t="s">
        <v>613</v>
      </c>
      <c r="M67" s="130" t="s">
        <v>755</v>
      </c>
      <c r="N67" s="130" t="s">
        <v>926</v>
      </c>
      <c r="O67" s="133" t="n">
        <v>2</v>
      </c>
      <c r="P67" s="130" t="n">
        <v>17</v>
      </c>
      <c r="Q67" s="130" t="n">
        <v>8</v>
      </c>
      <c r="R67" s="130" t="n">
        <v>1000</v>
      </c>
      <c r="S67" s="130" t="n">
        <v>1000</v>
      </c>
    </row>
    <row r="68" customFormat="false" ht="36.55" hidden="false" customHeight="false" outlineLevel="0" collapsed="false">
      <c r="A68" s="130" t="n">
        <v>65</v>
      </c>
      <c r="B68" s="130" t="n">
        <v>3</v>
      </c>
      <c r="C68" s="133" t="s">
        <v>450</v>
      </c>
      <c r="D68" s="130" t="n">
        <v>799</v>
      </c>
      <c r="E68" s="130" t="s">
        <v>1324</v>
      </c>
      <c r="F68" s="130" t="s">
        <v>1306</v>
      </c>
      <c r="G68" s="130" t="s">
        <v>478</v>
      </c>
      <c r="H68" s="130" t="s">
        <v>700</v>
      </c>
      <c r="I68" s="130" t="s">
        <v>786</v>
      </c>
      <c r="J68" s="130" t="s">
        <v>906</v>
      </c>
      <c r="K68" s="130" t="s">
        <v>886</v>
      </c>
      <c r="L68" s="130" t="s">
        <v>1054</v>
      </c>
      <c r="M68" s="130" t="s">
        <v>797</v>
      </c>
      <c r="N68" s="130" t="s">
        <v>1201</v>
      </c>
      <c r="O68" s="133" t="n">
        <v>1</v>
      </c>
      <c r="P68" s="130" t="n">
        <v>19.5</v>
      </c>
      <c r="Q68" s="130" t="n">
        <v>2</v>
      </c>
      <c r="R68" s="130" t="n">
        <v>1000</v>
      </c>
      <c r="S68" s="130" t="n">
        <v>1000</v>
      </c>
    </row>
    <row r="69" customFormat="false" ht="36.55" hidden="false" customHeight="false" outlineLevel="0" collapsed="false">
      <c r="A69" s="130" t="n">
        <v>66</v>
      </c>
      <c r="B69" s="130" t="n">
        <v>2</v>
      </c>
      <c r="C69" s="133" t="s">
        <v>454</v>
      </c>
      <c r="D69" s="130" t="n">
        <v>800</v>
      </c>
      <c r="E69" s="130" t="s">
        <v>1324</v>
      </c>
      <c r="F69" s="130" t="s">
        <v>1306</v>
      </c>
      <c r="G69" s="130" t="s">
        <v>478</v>
      </c>
      <c r="H69" s="130" t="s">
        <v>790</v>
      </c>
      <c r="I69" s="130" t="s">
        <v>915</v>
      </c>
      <c r="J69" s="130" t="s">
        <v>1192</v>
      </c>
      <c r="K69" s="130" t="s">
        <v>877</v>
      </c>
      <c r="L69" s="130" t="s">
        <v>764</v>
      </c>
      <c r="M69" s="130" t="s">
        <v>1054</v>
      </c>
      <c r="N69" s="130" t="s">
        <v>737</v>
      </c>
      <c r="O69" s="133" t="n">
        <v>1</v>
      </c>
      <c r="P69" s="130" t="n">
        <v>19.5</v>
      </c>
      <c r="Q69" s="130" t="n">
        <v>1</v>
      </c>
      <c r="R69" s="130" t="n">
        <v>1000</v>
      </c>
      <c r="S69" s="130" t="n">
        <v>1000</v>
      </c>
    </row>
    <row r="70" customFormat="false" ht="36.55" hidden="false" customHeight="false" outlineLevel="0" collapsed="false">
      <c r="A70" s="130" t="n">
        <v>67</v>
      </c>
      <c r="B70" s="130" t="n">
        <v>1</v>
      </c>
      <c r="C70" s="133" t="s">
        <v>455</v>
      </c>
      <c r="D70" s="130" t="n">
        <v>799</v>
      </c>
      <c r="E70" s="130" t="s">
        <v>1316</v>
      </c>
      <c r="F70" s="130" t="s">
        <v>1306</v>
      </c>
      <c r="G70" s="130" t="s">
        <v>478</v>
      </c>
      <c r="H70" s="130" t="s">
        <v>853</v>
      </c>
      <c r="I70" s="130" t="s">
        <v>759</v>
      </c>
      <c r="J70" s="130" t="s">
        <v>769</v>
      </c>
      <c r="K70" s="130" t="s">
        <v>1054</v>
      </c>
      <c r="L70" s="130" t="s">
        <v>912</v>
      </c>
      <c r="M70" s="130" t="s">
        <v>852</v>
      </c>
      <c r="N70" s="130" t="s">
        <v>917</v>
      </c>
      <c r="O70" s="133" t="n">
        <v>1</v>
      </c>
      <c r="P70" s="130" t="n">
        <v>18.5</v>
      </c>
      <c r="Q70" s="130" t="n">
        <v>3</v>
      </c>
      <c r="R70" s="130" t="n">
        <v>1000</v>
      </c>
      <c r="S70" s="130" t="n">
        <v>1000</v>
      </c>
    </row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25.3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36.55" hidden="false" customHeight="false" outlineLevel="0" collapsed="false"/>
    <row r="77" customFormat="false" ht="36.55" hidden="false" customHeight="false" outlineLevel="0" collapsed="false"/>
    <row r="78" customFormat="false" ht="36.55" hidden="false" customHeight="false" outlineLevel="0" collapsed="false"/>
    <row r="79" customFormat="false" ht="36.55" hidden="false" customHeight="false" outlineLevel="0" collapsed="false"/>
    <row r="80" customFormat="false" ht="36.55" hidden="false" customHeight="false" outlineLevel="0" collapsed="false"/>
    <row r="81" customFormat="false" ht="36.55" hidden="false" customHeight="false" outlineLevel="0" collapsed="false"/>
    <row r="82" customFormat="false" ht="36.55" hidden="false" customHeight="false" outlineLevel="0" collapsed="false"/>
    <row r="83" customFormat="false" ht="36.55" hidden="false" customHeight="false" outlineLevel="0" collapsed="false"/>
    <row r="84" customFormat="false" ht="36.55" hidden="false" customHeight="false" outlineLevel="0" collapsed="false"/>
    <row r="85" customFormat="false" ht="36.55" hidden="false" customHeight="false" outlineLevel="0" collapsed="false"/>
    <row r="86" customFormat="false" ht="36.55" hidden="false" customHeight="false" outlineLevel="0" collapsed="false"/>
    <row r="87" customFormat="false" ht="36.55" hidden="false" customHeight="false" outlineLevel="0" collapsed="false"/>
    <row r="88" customFormat="false" ht="47.75" hidden="false" customHeight="false" outlineLevel="0" collapsed="false"/>
    <row r="89" customFormat="false" ht="36.55" hidden="false" customHeight="false" outlineLevel="0" collapsed="false"/>
    <row r="90" customFormat="false" ht="36.55" hidden="false" customHeight="false" outlineLevel="0" collapsed="false"/>
    <row r="91" customFormat="false" ht="36.55" hidden="false" customHeight="false" outlineLevel="0" collapsed="false"/>
    <row r="92" customFormat="false" ht="47.75" hidden="false" customHeight="false" outlineLevel="0" collapsed="false"/>
    <row r="93" customFormat="false" ht="36.55" hidden="false" customHeight="false" outlineLevel="0" collapsed="false"/>
    <row r="94" customFormat="false" ht="36.55" hidden="false" customHeight="false" outlineLevel="0" collapsed="false"/>
    <row r="95" customFormat="false" ht="36.55" hidden="false" customHeight="false" outlineLevel="0" collapsed="false"/>
    <row r="96" customFormat="false" ht="25.35" hidden="false" customHeight="false" outlineLevel="0" collapsed="false"/>
    <row r="97" customFormat="false" ht="47.75" hidden="false" customHeight="false" outlineLevel="0" collapsed="false"/>
    <row r="98" customFormat="false" ht="36.55" hidden="false" customHeight="false" outlineLevel="0" collapsed="false"/>
    <row r="99" customFormat="false" ht="36.55" hidden="false" customHeight="false" outlineLevel="0" collapsed="false"/>
    <row r="100" customFormat="false" ht="36.55" hidden="false" customHeight="false" outlineLevel="0" collapsed="false"/>
    <row r="101" customFormat="false" ht="25.35" hidden="false" customHeight="false" outlineLevel="0" collapsed="false"/>
    <row r="102" customFormat="false" ht="36.55" hidden="false" customHeight="false" outlineLevel="0" collapsed="false"/>
    <row r="103" customFormat="false" ht="36.55" hidden="false" customHeight="false" outlineLevel="0" collapsed="false"/>
    <row r="104" customFormat="false" ht="25.35" hidden="false" customHeight="false" outlineLevel="0" collapsed="false"/>
    <row r="105" customFormat="false" ht="36.55" hidden="false" customHeight="false" outlineLevel="0" collapsed="false"/>
    <row r="106" customFormat="false" ht="36.55" hidden="false" customHeight="false" outlineLevel="0" collapsed="false"/>
    <row r="107" customFormat="false" ht="47.75" hidden="false" customHeight="false" outlineLevel="0" collapsed="false"/>
    <row r="108" customFormat="false" ht="36.55" hidden="false" customHeight="false" outlineLevel="0" collapsed="false"/>
    <row r="109" customFormat="false" ht="36.55" hidden="false" customHeight="false" outlineLevel="0" collapsed="false"/>
    <row r="110" customFormat="false" ht="36.55" hidden="false" customHeight="false" outlineLevel="0" collapsed="false"/>
    <row r="111" customFormat="false" ht="36.55" hidden="false" customHeight="false" outlineLevel="0" collapsed="false"/>
    <row r="112" customFormat="false" ht="25.35" hidden="false" customHeight="false" outlineLevel="0" collapsed="false"/>
    <row r="113" customFormat="false" ht="36.55" hidden="false" customHeight="false" outlineLevel="0" collapsed="false"/>
    <row r="114" customFormat="false" ht="36.55" hidden="false" customHeight="false" outlineLevel="0" collapsed="false"/>
    <row r="115" customFormat="false" ht="36.55" hidden="false" customHeight="false" outlineLevel="0" collapsed="false"/>
    <row r="116" customFormat="false" ht="36.55" hidden="false" customHeight="false" outlineLevel="0" collapsed="false"/>
    <row r="117" customFormat="false" ht="36.55" hidden="false" customHeight="false" outlineLevel="0" collapsed="false"/>
    <row r="118" customFormat="false" ht="36.55" hidden="false" customHeight="false" outlineLevel="0" collapsed="false"/>
    <row r="119" customFormat="false" ht="36.55" hidden="false" customHeight="false" outlineLevel="0" collapsed="false"/>
    <row r="120" customFormat="false" ht="36.55" hidden="false" customHeight="false" outlineLevel="0" collapsed="false"/>
    <row r="121" customFormat="false" ht="36.55" hidden="false" customHeight="false" outlineLevel="0" collapsed="false"/>
    <row r="122" customFormat="false" ht="25.35" hidden="false" customHeight="false" outlineLevel="0" collapsed="false"/>
    <row r="123" customFormat="false" ht="36.55" hidden="false" customHeight="false" outlineLevel="0" collapsed="false"/>
    <row r="124" customFormat="false" ht="36.55" hidden="false" customHeight="false" outlineLevel="0" collapsed="false"/>
    <row r="125" customFormat="false" ht="36.5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36.55" hidden="false" customHeight="false" outlineLevel="0" collapsed="false"/>
    <row r="130" customFormat="false" ht="36.55" hidden="false" customHeight="false" outlineLevel="0" collapsed="false"/>
    <row r="131" customFormat="false" ht="36.55" hidden="false" customHeight="false" outlineLevel="0" collapsed="false"/>
    <row r="132" customFormat="false" ht="36.55" hidden="false" customHeight="false" outlineLevel="0" collapsed="false"/>
    <row r="133" customFormat="false" ht="36.55" hidden="false" customHeight="false" outlineLevel="0" collapsed="false"/>
    <row r="134" customFormat="false" ht="36.55" hidden="false" customHeight="false" outlineLevel="0" collapsed="false"/>
    <row r="135" customFormat="false" ht="36.55" hidden="false" customHeight="false" outlineLevel="0" collapsed="false"/>
    <row r="136" customFormat="false" ht="36.55" hidden="false" customHeight="false" outlineLevel="0" collapsed="false"/>
    <row r="137" customFormat="false" ht="36.55" hidden="false" customHeight="false" outlineLevel="0" collapsed="false"/>
    <row r="138" customFormat="false" ht="36.55" hidden="false" customHeight="false" outlineLevel="0" collapsed="false"/>
    <row r="139" customFormat="false" ht="36.55" hidden="false" customHeight="false" outlineLevel="0" collapsed="false"/>
    <row r="140" customFormat="false" ht="36.55" hidden="false" customHeight="false" outlineLevel="0" collapsed="false"/>
    <row r="141" customFormat="false" ht="36.55" hidden="false" customHeight="false" outlineLevel="0" collapsed="false"/>
    <row r="142" customFormat="false" ht="36.55" hidden="false" customHeight="false" outlineLevel="0" collapsed="false"/>
    <row r="143" customFormat="false" ht="36.55" hidden="false" customHeight="false" outlineLevel="0" collapsed="false"/>
    <row r="144" customFormat="false" ht="36.55" hidden="false" customHeight="false" outlineLevel="0" collapsed="false"/>
    <row r="145" customFormat="false" ht="36.55" hidden="false" customHeight="false" outlineLevel="0" collapsed="false"/>
    <row r="146" customFormat="false" ht="36.55" hidden="false" customHeight="false" outlineLevel="0" collapsed="false"/>
    <row r="147" customFormat="false" ht="36.55" hidden="false" customHeight="false" outlineLevel="0" collapsed="false"/>
    <row r="148" customFormat="false" ht="36.55" hidden="false" customHeight="false" outlineLevel="0" collapsed="false"/>
    <row r="149" customFormat="false" ht="36.55" hidden="false" customHeight="false" outlineLevel="0" collapsed="false"/>
    <row r="150" customFormat="false" ht="36.55" hidden="false" customHeight="false" outlineLevel="0" collapsed="false"/>
    <row r="160" customFormat="false" ht="20.85" hidden="false" customHeight="false" outlineLevel="0" collapsed="false"/>
    <row r="169" customFormat="false" ht="20.85" hidden="false" customHeight="false" outlineLevel="0" collapsed="false"/>
    <row r="186" customFormat="false" ht="20.85" hidden="false" customHeight="false" outlineLevel="0" collapsed="false"/>
    <row r="202" customFormat="false" ht="20.85" hidden="false" customHeight="false" outlineLevel="0" collapsed="false"/>
    <row r="212" customFormat="false" ht="20.85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