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Prix" sheetId="1" state="visible" r:id="rId2"/>
    <sheet name="Décines" sheetId="2" state="visible" r:id="rId3"/>
    <sheet name="Ste Foy" sheetId="3" state="visible" r:id="rId4"/>
    <sheet name="Genas" sheetId="4" state="visible" r:id="rId5"/>
    <sheet name="Villeurbanne" sheetId="5" state="visible" r:id="rId6"/>
    <sheet name="Calade" sheetId="6" state="visible" r:id="rId7"/>
    <sheet name="Corbas" sheetId="7" state="visible" r:id="rId8"/>
  </sheets>
  <definedNames>
    <definedName function="false" hidden="false" localSheetId="0" name="_xlnm.Print_Area" vbProcedure="false">'Grand Prix'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947">
  <si>
    <t xml:space="preserve">Classement Grand Prix</t>
  </si>
  <si>
    <t xml:space="preserve">1er</t>
  </si>
  <si>
    <t xml:space="preserve">CLAUSTRE Jordan</t>
  </si>
  <si>
    <t xml:space="preserve">Ste Foy Echecs</t>
  </si>
  <si>
    <t xml:space="preserve">2nd</t>
  </si>
  <si>
    <t xml:space="preserve">CASLANI Anthony</t>
  </si>
  <si>
    <t xml:space="preserve">Lyon Olympique Echecs</t>
  </si>
  <si>
    <t xml:space="preserve">3ème</t>
  </si>
  <si>
    <t xml:space="preserve">BAVOUZET Maxime</t>
  </si>
  <si>
    <t xml:space="preserve">Lozanne Echecs</t>
  </si>
  <si>
    <t xml:space="preserve">1er de Catégorie</t>
  </si>
  <si>
    <t xml:space="preserve"> Ligue Hors Comité</t>
  </si>
  <si>
    <t xml:space="preserve">GRANDY Aurelien</t>
  </si>
  <si>
    <t xml:space="preserve">CE Bressan</t>
  </si>
  <si>
    <t xml:space="preserve">Minime</t>
  </si>
  <si>
    <t xml:space="preserve">N'GUYEN Emilien</t>
  </si>
  <si>
    <t xml:space="preserve">minimette</t>
  </si>
  <si>
    <t xml:space="preserve">SELLAMI Farida</t>
  </si>
  <si>
    <t xml:space="preserve">Calade Echecs</t>
  </si>
  <si>
    <t xml:space="preserve">Benjamin</t>
  </si>
  <si>
    <t xml:space="preserve">VIEIRA Matthieu</t>
  </si>
  <si>
    <t xml:space="preserve">Centre Léo Lagrange-Decines</t>
  </si>
  <si>
    <t xml:space="preserve">Benjamine</t>
  </si>
  <si>
    <t xml:space="preserve">Pupille</t>
  </si>
  <si>
    <t xml:space="preserve">LAVARENNE Thomas</t>
  </si>
  <si>
    <t xml:space="preserve">Echecs Club de Villeurbanne</t>
  </si>
  <si>
    <t xml:space="preserve">Pupillette</t>
  </si>
  <si>
    <t xml:space="preserve">GREGOT Eva</t>
  </si>
  <si>
    <t xml:space="preserve">Poussin</t>
  </si>
  <si>
    <t xml:space="preserve">BRISSARD Alexis</t>
  </si>
  <si>
    <t xml:space="preserve">Poussine</t>
  </si>
  <si>
    <t xml:space="preserve">GEORGES Lisa</t>
  </si>
  <si>
    <t xml:space="preserve">Echecs Club de Corbas</t>
  </si>
  <si>
    <t xml:space="preserve">Pt Poussin</t>
  </si>
  <si>
    <t xml:space="preserve">EUSTRATRIOU Housni</t>
  </si>
  <si>
    <t xml:space="preserve">Pte Poussine</t>
  </si>
  <si>
    <t xml:space="preserve">VERSAUD Marine</t>
  </si>
  <si>
    <t xml:space="preserve">Grand Prix </t>
  </si>
  <si>
    <t xml:space="preserve">Décines</t>
  </si>
  <si>
    <t xml:space="preserve">Ste FOY</t>
  </si>
  <si>
    <t xml:space="preserve">Genas</t>
  </si>
  <si>
    <t xml:space="preserve">E.C.V</t>
  </si>
  <si>
    <t xml:space="preserve">Calade</t>
  </si>
  <si>
    <t xml:space="preserve">Corbas</t>
  </si>
  <si>
    <t xml:space="preserve">Place</t>
  </si>
  <si>
    <t xml:space="preserve">Nom</t>
  </si>
  <si>
    <t xml:space="preserve">Club</t>
  </si>
  <si>
    <t xml:space="preserve">Cat.</t>
  </si>
  <si>
    <t xml:space="preserve">Pts</t>
  </si>
  <si>
    <t xml:space="preserve">départage</t>
  </si>
  <si>
    <t xml:space="preserve">dép.</t>
  </si>
  <si>
    <t xml:space="preserve">PupM</t>
  </si>
  <si>
    <t xml:space="preserve">CadM</t>
  </si>
  <si>
    <t xml:space="preserve">BenM</t>
  </si>
  <si>
    <t xml:space="preserve">GEORGES Thomas</t>
  </si>
  <si>
    <t xml:space="preserve">MinM</t>
  </si>
  <si>
    <t xml:space="preserve">MESTRALLET Yann</t>
  </si>
  <si>
    <t xml:space="preserve">PouM</t>
  </si>
  <si>
    <t xml:space="preserve">PouF</t>
  </si>
  <si>
    <t xml:space="preserve">GREGOT Stanislas</t>
  </si>
  <si>
    <t xml:space="preserve">NARBOT Julien</t>
  </si>
  <si>
    <t xml:space="preserve">Genas Echecs</t>
  </si>
  <si>
    <t xml:space="preserve">MESTRALLET Ivan</t>
  </si>
  <si>
    <t xml:space="preserve">TRABET Nicolas</t>
  </si>
  <si>
    <t xml:space="preserve">JAILLET Yohan</t>
  </si>
  <si>
    <t xml:space="preserve">HOCHMANN Francois</t>
  </si>
  <si>
    <t xml:space="preserve">PERRELLE Vivien</t>
  </si>
  <si>
    <t xml:space="preserve">PupF</t>
  </si>
  <si>
    <t xml:space="preserve">LAPALUS Valentin</t>
  </si>
  <si>
    <t xml:space="preserve">FROMHERZ Audrey</t>
  </si>
  <si>
    <t xml:space="preserve">TCHORDJALLIAN Robin</t>
  </si>
  <si>
    <t xml:space="preserve">PpoM</t>
  </si>
  <si>
    <t xml:space="preserve">FERRIZ Simon</t>
  </si>
  <si>
    <t xml:space="preserve">LYON 64 ECHECS</t>
  </si>
  <si>
    <t xml:space="preserve">PELLENC Vincent</t>
  </si>
  <si>
    <t xml:space="preserve">ANTICONA Francois</t>
  </si>
  <si>
    <t xml:space="preserve">POULET Benoit</t>
  </si>
  <si>
    <t xml:space="preserve">ROYOLE-DEGIEUX Matthieu</t>
  </si>
  <si>
    <t xml:space="preserve">Tourellois Echecs Club</t>
  </si>
  <si>
    <t xml:space="preserve">GUEDON Sosthene</t>
  </si>
  <si>
    <t xml:space="preserve">MONIN Pierre</t>
  </si>
  <si>
    <t xml:space="preserve">BREYSSE Valentin</t>
  </si>
  <si>
    <t xml:space="preserve">CASLANI Alexandre</t>
  </si>
  <si>
    <t xml:space="preserve">NOEL Nicolas</t>
  </si>
  <si>
    <t xml:space="preserve">NGUYEN Kinslay</t>
  </si>
  <si>
    <t xml:space="preserve">BREYSSE Astrid</t>
  </si>
  <si>
    <t xml:space="preserve">PERRELLE Thibault</t>
  </si>
  <si>
    <t xml:space="preserve">CRITICOS Kris</t>
  </si>
  <si>
    <t xml:space="preserve">COLIN Enzo</t>
  </si>
  <si>
    <t xml:space="preserve">Avinkha club d'échecs</t>
  </si>
  <si>
    <t xml:space="preserve">COQUART Thomas</t>
  </si>
  <si>
    <t xml:space="preserve">BOUALAM Wissem</t>
  </si>
  <si>
    <t xml:space="preserve">PAPIN Remi</t>
  </si>
  <si>
    <t xml:space="preserve">HAMDAOUI Evan</t>
  </si>
  <si>
    <t xml:space="preserve">SEIGNER Matthieu</t>
  </si>
  <si>
    <t xml:space="preserve">LAVARENNE Julien</t>
  </si>
  <si>
    <t xml:space="preserve">STROHL Antoine</t>
  </si>
  <si>
    <t xml:space="preserve">CASLANI Thomas</t>
  </si>
  <si>
    <t xml:space="preserve">DIAZ Bastien</t>
  </si>
  <si>
    <t xml:space="preserve">CONRAUD Theophile</t>
  </si>
  <si>
    <t xml:space="preserve">STROHL Gregoire</t>
  </si>
  <si>
    <t xml:space="preserve">PARDON Florian</t>
  </si>
  <si>
    <t xml:space="preserve">FONSECA Jeremie</t>
  </si>
  <si>
    <t xml:space="preserve">RENAUDIER Celia</t>
  </si>
  <si>
    <t xml:space="preserve">MEUNIER Clement</t>
  </si>
  <si>
    <t xml:space="preserve">BREYSSE Fiora</t>
  </si>
  <si>
    <t xml:space="preserve">LEFEUVRE Charles</t>
  </si>
  <si>
    <t xml:space="preserve">CASLANI Nicolas</t>
  </si>
  <si>
    <t xml:space="preserve">CHABBI Jihed</t>
  </si>
  <si>
    <t xml:space="preserve">LANGLADE Evan</t>
  </si>
  <si>
    <t xml:space="preserve">EC Villeurbanne</t>
  </si>
  <si>
    <t xml:space="preserve">LARDET Tristan</t>
  </si>
  <si>
    <t xml:space="preserve">POULET Pierre-Emmanuel</t>
  </si>
  <si>
    <t xml:space="preserve">LILO Bassem</t>
  </si>
  <si>
    <t xml:space="preserve">FUSINA Jade</t>
  </si>
  <si>
    <t xml:space="preserve">DIB Billal</t>
  </si>
  <si>
    <t xml:space="preserve">DYEN Sarah</t>
  </si>
  <si>
    <t xml:space="preserve">CHARRIN Alexandre</t>
  </si>
  <si>
    <t xml:space="preserve">PELLENC Aurelien</t>
  </si>
  <si>
    <t xml:space="preserve">OLIVIER Victor</t>
  </si>
  <si>
    <t xml:space="preserve">COROLLER LARIFLA Solen</t>
  </si>
  <si>
    <t xml:space="preserve">CONDE-ALVAREZ Robin</t>
  </si>
  <si>
    <t xml:space="preserve">BOMBAIL Leonard</t>
  </si>
  <si>
    <t xml:space="preserve">COQUART Stephane</t>
  </si>
  <si>
    <t xml:space="preserve">LAURENT Etienne</t>
  </si>
  <si>
    <t xml:space="preserve">LOUICHON Hadrien</t>
  </si>
  <si>
    <t xml:space="preserve">ROUDAIRE Thomas</t>
  </si>
  <si>
    <t xml:space="preserve">CAER Remy</t>
  </si>
  <si>
    <t xml:space="preserve">LEBRON Adrian</t>
  </si>
  <si>
    <t xml:space="preserve">JIMENEZ Cyril</t>
  </si>
  <si>
    <t xml:space="preserve">POULET Sebastien</t>
  </si>
  <si>
    <t xml:space="preserve">COLIN Phanie</t>
  </si>
  <si>
    <t xml:space="preserve">CadF</t>
  </si>
  <si>
    <t xml:space="preserve">DELOCHE Antoine</t>
  </si>
  <si>
    <t xml:space="preserve">JAN Thomas</t>
  </si>
  <si>
    <t xml:space="preserve">VACHOT Yuki</t>
  </si>
  <si>
    <t xml:space="preserve">DENIS Robin</t>
  </si>
  <si>
    <t xml:space="preserve">SCHEMLA Adam</t>
  </si>
  <si>
    <t xml:space="preserve">FERNANDES Maxime</t>
  </si>
  <si>
    <t xml:space="preserve">THEVENET Karl</t>
  </si>
  <si>
    <t xml:space="preserve">REYNAUD Julien</t>
  </si>
  <si>
    <t xml:space="preserve">PERCHAIS Guillaume</t>
  </si>
  <si>
    <t xml:space="preserve">MALKA Samuel</t>
  </si>
  <si>
    <t xml:space="preserve">SELLAMI Farid</t>
  </si>
  <si>
    <t xml:space="preserve">CHECKLER Alban</t>
  </si>
  <si>
    <t xml:space="preserve">PpoF</t>
  </si>
  <si>
    <t xml:space="preserve">DESGRANGE Diama</t>
  </si>
  <si>
    <t xml:space="preserve">ROUSMANS Maelle</t>
  </si>
  <si>
    <t xml:space="preserve">FROMHERZ Aymeric</t>
  </si>
  <si>
    <t xml:space="preserve">BAILLY Luc</t>
  </si>
  <si>
    <t xml:space="preserve">STROHL Louis</t>
  </si>
  <si>
    <t xml:space="preserve">REYNAUD Thomas</t>
  </si>
  <si>
    <t xml:space="preserve">TREMOSA Bastien</t>
  </si>
  <si>
    <t xml:space="preserve">ORFEUVRE Valentin</t>
  </si>
  <si>
    <t xml:space="preserve">TARAVEL Arno</t>
  </si>
  <si>
    <t xml:space="preserve">DEQUINCEY Simon</t>
  </si>
  <si>
    <t xml:space="preserve">HERNANDEZ Piero</t>
  </si>
  <si>
    <t xml:space="preserve">TRESALLET Antoine</t>
  </si>
  <si>
    <t xml:space="preserve">MinF</t>
  </si>
  <si>
    <t xml:space="preserve">CHAMONAZ Ludovic</t>
  </si>
  <si>
    <t xml:space="preserve">Cavalier Noir St Priest</t>
  </si>
  <si>
    <t xml:space="preserve">MULLER Martial</t>
  </si>
  <si>
    <t xml:space="preserve">JRADE Willis</t>
  </si>
  <si>
    <t xml:space="preserve">GRANGE Romain</t>
  </si>
  <si>
    <t xml:space="preserve">GIRERD-CHANEL Jordan</t>
  </si>
  <si>
    <t xml:space="preserve">COTTE Nicolas</t>
  </si>
  <si>
    <t xml:space="preserve">KOUKI Fares</t>
  </si>
  <si>
    <t xml:space="preserve">VIEIRA Lucie</t>
  </si>
  <si>
    <t xml:space="preserve">BRES Arthur</t>
  </si>
  <si>
    <t xml:space="preserve">CHAPELLET Luc</t>
  </si>
  <si>
    <t xml:space="preserve">PROSIC Emma</t>
  </si>
  <si>
    <t xml:space="preserve">MICHEL Alexis</t>
  </si>
  <si>
    <t xml:space="preserve">Cercle d'Echecs St Genois</t>
  </si>
  <si>
    <t xml:space="preserve">GRANGE Paul</t>
  </si>
  <si>
    <t xml:space="preserve">RIGAUT Cyril</t>
  </si>
  <si>
    <t xml:space="preserve">JAN Guillaume</t>
  </si>
  <si>
    <t xml:space="preserve">BESSARD Thomas</t>
  </si>
  <si>
    <t xml:space="preserve">DE MARCO Enzo</t>
  </si>
  <si>
    <t xml:space="preserve">MOSTICONE Loic</t>
  </si>
  <si>
    <t xml:space="preserve">Echecs St Genois</t>
  </si>
  <si>
    <t xml:space="preserve">VESCHAMBRE Antoine</t>
  </si>
  <si>
    <t xml:space="preserve">MARGUET Vincent</t>
  </si>
  <si>
    <t xml:space="preserve">BOURGET Bryan</t>
  </si>
  <si>
    <t xml:space="preserve">DUFAY Fabien</t>
  </si>
  <si>
    <t xml:space="preserve">SOKHNA Benedicte</t>
  </si>
  <si>
    <t xml:space="preserve">SOKHNA Alexandre</t>
  </si>
  <si>
    <t xml:space="preserve">BERNHARD Theophane</t>
  </si>
  <si>
    <t xml:space="preserve">LAFAURE Etienne</t>
  </si>
  <si>
    <t xml:space="preserve">DUCATEZ Aymeric</t>
  </si>
  <si>
    <t xml:space="preserve">RAUD Valentin</t>
  </si>
  <si>
    <t xml:space="preserve">SPANO Aline</t>
  </si>
  <si>
    <t xml:space="preserve">SPANO Remy</t>
  </si>
  <si>
    <t xml:space="preserve">CHERMETTE Margo</t>
  </si>
  <si>
    <t xml:space="preserve">SCHWERTZLER Bastien</t>
  </si>
  <si>
    <t xml:space="preserve">HARTLIEB Arthur</t>
  </si>
  <si>
    <t xml:space="preserve">BARBIER-CHEBBAH Felix</t>
  </si>
  <si>
    <t xml:space="preserve">BEAULAIGUE Nicolas</t>
  </si>
  <si>
    <t xml:space="preserve">JRADE Sidney</t>
  </si>
  <si>
    <t xml:space="preserve">DOS SANTOS Mickael</t>
  </si>
  <si>
    <t xml:space="preserve">CLERC - AUFRERE Ulysse</t>
  </si>
  <si>
    <t xml:space="preserve">ATLAN Anouchka</t>
  </si>
  <si>
    <t xml:space="preserve">ALLEGRE Guillaume</t>
  </si>
  <si>
    <t xml:space="preserve">RENARD Emeric</t>
  </si>
  <si>
    <t xml:space="preserve">TURPIN Alexandre</t>
  </si>
  <si>
    <t xml:space="preserve">GROS Mathis</t>
  </si>
  <si>
    <t xml:space="preserve">DABET Thomas</t>
  </si>
  <si>
    <t xml:space="preserve">BAGARRY Matthieu</t>
  </si>
  <si>
    <t xml:space="preserve">TAMASI Mathieu</t>
  </si>
  <si>
    <t xml:space="preserve">CANAL Tom</t>
  </si>
  <si>
    <t xml:space="preserve">GIVOIS Antoine</t>
  </si>
  <si>
    <t xml:space="preserve">LEPOUTRE Remi</t>
  </si>
  <si>
    <t xml:space="preserve">MAGENTIES Titouan</t>
  </si>
  <si>
    <t xml:space="preserve">GILLARD Martin</t>
  </si>
  <si>
    <t xml:space="preserve">DE LA TEYSSONNIERE Henry</t>
  </si>
  <si>
    <t xml:space="preserve">MARGARIT Alexandre</t>
  </si>
  <si>
    <t xml:space="preserve">Cercle de l'Echiquier</t>
  </si>
  <si>
    <t xml:space="preserve">YOUSFI Daril</t>
  </si>
  <si>
    <t xml:space="preserve">FONTAINE Oscar</t>
  </si>
  <si>
    <t xml:space="preserve">GREGORUTTI Lucas</t>
  </si>
  <si>
    <t xml:space="preserve">VARENNE Martin</t>
  </si>
  <si>
    <t xml:space="preserve">BENCHERIFA Halim</t>
  </si>
  <si>
    <t xml:space="preserve">DUFOUR Corentin</t>
  </si>
  <si>
    <t xml:space="preserve">GEOFFROY Julien</t>
  </si>
  <si>
    <t xml:space="preserve">CHOUVELON Xavier</t>
  </si>
  <si>
    <t xml:space="preserve">FRADIN Solene</t>
  </si>
  <si>
    <t xml:space="preserve">PASCAL Lucas</t>
  </si>
  <si>
    <t xml:space="preserve">SOKOLOV Valentin</t>
  </si>
  <si>
    <t xml:space="preserve">PETIT Manon</t>
  </si>
  <si>
    <t xml:space="preserve">BERTHIER Florian</t>
  </si>
  <si>
    <t xml:space="preserve">CLL Décines</t>
  </si>
  <si>
    <t xml:space="preserve">LADRE Alexis</t>
  </si>
  <si>
    <t xml:space="preserve">RENAZE Cyril</t>
  </si>
  <si>
    <t xml:space="preserve">MERCIER Pauline</t>
  </si>
  <si>
    <t xml:space="preserve">DYEN Matthias</t>
  </si>
  <si>
    <t xml:space="preserve">ARFEUILLERE Baptiste</t>
  </si>
  <si>
    <t xml:space="preserve">JACQUIN Giovan</t>
  </si>
  <si>
    <t xml:space="preserve">SOLBES Mathieu</t>
  </si>
  <si>
    <t xml:space="preserve">WEBER Corentin</t>
  </si>
  <si>
    <t xml:space="preserve">THEVENIN Alexis</t>
  </si>
  <si>
    <t xml:space="preserve">GIMENEZ Lucas</t>
  </si>
  <si>
    <t xml:space="preserve">Echecs Saint-Genois</t>
  </si>
  <si>
    <t xml:space="preserve">SICURELLA Arnaud</t>
  </si>
  <si>
    <t xml:space="preserve">BENMELOUKHA Jessyme</t>
  </si>
  <si>
    <t xml:space="preserve">RICCI Lou</t>
  </si>
  <si>
    <t xml:space="preserve">GERENTON Maxime</t>
  </si>
  <si>
    <t xml:space="preserve">ROY Romayn</t>
  </si>
  <si>
    <t xml:space="preserve">ALLEGRE Alexandre</t>
  </si>
  <si>
    <t xml:space="preserve">CSANYI Petra</t>
  </si>
  <si>
    <t xml:space="preserve">CHAVEROT Axel</t>
  </si>
  <si>
    <t xml:space="preserve">HUGON-JEANNIN Remi</t>
  </si>
  <si>
    <t xml:space="preserve">MILESI Lukas</t>
  </si>
  <si>
    <t xml:space="preserve">CHEN Michael</t>
  </si>
  <si>
    <t xml:space="preserve">DEMARE Raphael</t>
  </si>
  <si>
    <t xml:space="preserve">COUDRAY Lili</t>
  </si>
  <si>
    <t xml:space="preserve">INGLES Antony</t>
  </si>
  <si>
    <t xml:space="preserve">MERIC Geoffrey</t>
  </si>
  <si>
    <t xml:space="preserve">BOMEL Benoit</t>
  </si>
  <si>
    <t xml:space="preserve">MARCHAND Elise</t>
  </si>
  <si>
    <t xml:space="preserve">BEAULAIGUE Melanie</t>
  </si>
  <si>
    <t xml:space="preserve">PEREIRA Merine</t>
  </si>
  <si>
    <t xml:space="preserve">OZER Sinan</t>
  </si>
  <si>
    <t xml:space="preserve">GRINE Fares</t>
  </si>
  <si>
    <t xml:space="preserve">BAKUNOV Vadim</t>
  </si>
  <si>
    <t xml:space="preserve">BENMELOUKHA Sephana</t>
  </si>
  <si>
    <t xml:space="preserve">BRAUDEAU Antoine</t>
  </si>
  <si>
    <t xml:space="preserve">KORMAN Mathieu</t>
  </si>
  <si>
    <t xml:space="preserve">MIGNE Eva</t>
  </si>
  <si>
    <t xml:space="preserve">SOUF Fares</t>
  </si>
  <si>
    <t xml:space="preserve">PpuM</t>
  </si>
  <si>
    <t xml:space="preserve">DALBEIGUE Adrien</t>
  </si>
  <si>
    <t xml:space="preserve">YOUSFI Tamara</t>
  </si>
  <si>
    <t xml:space="preserve">FERRANDEZ Hugo</t>
  </si>
  <si>
    <t xml:space="preserve">MILLIARY Benjamin</t>
  </si>
  <si>
    <t xml:space="preserve">CHEYSSON Laurine</t>
  </si>
  <si>
    <t xml:space="preserve">VENTAJA Jean</t>
  </si>
  <si>
    <t xml:space="preserve">NIZET Leo</t>
  </si>
  <si>
    <t xml:space="preserve">Trévoux</t>
  </si>
  <si>
    <t xml:space="preserve">ROIDOT Benjamin</t>
  </si>
  <si>
    <t xml:space="preserve">COTTE Audrey</t>
  </si>
  <si>
    <t xml:space="preserve">PERNOD Antoine</t>
  </si>
  <si>
    <t xml:space="preserve">PINTO GOMES Pierre</t>
  </si>
  <si>
    <t xml:space="preserve">FERREIRA Noe</t>
  </si>
  <si>
    <t xml:space="preserve">Meximieux</t>
  </si>
  <si>
    <t xml:space="preserve">PIERRE Angel</t>
  </si>
  <si>
    <t xml:space="preserve">MINCHELLA Enzo</t>
  </si>
  <si>
    <t xml:space="preserve">DAILLER Louis</t>
  </si>
  <si>
    <t xml:space="preserve">RICCI Quentin</t>
  </si>
  <si>
    <t xml:space="preserve">RIVIERE Paolo</t>
  </si>
  <si>
    <t xml:space="preserve">BOUHAFS Ismael</t>
  </si>
  <si>
    <t xml:space="preserve">NESPOULOUS Victoria</t>
  </si>
  <si>
    <t xml:space="preserve">PITERA Lea</t>
  </si>
  <si>
    <t xml:space="preserve">SOLBES Clement</t>
  </si>
  <si>
    <t xml:space="preserve">VERSAUD Maxence</t>
  </si>
  <si>
    <t xml:space="preserve">COTTE Lea</t>
  </si>
  <si>
    <t xml:space="preserve">CURIAL Esteban</t>
  </si>
  <si>
    <t xml:space="preserve">DIB Sofia</t>
  </si>
  <si>
    <t xml:space="preserve">JIMENEZ Marlo</t>
  </si>
  <si>
    <t xml:space="preserve">LAGOUTTE Hugo</t>
  </si>
  <si>
    <t xml:space="preserve">DELMAS Adrien</t>
  </si>
  <si>
    <t xml:space="preserve">Rapide jeune de Décines 2010</t>
  </si>
  <si>
    <t xml:space="preserve">Grille américaine après la ronde 7</t>
  </si>
  <si>
    <t xml:space="preserve">Pl</t>
  </si>
  <si>
    <t xml:space="preserve">Rapide</t>
  </si>
  <si>
    <t xml:space="preserve">Fede</t>
  </si>
  <si>
    <t xml:space="preserve">Clubs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Bu.</t>
  </si>
  <si>
    <t xml:space="preserve">Perf.</t>
  </si>
  <si>
    <t xml:space="preserve">FFE</t>
  </si>
  <si>
    <t xml:space="preserve">Min</t>
  </si>
  <si>
    <t xml:space="preserve">FRA</t>
  </si>
  <si>
    <t xml:space="preserve">+44N</t>
  </si>
  <si>
    <t xml:space="preserve">+24B</t>
  </si>
  <si>
    <t xml:space="preserve">+8N</t>
  </si>
  <si>
    <t xml:space="preserve">+3B</t>
  </si>
  <si>
    <t xml:space="preserve">+23N</t>
  </si>
  <si>
    <t xml:space="preserve">+2B</t>
  </si>
  <si>
    <t xml:space="preserve">+10N</t>
  </si>
  <si>
    <t xml:space="preserve">+51N</t>
  </si>
  <si>
    <t xml:space="preserve">+27B</t>
  </si>
  <si>
    <t xml:space="preserve">+6N</t>
  </si>
  <si>
    <t xml:space="preserve">+4B</t>
  </si>
  <si>
    <t xml:space="preserve">+5N</t>
  </si>
  <si>
    <t xml:space="preserve">-1N</t>
  </si>
  <si>
    <t xml:space="preserve">+7B</t>
  </si>
  <si>
    <t xml:space="preserve">Pup</t>
  </si>
  <si>
    <t xml:space="preserve">+66B</t>
  </si>
  <si>
    <t xml:space="preserve">+22N</t>
  </si>
  <si>
    <t xml:space="preserve">+28B</t>
  </si>
  <si>
    <t xml:space="preserve">+33B</t>
  </si>
  <si>
    <t xml:space="preserve">+9N</t>
  </si>
  <si>
    <t xml:space="preserve">+13B</t>
  </si>
  <si>
    <t xml:space="preserve">+54B</t>
  </si>
  <si>
    <t xml:space="preserve">+15N</t>
  </si>
  <si>
    <t xml:space="preserve">+26B</t>
  </si>
  <si>
    <t xml:space="preserve">-2N</t>
  </si>
  <si>
    <t xml:space="preserve">+25B</t>
  </si>
  <si>
    <t xml:space="preserve">+29N</t>
  </si>
  <si>
    <t xml:space="preserve">+11B</t>
  </si>
  <si>
    <t xml:space="preserve">+64N</t>
  </si>
  <si>
    <t xml:space="preserve">+16B</t>
  </si>
  <si>
    <t xml:space="preserve">+49N</t>
  </si>
  <si>
    <t xml:space="preserve">+19B</t>
  </si>
  <si>
    <t xml:space="preserve">-2B</t>
  </si>
  <si>
    <t xml:space="preserve">=6N</t>
  </si>
  <si>
    <t xml:space="preserve">+20B</t>
  </si>
  <si>
    <t xml:space="preserve">+53N</t>
  </si>
  <si>
    <t xml:space="preserve">+37B</t>
  </si>
  <si>
    <t xml:space="preserve">+26N</t>
  </si>
  <si>
    <t xml:space="preserve">=5B</t>
  </si>
  <si>
    <t xml:space="preserve">+19N</t>
  </si>
  <si>
    <t xml:space="preserve">+48N</t>
  </si>
  <si>
    <t xml:space="preserve">+17B</t>
  </si>
  <si>
    <t xml:space="preserve">-19N</t>
  </si>
  <si>
    <t xml:space="preserve">+27N</t>
  </si>
  <si>
    <t xml:space="preserve">+12B</t>
  </si>
  <si>
    <t xml:space="preserve">Ben</t>
  </si>
  <si>
    <t xml:space="preserve">+55B</t>
  </si>
  <si>
    <t xml:space="preserve">+36N</t>
  </si>
  <si>
    <t xml:space="preserve">-1B</t>
  </si>
  <si>
    <t xml:space="preserve">+14B</t>
  </si>
  <si>
    <t xml:space="preserve">-10B</t>
  </si>
  <si>
    <t xml:space="preserve">+24N</t>
  </si>
  <si>
    <t xml:space="preserve">+60N</t>
  </si>
  <si>
    <t xml:space="preserve">+40B</t>
  </si>
  <si>
    <t xml:space="preserve">=10N</t>
  </si>
  <si>
    <t xml:space="preserve">=13B</t>
  </si>
  <si>
    <t xml:space="preserve">+17N</t>
  </si>
  <si>
    <t xml:space="preserve">-3B</t>
  </si>
  <si>
    <t xml:space="preserve">+75B</t>
  </si>
  <si>
    <t xml:space="preserve">+31N</t>
  </si>
  <si>
    <t xml:space="preserve">=9B</t>
  </si>
  <si>
    <t xml:space="preserve">+25N</t>
  </si>
  <si>
    <t xml:space="preserve">=19B</t>
  </si>
  <si>
    <t xml:space="preserve">+45N</t>
  </si>
  <si>
    <t xml:space="preserve">+21B</t>
  </si>
  <si>
    <t xml:space="preserve">-35N</t>
  </si>
  <si>
    <t xml:space="preserve">+47B</t>
  </si>
  <si>
    <t xml:space="preserve">+30B</t>
  </si>
  <si>
    <t xml:space="preserve">-4N</t>
  </si>
  <si>
    <t xml:space="preserve">+71B</t>
  </si>
  <si>
    <t xml:space="preserve">+14N</t>
  </si>
  <si>
    <t xml:space="preserve">-25B</t>
  </si>
  <si>
    <t xml:space="preserve">+20N</t>
  </si>
  <si>
    <t xml:space="preserve">+32B</t>
  </si>
  <si>
    <t xml:space="preserve">-7N</t>
  </si>
  <si>
    <t xml:space="preserve">+31B</t>
  </si>
  <si>
    <t xml:space="preserve">+69B</t>
  </si>
  <si>
    <t xml:space="preserve">=20N</t>
  </si>
  <si>
    <t xml:space="preserve">+76B</t>
  </si>
  <si>
    <t xml:space="preserve">=9N</t>
  </si>
  <si>
    <t xml:space="preserve">+22B</t>
  </si>
  <si>
    <t xml:space="preserve">+23B</t>
  </si>
  <si>
    <t xml:space="preserve">-3N</t>
  </si>
  <si>
    <t xml:space="preserve">+67N</t>
  </si>
  <si>
    <t xml:space="preserve">-12B</t>
  </si>
  <si>
    <t xml:space="preserve">+34B</t>
  </si>
  <si>
    <t xml:space="preserve">-8N</t>
  </si>
  <si>
    <t xml:space="preserve">Pou</t>
  </si>
  <si>
    <t xml:space="preserve">+83N</t>
  </si>
  <si>
    <t xml:space="preserve">-4B</t>
  </si>
  <si>
    <t xml:space="preserve">-8B</t>
  </si>
  <si>
    <t xml:space="preserve">+54N</t>
  </si>
  <si>
    <t xml:space="preserve">+30N</t>
  </si>
  <si>
    <t xml:space="preserve">+90B</t>
  </si>
  <si>
    <t xml:space="preserve">-5N</t>
  </si>
  <si>
    <t xml:space="preserve">+61B</t>
  </si>
  <si>
    <t xml:space="preserve">+29B</t>
  </si>
  <si>
    <t xml:space="preserve">+88B</t>
  </si>
  <si>
    <t xml:space="preserve">+58B</t>
  </si>
  <si>
    <t xml:space="preserve">+59N</t>
  </si>
  <si>
    <t xml:space="preserve">-9B</t>
  </si>
  <si>
    <t xml:space="preserve">+33N</t>
  </si>
  <si>
    <t xml:space="preserve">+87B</t>
  </si>
  <si>
    <t xml:space="preserve">-19B</t>
  </si>
  <si>
    <t xml:space="preserve">-49B</t>
  </si>
  <si>
    <t xml:space="preserve">+28N</t>
  </si>
  <si>
    <t xml:space="preserve">+36B</t>
  </si>
  <si>
    <t xml:space="preserve">Cad</t>
  </si>
  <si>
    <t xml:space="preserve">+39B</t>
  </si>
  <si>
    <t xml:space="preserve">+18N</t>
  </si>
  <si>
    <t xml:space="preserve">-6B</t>
  </si>
  <si>
    <t xml:space="preserve">+34N</t>
  </si>
  <si>
    <t xml:space="preserve">+41N</t>
  </si>
  <si>
    <t xml:space="preserve">+21N</t>
  </si>
  <si>
    <t xml:space="preserve">+46B</t>
  </si>
  <si>
    <t xml:space="preserve">+78B</t>
  </si>
  <si>
    <t xml:space="preserve">-11N</t>
  </si>
  <si>
    <t xml:space="preserve">=46B</t>
  </si>
  <si>
    <t xml:space="preserve">+38N</t>
  </si>
  <si>
    <t xml:space="preserve">-20B</t>
  </si>
  <si>
    <t xml:space="preserve">+70N</t>
  </si>
  <si>
    <t xml:space="preserve">+72N</t>
  </si>
  <si>
    <t xml:space="preserve">+68B</t>
  </si>
  <si>
    <t xml:space="preserve">-13N</t>
  </si>
  <si>
    <t xml:space="preserve">=44B</t>
  </si>
  <si>
    <t xml:space="preserve">+46N</t>
  </si>
  <si>
    <t xml:space="preserve">+56N</t>
  </si>
  <si>
    <t xml:space="preserve">+35B</t>
  </si>
  <si>
    <t xml:space="preserve">-14B</t>
  </si>
  <si>
    <t xml:space="preserve">+77B</t>
  </si>
  <si>
    <t xml:space="preserve">-11B</t>
  </si>
  <si>
    <t xml:space="preserve">+58N</t>
  </si>
  <si>
    <t xml:space="preserve">+12N</t>
  </si>
  <si>
    <t xml:space="preserve">+56B</t>
  </si>
  <si>
    <t xml:space="preserve">+65N</t>
  </si>
  <si>
    <t xml:space="preserve">+63N</t>
  </si>
  <si>
    <t xml:space="preserve">-24B</t>
  </si>
  <si>
    <t xml:space="preserve">+61N</t>
  </si>
  <si>
    <t xml:space="preserve">+81B</t>
  </si>
  <si>
    <t xml:space="preserve">+50N</t>
  </si>
  <si>
    <t xml:space="preserve">-7B</t>
  </si>
  <si>
    <t xml:space="preserve">+35N</t>
  </si>
  <si>
    <t xml:space="preserve">+52N</t>
  </si>
  <si>
    <t xml:space="preserve">-29B</t>
  </si>
  <si>
    <t xml:space="preserve">-18B</t>
  </si>
  <si>
    <t xml:space="preserve">+55N</t>
  </si>
  <si>
    <t xml:space="preserve">+57B</t>
  </si>
  <si>
    <t xml:space="preserve">-26N</t>
  </si>
  <si>
    <t xml:space="preserve">+49B</t>
  </si>
  <si>
    <t xml:space="preserve">-16N</t>
  </si>
  <si>
    <t xml:space="preserve">+62B</t>
  </si>
  <si>
    <t xml:space="preserve">-28N</t>
  </si>
  <si>
    <t xml:space="preserve">-15B</t>
  </si>
  <si>
    <t xml:space="preserve">+74N</t>
  </si>
  <si>
    <t xml:space="preserve">-44B</t>
  </si>
  <si>
    <t xml:space="preserve">-12N</t>
  </si>
  <si>
    <t xml:space="preserve">-76N</t>
  </si>
  <si>
    <t xml:space="preserve">+40N</t>
  </si>
  <si>
    <t xml:space="preserve">+42B</t>
  </si>
  <si>
    <t xml:space="preserve">-17N</t>
  </si>
  <si>
    <t xml:space="preserve">-23B</t>
  </si>
  <si>
    <t xml:space="preserve">+76N</t>
  </si>
  <si>
    <t xml:space="preserve">-17B</t>
  </si>
  <si>
    <t xml:space="preserve">Ppo</t>
  </si>
  <si>
    <t xml:space="preserve">+69N</t>
  </si>
  <si>
    <t xml:space="preserve">+43B</t>
  </si>
  <si>
    <t xml:space="preserve">-14N</t>
  </si>
  <si>
    <t xml:space="preserve">-15N</t>
  </si>
  <si>
    <t xml:space="preserve">+82B</t>
  </si>
  <si>
    <t xml:space="preserve">-23N</t>
  </si>
  <si>
    <t xml:space="preserve">-30N</t>
  </si>
  <si>
    <t xml:space="preserve">-27B</t>
  </si>
  <si>
    <t xml:space="preserve">+79N</t>
  </si>
  <si>
    <t xml:space="preserve">-30B</t>
  </si>
  <si>
    <t xml:space="preserve">+50B</t>
  </si>
  <si>
    <t xml:space="preserve">-18N</t>
  </si>
  <si>
    <t xml:space="preserve">+85B</t>
  </si>
  <si>
    <t xml:space="preserve">-6N</t>
  </si>
  <si>
    <t xml:space="preserve">-50B</t>
  </si>
  <si>
    <t xml:space="preserve">+70B</t>
  </si>
  <si>
    <t xml:space="preserve">+52B</t>
  </si>
  <si>
    <t xml:space="preserve">-45N</t>
  </si>
  <si>
    <t xml:space="preserve">-21B</t>
  </si>
  <si>
    <t xml:space="preserve">+60B</t>
  </si>
  <si>
    <t xml:space="preserve">-58B</t>
  </si>
  <si>
    <t xml:space="preserve">+53B</t>
  </si>
  <si>
    <t xml:space="preserve">+68N</t>
  </si>
  <si>
    <t xml:space="preserve">-21N</t>
  </si>
  <si>
    <t xml:space="preserve">+80B</t>
  </si>
  <si>
    <t xml:space="preserve">-9N</t>
  </si>
  <si>
    <t xml:space="preserve">-32B</t>
  </si>
  <si>
    <t xml:space="preserve">+77N</t>
  </si>
  <si>
    <t xml:space="preserve">-31N</t>
  </si>
  <si>
    <t xml:space="preserve">=86N</t>
  </si>
  <si>
    <t xml:space="preserve">-46N</t>
  </si>
  <si>
    <t xml:space="preserve">=52B</t>
  </si>
  <si>
    <t xml:space="preserve">+57N</t>
  </si>
  <si>
    <t xml:space="preserve">-41N</t>
  </si>
  <si>
    <t xml:space="preserve">-32N</t>
  </si>
  <si>
    <t xml:space="preserve">-68N</t>
  </si>
  <si>
    <t xml:space="preserve">+86B</t>
  </si>
  <si>
    <t xml:space="preserve">-34N</t>
  </si>
  <si>
    <t xml:space="preserve">+72B</t>
  </si>
  <si>
    <t xml:space="preserve">-50N</t>
  </si>
  <si>
    <t xml:space="preserve">+87N</t>
  </si>
  <si>
    <t xml:space="preserve">=22N</t>
  </si>
  <si>
    <t xml:space="preserve">-38B</t>
  </si>
  <si>
    <t xml:space="preserve">+73N</t>
  </si>
  <si>
    <t xml:space="preserve">+38B</t>
  </si>
  <si>
    <t xml:space="preserve">=47N</t>
  </si>
  <si>
    <t xml:space="preserve">=21N</t>
  </si>
  <si>
    <t xml:space="preserve">+41B</t>
  </si>
  <si>
    <t xml:space="preserve">-20N</t>
  </si>
  <si>
    <t xml:space="preserve">-22B</t>
  </si>
  <si>
    <t xml:space="preserve">+73B</t>
  </si>
  <si>
    <t xml:space="preserve">=45B</t>
  </si>
  <si>
    <t xml:space="preserve">-39N</t>
  </si>
  <si>
    <t xml:space="preserve">+90N</t>
  </si>
  <si>
    <t xml:space="preserve">-31B</t>
  </si>
  <si>
    <t xml:space="preserve">=52N</t>
  </si>
  <si>
    <t xml:space="preserve">-75B</t>
  </si>
  <si>
    <t xml:space="preserve">+89B</t>
  </si>
  <si>
    <t xml:space="preserve">-5B</t>
  </si>
  <si>
    <t xml:space="preserve">-29N</t>
  </si>
  <si>
    <t xml:space="preserve">-16B</t>
  </si>
  <si>
    <t xml:space="preserve">+42N</t>
  </si>
  <si>
    <t xml:space="preserve">-33B</t>
  </si>
  <si>
    <t xml:space="preserve">+37N</t>
  </si>
  <si>
    <t xml:space="preserve">-36N</t>
  </si>
  <si>
    <t xml:space="preserve">-45B</t>
  </si>
  <si>
    <t xml:space="preserve">-59B</t>
  </si>
  <si>
    <t xml:space="preserve">-28B</t>
  </si>
  <si>
    <t xml:space="preserve">+62N</t>
  </si>
  <si>
    <t xml:space="preserve">-44N</t>
  </si>
  <si>
    <t xml:space="preserve">=48B</t>
  </si>
  <si>
    <t xml:space="preserve">=41N</t>
  </si>
  <si>
    <t xml:space="preserve">+64B</t>
  </si>
  <si>
    <t xml:space="preserve">-37N</t>
  </si>
  <si>
    <t xml:space="preserve">+82N</t>
  </si>
  <si>
    <t xml:space="preserve">-43N</t>
  </si>
  <si>
    <t xml:space="preserve">+83B</t>
  </si>
  <si>
    <t xml:space="preserve">-24N</t>
  </si>
  <si>
    <t xml:space="preserve">+78N</t>
  </si>
  <si>
    <t xml:space="preserve">-42N</t>
  </si>
  <si>
    <t xml:space="preserve">+79B</t>
  </si>
  <si>
    <t xml:space="preserve">-27N</t>
  </si>
  <si>
    <t xml:space="preserve">-36B</t>
  </si>
  <si>
    <t xml:space="preserve">+81N</t>
  </si>
  <si>
    <t xml:space="preserve">+67B</t>
  </si>
  <si>
    <t xml:space="preserve">-25N</t>
  </si>
  <si>
    <t xml:space="preserve">+65B</t>
  </si>
  <si>
    <t xml:space="preserve">-47N</t>
  </si>
  <si>
    <t xml:space="preserve">-42B</t>
  </si>
  <si>
    <t xml:space="preserve">-41B</t>
  </si>
  <si>
    <t xml:space="preserve">+39N</t>
  </si>
  <si>
    <t xml:space="preserve">-51B</t>
  </si>
  <si>
    <t xml:space="preserve">+89N</t>
  </si>
  <si>
    <t xml:space="preserve">-35B</t>
  </si>
  <si>
    <t xml:space="preserve">-46B</t>
  </si>
  <si>
    <t xml:space="preserve">-62N</t>
  </si>
  <si>
    <t xml:space="preserve">+88N</t>
  </si>
  <si>
    <t xml:space="preserve">+80N</t>
  </si>
  <si>
    <t xml:space="preserve">-38N</t>
  </si>
  <si>
    <t xml:space="preserve">-33N</t>
  </si>
  <si>
    <t xml:space="preserve">+84B</t>
  </si>
  <si>
    <t xml:space="preserve">-37B</t>
  </si>
  <si>
    <t xml:space="preserve">+75N</t>
  </si>
  <si>
    <t xml:space="preserve">-26B</t>
  </si>
  <si>
    <t xml:space="preserve">-52B</t>
  </si>
  <si>
    <t xml:space="preserve">+59B</t>
  </si>
  <si>
    <t xml:space="preserve">-40N</t>
  </si>
  <si>
    <t xml:space="preserve">-70N</t>
  </si>
  <si>
    <t xml:space="preserve">-52N</t>
  </si>
  <si>
    <t xml:space="preserve">-57N</t>
  </si>
  <si>
    <t xml:space="preserve">+66N</t>
  </si>
  <si>
    <t xml:space="preserve">-43B</t>
  </si>
  <si>
    <t xml:space="preserve">-70B</t>
  </si>
  <si>
    <t xml:space="preserve">-79N</t>
  </si>
  <si>
    <t xml:space="preserve">-65B</t>
  </si>
  <si>
    <t xml:space="preserve">-71N</t>
  </si>
  <si>
    <t xml:space="preserve">-56N</t>
  </si>
  <si>
    <t xml:space="preserve">-66B</t>
  </si>
  <si>
    <t xml:space="preserve">-22N</t>
  </si>
  <si>
    <t xml:space="preserve">-39B</t>
  </si>
  <si>
    <t xml:space="preserve">=69N</t>
  </si>
  <si>
    <t xml:space="preserve">-48N</t>
  </si>
  <si>
    <t xml:space="preserve">-34B</t>
  </si>
  <si>
    <t xml:space="preserve">=68B</t>
  </si>
  <si>
    <t xml:space="preserve">=71N</t>
  </si>
  <si>
    <t xml:space="preserve">-77B</t>
  </si>
  <si>
    <t xml:space="preserve">-58N</t>
  </si>
  <si>
    <t xml:space="preserve">=70B</t>
  </si>
  <si>
    <t xml:space="preserve">-78B</t>
  </si>
  <si>
    <t xml:space="preserve">=73N</t>
  </si>
  <si>
    <t xml:space="preserve">+84N</t>
  </si>
  <si>
    <t xml:space="preserve">-55N</t>
  </si>
  <si>
    <t xml:space="preserve">-57B</t>
  </si>
  <si>
    <t xml:space="preserve">=72B</t>
  </si>
  <si>
    <t xml:space="preserve">+85N</t>
  </si>
  <si>
    <t xml:space="preserve">-75N</t>
  </si>
  <si>
    <t xml:space="preserve">-80B</t>
  </si>
  <si>
    <t xml:space="preserve">+86N</t>
  </si>
  <si>
    <t xml:space="preserve">=84N</t>
  </si>
  <si>
    <t xml:space="preserve">-10N</t>
  </si>
  <si>
    <t xml:space="preserve">+74B</t>
  </si>
  <si>
    <t xml:space="preserve">-63B</t>
  </si>
  <si>
    <t xml:space="preserve">-61B</t>
  </si>
  <si>
    <t xml:space="preserve">-67N</t>
  </si>
  <si>
    <t xml:space="preserve">-53N</t>
  </si>
  <si>
    <t xml:space="preserve">+71N</t>
  </si>
  <si>
    <t xml:space="preserve">-40B</t>
  </si>
  <si>
    <t xml:space="preserve">-56B</t>
  </si>
  <si>
    <t xml:space="preserve">-59N</t>
  </si>
  <si>
    <t xml:space="preserve">-64B</t>
  </si>
  <si>
    <t xml:space="preserve">-54B</t>
  </si>
  <si>
    <t xml:space="preserve">-60N</t>
  </si>
  <si>
    <t xml:space="preserve">-69N</t>
  </si>
  <si>
    <t xml:space="preserve">-72B</t>
  </si>
  <si>
    <t xml:space="preserve">-60B</t>
  </si>
  <si>
    <t xml:space="preserve">-67B</t>
  </si>
  <si>
    <t xml:space="preserve">-54N</t>
  </si>
  <si>
    <t xml:space="preserve">-71B</t>
  </si>
  <si>
    <t xml:space="preserve">-66N</t>
  </si>
  <si>
    <t xml:space="preserve">-53B</t>
  </si>
  <si>
    <t xml:space="preserve">-55B</t>
  </si>
  <si>
    <t xml:space="preserve">-64N</t>
  </si>
  <si>
    <t xml:space="preserve">=85N</t>
  </si>
  <si>
    <t xml:space="preserve">-48B</t>
  </si>
  <si>
    <t xml:space="preserve">-74N</t>
  </si>
  <si>
    <t xml:space="preserve">-76B</t>
  </si>
  <si>
    <t xml:space="preserve">-61N</t>
  </si>
  <si>
    <t xml:space="preserve">-73B</t>
  </si>
  <si>
    <t xml:space="preserve">-78N</t>
  </si>
  <si>
    <t xml:space="preserve">EXE</t>
  </si>
  <si>
    <t xml:space="preserve">=74B</t>
  </si>
  <si>
    <t xml:space="preserve">-72N</t>
  </si>
  <si>
    <t xml:space="preserve">-81B</t>
  </si>
  <si>
    <t xml:space="preserve">=83B</t>
  </si>
  <si>
    <t xml:space="preserve">-65N</t>
  </si>
  <si>
    <t xml:space="preserve">=41B</t>
  </si>
  <si>
    <t xml:space="preserve">-74B</t>
  </si>
  <si>
    <t xml:space="preserve">-83N</t>
  </si>
  <si>
    <t xml:space="preserve">-79B</t>
  </si>
  <si>
    <t xml:space="preserve">-82B</t>
  </si>
  <si>
    <t xml:space="preserve">-62B</t>
  </si>
  <si>
    <t xml:space="preserve">-85N</t>
  </si>
  <si>
    <t xml:space="preserve">-49N</t>
  </si>
  <si>
    <t xml:space="preserve">-81N</t>
  </si>
  <si>
    <t xml:space="preserve">-86B</t>
  </si>
  <si>
    <t xml:space="preserve">-69B</t>
  </si>
  <si>
    <t xml:space="preserve">Rapide jeune de Ste FOY 2010</t>
  </si>
  <si>
    <t xml:space="preserve">Lig</t>
  </si>
  <si>
    <t xml:space="preserve">dép grand prix</t>
  </si>
  <si>
    <t xml:space="preserve">LYO</t>
  </si>
  <si>
    <t xml:space="preserve">+102N</t>
  </si>
  <si>
    <t xml:space="preserve">+11N</t>
  </si>
  <si>
    <t xml:space="preserve">+5B</t>
  </si>
  <si>
    <t xml:space="preserve">+9B</t>
  </si>
  <si>
    <t xml:space="preserve">+18B</t>
  </si>
  <si>
    <t xml:space="preserve">+98N</t>
  </si>
  <si>
    <t xml:space="preserve">+10B</t>
  </si>
  <si>
    <t xml:space="preserve">+51B</t>
  </si>
  <si>
    <t xml:space="preserve">+97B</t>
  </si>
  <si>
    <t xml:space="preserve">+47N</t>
  </si>
  <si>
    <t xml:space="preserve">+122B</t>
  </si>
  <si>
    <t xml:space="preserve">+43N</t>
  </si>
  <si>
    <t xml:space="preserve">+32N</t>
  </si>
  <si>
    <t xml:space="preserve">+109B</t>
  </si>
  <si>
    <t xml:space="preserve">+48B</t>
  </si>
  <si>
    <t xml:space="preserve">+100B</t>
  </si>
  <si>
    <t xml:space="preserve">=31N</t>
  </si>
  <si>
    <t xml:space="preserve">+112B</t>
  </si>
  <si>
    <t xml:space="preserve">+16N</t>
  </si>
  <si>
    <t xml:space="preserve">+106B</t>
  </si>
  <si>
    <t xml:space="preserve">+94B</t>
  </si>
  <si>
    <t xml:space="preserve">+91B</t>
  </si>
  <si>
    <t xml:space="preserve">+8B</t>
  </si>
  <si>
    <t xml:space="preserve">+107N</t>
  </si>
  <si>
    <t xml:space="preserve">+105N</t>
  </si>
  <si>
    <t xml:space="preserve">+116B</t>
  </si>
  <si>
    <t xml:space="preserve">+44B</t>
  </si>
  <si>
    <t xml:space="preserve">+98B</t>
  </si>
  <si>
    <t xml:space="preserve">+117N</t>
  </si>
  <si>
    <t xml:space="preserve">+45B</t>
  </si>
  <si>
    <t xml:space="preserve">+121B</t>
  </si>
  <si>
    <t xml:space="preserve">+115B</t>
  </si>
  <si>
    <t xml:space="preserve">+126N</t>
  </si>
  <si>
    <t xml:space="preserve">+99B</t>
  </si>
  <si>
    <t xml:space="preserve">+104N</t>
  </si>
  <si>
    <t xml:space="preserve">=33B</t>
  </si>
  <si>
    <t xml:space="preserve">=11B</t>
  </si>
  <si>
    <t xml:space="preserve">=50B</t>
  </si>
  <si>
    <t xml:space="preserve">=32B</t>
  </si>
  <si>
    <t xml:space="preserve">+99N</t>
  </si>
  <si>
    <t xml:space="preserve">+129N</t>
  </si>
  <si>
    <t xml:space="preserve">=30N</t>
  </si>
  <si>
    <t xml:space="preserve">+114B</t>
  </si>
  <si>
    <t xml:space="preserve">=50N</t>
  </si>
  <si>
    <t xml:space="preserve">+97N</t>
  </si>
  <si>
    <t xml:space="preserve">+103N</t>
  </si>
  <si>
    <t xml:space="preserve">+119N</t>
  </si>
  <si>
    <t xml:space="preserve">=101N</t>
  </si>
  <si>
    <t xml:space="preserve">+117B</t>
  </si>
  <si>
    <t xml:space="preserve">+121N</t>
  </si>
  <si>
    <t xml:space="preserve">-13B</t>
  </si>
  <si>
    <t xml:space="preserve">+95N</t>
  </si>
  <si>
    <t xml:space="preserve">+63B</t>
  </si>
  <si>
    <t xml:space="preserve">+118B</t>
  </si>
  <si>
    <t xml:space="preserve">+123B</t>
  </si>
  <si>
    <t xml:space="preserve">+110N</t>
  </si>
  <si>
    <t xml:space="preserve">+118N</t>
  </si>
  <si>
    <t xml:space="preserve">+93B</t>
  </si>
  <si>
    <t xml:space="preserve">+128N</t>
  </si>
  <si>
    <t xml:space="preserve">+111B</t>
  </si>
  <si>
    <t xml:space="preserve">+113N</t>
  </si>
  <si>
    <t xml:space="preserve">=34B</t>
  </si>
  <si>
    <t xml:space="preserve">+119B</t>
  </si>
  <si>
    <t xml:space="preserve">+102B</t>
  </si>
  <si>
    <t xml:space="preserve">+125N</t>
  </si>
  <si>
    <t xml:space="preserve">+116N</t>
  </si>
  <si>
    <t xml:space="preserve">+92N</t>
  </si>
  <si>
    <t xml:space="preserve">+103B</t>
  </si>
  <si>
    <t xml:space="preserve">+111N</t>
  </si>
  <si>
    <t xml:space="preserve">+91N</t>
  </si>
  <si>
    <t xml:space="preserve">-47B</t>
  </si>
  <si>
    <t xml:space="preserve">+113B</t>
  </si>
  <si>
    <t xml:space="preserve">+124B</t>
  </si>
  <si>
    <t xml:space="preserve">+120B</t>
  </si>
  <si>
    <t xml:space="preserve">+108B</t>
  </si>
  <si>
    <t xml:space="preserve">+108N</t>
  </si>
  <si>
    <t xml:space="preserve">+104B</t>
  </si>
  <si>
    <t xml:space="preserve">-103N</t>
  </si>
  <si>
    <t xml:space="preserve">+92B</t>
  </si>
  <si>
    <t xml:space="preserve">+100N</t>
  </si>
  <si>
    <t xml:space="preserve">+105B</t>
  </si>
  <si>
    <t xml:space="preserve">-107B</t>
  </si>
  <si>
    <t xml:space="preserve">+106N</t>
  </si>
  <si>
    <t xml:space="preserve">=67B</t>
  </si>
  <si>
    <t xml:space="preserve">=66N</t>
  </si>
  <si>
    <t xml:space="preserve">-88N</t>
  </si>
  <si>
    <t xml:space="preserve">+125B</t>
  </si>
  <si>
    <t xml:space="preserve">=35N</t>
  </si>
  <si>
    <t xml:space="preserve">+127N</t>
  </si>
  <si>
    <t xml:space="preserve">+101N</t>
  </si>
  <si>
    <t xml:space="preserve">+114N</t>
  </si>
  <si>
    <t xml:space="preserve">+96N</t>
  </si>
  <si>
    <t xml:space="preserve">+109N</t>
  </si>
  <si>
    <t xml:space="preserve">+122N</t>
  </si>
  <si>
    <t xml:space="preserve">+95B</t>
  </si>
  <si>
    <t xml:space="preserve">-51N</t>
  </si>
  <si>
    <t xml:space="preserve">+110B</t>
  </si>
  <si>
    <t xml:space="preserve">+107B</t>
  </si>
  <si>
    <t xml:space="preserve">-84B</t>
  </si>
  <si>
    <t xml:space="preserve">+112N</t>
  </si>
  <si>
    <t xml:space="preserve">-86N</t>
  </si>
  <si>
    <t xml:space="preserve">-90B</t>
  </si>
  <si>
    <t xml:space="preserve">+115N</t>
  </si>
  <si>
    <t xml:space="preserve">+124N</t>
  </si>
  <si>
    <t xml:space="preserve">-83B</t>
  </si>
  <si>
    <t xml:space="preserve">+101B</t>
  </si>
  <si>
    <t xml:space="preserve">+128B</t>
  </si>
  <si>
    <t xml:space="preserve">+130N</t>
  </si>
  <si>
    <t xml:space="preserve">+123N</t>
  </si>
  <si>
    <t xml:space="preserve">-82N</t>
  </si>
  <si>
    <t xml:space="preserve">-120N</t>
  </si>
  <si>
    <t xml:space="preserve">+126B</t>
  </si>
  <si>
    <t xml:space="preserve">+129B</t>
  </si>
  <si>
    <t xml:space="preserve">-104B</t>
  </si>
  <si>
    <t xml:space="preserve">-102B</t>
  </si>
  <si>
    <t xml:space="preserve">-84N</t>
  </si>
  <si>
    <t xml:space="preserve">-123N</t>
  </si>
  <si>
    <t xml:space="preserve">-110N</t>
  </si>
  <si>
    <t xml:space="preserve">=121B</t>
  </si>
  <si>
    <t xml:space="preserve">=122N</t>
  </si>
  <si>
    <t xml:space="preserve">+120N</t>
  </si>
  <si>
    <t xml:space="preserve">=118N</t>
  </si>
  <si>
    <t xml:space="preserve">+127B</t>
  </si>
  <si>
    <t xml:space="preserve">=119N</t>
  </si>
  <si>
    <t xml:space="preserve">-117B</t>
  </si>
  <si>
    <t xml:space="preserve">=36B</t>
  </si>
  <si>
    <t xml:space="preserve">-68B</t>
  </si>
  <si>
    <t xml:space="preserve">-77N</t>
  </si>
  <si>
    <t xml:space="preserve">+94N</t>
  </si>
  <si>
    <t xml:space="preserve">-63N</t>
  </si>
  <si>
    <t xml:space="preserve">-91B</t>
  </si>
  <si>
    <t xml:space="preserve">+93N</t>
  </si>
  <si>
    <t xml:space="preserve">-94B</t>
  </si>
  <si>
    <t xml:space="preserve">-89B</t>
  </si>
  <si>
    <t xml:space="preserve">-109N</t>
  </si>
  <si>
    <t xml:space="preserve">-95N</t>
  </si>
  <si>
    <t xml:space="preserve">-92N</t>
  </si>
  <si>
    <t xml:space="preserve">+130B</t>
  </si>
  <si>
    <t xml:space="preserve">-101B</t>
  </si>
  <si>
    <t xml:space="preserve">+96B</t>
  </si>
  <si>
    <t xml:space="preserve">-87B</t>
  </si>
  <si>
    <t xml:space="preserve">-106B</t>
  </si>
  <si>
    <t xml:space="preserve">-85B</t>
  </si>
  <si>
    <t xml:space="preserve">-115N</t>
  </si>
  <si>
    <t xml:space="preserve">-111B</t>
  </si>
  <si>
    <t xml:space="preserve">-93B</t>
  </si>
  <si>
    <t xml:space="preserve">-92B</t>
  </si>
  <si>
    <t xml:space="preserve">-94N</t>
  </si>
  <si>
    <t xml:space="preserve">-89N</t>
  </si>
  <si>
    <t xml:space="preserve">-105B</t>
  </si>
  <si>
    <t xml:space="preserve">-96B</t>
  </si>
  <si>
    <t xml:space="preserve">-102N</t>
  </si>
  <si>
    <t xml:space="preserve">-105N</t>
  </si>
  <si>
    <t xml:space="preserve">-96N</t>
  </si>
  <si>
    <t xml:space="preserve">=120N</t>
  </si>
  <si>
    <t xml:space="preserve">=99B</t>
  </si>
  <si>
    <t xml:space="preserve">-97B</t>
  </si>
  <si>
    <t xml:space="preserve">-100N</t>
  </si>
  <si>
    <t xml:space="preserve">-90N</t>
  </si>
  <si>
    <t xml:space="preserve">=100B</t>
  </si>
  <si>
    <t xml:space="preserve">-99N</t>
  </si>
  <si>
    <t xml:space="preserve">=117B</t>
  </si>
  <si>
    <t xml:space="preserve">-97N</t>
  </si>
  <si>
    <t xml:space="preserve">-93N</t>
  </si>
  <si>
    <t xml:space="preserve">-98B</t>
  </si>
  <si>
    <t xml:space="preserve">=97N</t>
  </si>
  <si>
    <t xml:space="preserve">-98N</t>
  </si>
  <si>
    <t xml:space="preserve">=125B</t>
  </si>
  <si>
    <t xml:space="preserve">=98B</t>
  </si>
  <si>
    <t xml:space="preserve">=129N</t>
  </si>
  <si>
    <t xml:space="preserve">-114B</t>
  </si>
  <si>
    <t xml:space="preserve">-116N</t>
  </si>
  <si>
    <t xml:space="preserve">-113B</t>
  </si>
  <si>
    <t xml:space="preserve">-108N</t>
  </si>
  <si>
    <t xml:space="preserve">-112N</t>
  </si>
  <si>
    <t xml:space="preserve">=126B</t>
  </si>
  <si>
    <t xml:space="preserve">-99B</t>
  </si>
  <si>
    <t xml:space="preserve">=121N</t>
  </si>
  <si>
    <t xml:space="preserve">-91N</t>
  </si>
  <si>
    <t xml:space="preserve">=125N</t>
  </si>
  <si>
    <t xml:space="preserve">-107N</t>
  </si>
  <si>
    <t xml:space="preserve">=129B</t>
  </si>
  <si>
    <t xml:space="preserve">-113N</t>
  </si>
  <si>
    <t xml:space="preserve">-95B</t>
  </si>
  <si>
    <t xml:space="preserve">-112B</t>
  </si>
  <si>
    <t xml:space="preserve">-106N</t>
  </si>
  <si>
    <t xml:space="preserve">-110B</t>
  </si>
  <si>
    <t xml:space="preserve">-108B</t>
  </si>
  <si>
    <t xml:space="preserve">-124B</t>
  </si>
  <si>
    <t xml:space="preserve">-114N</t>
  </si>
  <si>
    <t xml:space="preserve">=122B</t>
  </si>
  <si>
    <t xml:space="preserve">-118B</t>
  </si>
  <si>
    <t xml:space="preserve">=126N</t>
  </si>
  <si>
    <t xml:space="preserve">-115B</t>
  </si>
  <si>
    <t xml:space="preserve">-119B</t>
  </si>
  <si>
    <t xml:space="preserve">-127B</t>
  </si>
  <si>
    <t xml:space="preserve">-128N</t>
  </si>
  <si>
    <t xml:space="preserve">BACHER Francois</t>
  </si>
  <si>
    <t xml:space="preserve">RAPIDE JEUNES DE GENAS - 19730</t>
  </si>
  <si>
    <t xml:space="preserve">Ligue</t>
  </si>
  <si>
    <t xml:space="preserve">Cu.</t>
  </si>
  <si>
    <t xml:space="preserve">+2N</t>
  </si>
  <si>
    <t xml:space="preserve">+3N</t>
  </si>
  <si>
    <t xml:space="preserve">+13N</t>
  </si>
  <si>
    <t xml:space="preserve">=19N</t>
  </si>
  <si>
    <t xml:space="preserve">+15B</t>
  </si>
  <si>
    <t xml:space="preserve">=17B</t>
  </si>
  <si>
    <t xml:space="preserve">+7N</t>
  </si>
  <si>
    <t xml:space="preserve">=57B</t>
  </si>
  <si>
    <t xml:space="preserve">=22B</t>
  </si>
  <si>
    <t xml:space="preserve">=58B</t>
  </si>
  <si>
    <t xml:space="preserve">+6B</t>
  </si>
  <si>
    <t xml:space="preserve">=4N</t>
  </si>
  <si>
    <t xml:space="preserve">=3B</t>
  </si>
  <si>
    <t xml:space="preserve">=12N</t>
  </si>
  <si>
    <t xml:space="preserve">=17N</t>
  </si>
  <si>
    <t xml:space="preserve">=14N</t>
  </si>
  <si>
    <t xml:space="preserve">=20B</t>
  </si>
  <si>
    <t xml:space="preserve">=34N</t>
  </si>
  <si>
    <t xml:space="preserve">=38B</t>
  </si>
  <si>
    <t xml:space="preserve">=37N</t>
  </si>
  <si>
    <t xml:space="preserve">=59B</t>
  </si>
  <si>
    <t xml:space="preserve">=60B</t>
  </si>
  <si>
    <t xml:space="preserve">=13N</t>
  </si>
  <si>
    <t xml:space="preserve">=15N</t>
  </si>
  <si>
    <t xml:space="preserve">=39N</t>
  </si>
  <si>
    <t xml:space="preserve">=40N</t>
  </si>
  <si>
    <t xml:space="preserve">=72N</t>
  </si>
  <si>
    <t xml:space="preserve">RAPIDE JEUNES DE VILLEURBANNE</t>
  </si>
  <si>
    <t xml:space="preserve">=6B</t>
  </si>
  <si>
    <t xml:space="preserve">=8N</t>
  </si>
  <si>
    <t xml:space="preserve">=1N</t>
  </si>
  <si>
    <t xml:space="preserve">=2N</t>
  </si>
  <si>
    <t xml:space="preserve">=8B</t>
  </si>
  <si>
    <t xml:space="preserve">=7N</t>
  </si>
  <si>
    <t xml:space="preserve">=2B</t>
  </si>
  <si>
    <t xml:space="preserve">=23N</t>
  </si>
  <si>
    <t xml:space="preserve">=21B</t>
  </si>
  <si>
    <t xml:space="preserve">=51B</t>
  </si>
  <si>
    <t xml:space="preserve">=75B</t>
  </si>
  <si>
    <t xml:space="preserve">=24B</t>
  </si>
  <si>
    <t xml:space="preserve">=27N</t>
  </si>
  <si>
    <t xml:space="preserve">=49N</t>
  </si>
  <si>
    <t xml:space="preserve">=25N</t>
  </si>
  <si>
    <t xml:space="preserve">=26N</t>
  </si>
  <si>
    <t xml:space="preserve">=77B</t>
  </si>
  <si>
    <t xml:space="preserve">=76N</t>
  </si>
  <si>
    <t xml:space="preserve">=79N</t>
  </si>
  <si>
    <t xml:space="preserve">=78B</t>
  </si>
  <si>
    <t xml:space="preserve">-73N</t>
  </si>
  <si>
    <t xml:space="preserve">=93N</t>
  </si>
  <si>
    <t xml:space="preserve">=92B</t>
  </si>
  <si>
    <t xml:space="preserve">-88B</t>
  </si>
  <si>
    <t xml:space="preserve">circuit jeunes Villefranche 2011</t>
  </si>
  <si>
    <t xml:space="preserve">Classement après la ronde 7</t>
  </si>
  <si>
    <t xml:space="preserve">Pl.</t>
  </si>
  <si>
    <t xml:space="preserve">Sol.</t>
  </si>
  <si>
    <t xml:space="preserve">Cum.</t>
  </si>
  <si>
    <t xml:space="preserve">Per.</t>
  </si>
  <si>
    <t xml:space="preserve">Avinkha Club d'Echecs</t>
  </si>
  <si>
    <t xml:space="preserve">La Tour Trévoltienne</t>
  </si>
  <si>
    <t xml:space="preserve">Cercle d'Echecs de Meximieux</t>
  </si>
  <si>
    <t xml:space="preserve">Corbas jeunes 2011</t>
  </si>
  <si>
    <t xml:space="preserve">=18N</t>
  </si>
  <si>
    <t xml:space="preserve">=3N</t>
  </si>
  <si>
    <t xml:space="preserve">=7B</t>
  </si>
  <si>
    <t xml:space="preserve">=44N</t>
  </si>
  <si>
    <t xml:space="preserve">=42N</t>
  </si>
  <si>
    <t xml:space="preserve">=23B</t>
  </si>
  <si>
    <t xml:space="preserve">=65N</t>
  </si>
  <si>
    <t xml:space="preserve">=47B</t>
  </si>
  <si>
    <t xml:space="preserve">=46N</t>
  </si>
  <si>
    <t xml:space="preserve">=43B</t>
  </si>
  <si>
    <t xml:space="preserve">=67N</t>
  </si>
  <si>
    <t xml:space="preserve">=66B</t>
  </si>
  <si>
    <t xml:space="preserve">-80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8</xdr:row>
      <xdr:rowOff>0</xdr:rowOff>
    </xdr:from>
    <xdr:to>
      <xdr:col>1</xdr:col>
      <xdr:colOff>10440</xdr:colOff>
      <xdr:row>8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3254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W2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tru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24.7"/>
    <col collapsed="false" customWidth="true" hidden="false" outlineLevel="0" max="6" min="6" style="1" width="4.85"/>
    <col collapsed="false" customWidth="true" hidden="false" outlineLevel="0" max="8" min="7" style="2" width="8.99"/>
    <col collapsed="false" customWidth="true" hidden="false" outlineLevel="0" max="9" min="9" style="2" width="3.56"/>
    <col collapsed="false" customWidth="true" hidden="false" outlineLevel="0" max="10" min="10" style="2" width="4.41"/>
    <col collapsed="false" customWidth="true" hidden="false" outlineLevel="0" max="11" min="11" style="0" width="3.56"/>
    <col collapsed="false" customWidth="true" hidden="false" outlineLevel="0" max="14" min="12" style="0" width="4.41"/>
    <col collapsed="false" customWidth="true" hidden="false" outlineLevel="0" max="15" min="15" style="0" width="3.56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3.56"/>
    <col collapsed="false" customWidth="true" hidden="false" outlineLevel="0" max="20" min="20" style="0" width="4.41"/>
    <col collapsed="false" customWidth="true" hidden="false" outlineLevel="0" max="22" min="22" style="0" width="3.56"/>
    <col collapsed="false" customWidth="true" hidden="false" outlineLevel="0" max="23" min="23" style="0" width="2.7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8.25" hidden="false" customHeight="true" outlineLevel="0" collapsed="false">
      <c r="A3" s="3"/>
      <c r="B3" s="3"/>
      <c r="C3" s="3"/>
      <c r="D3" s="3"/>
    </row>
    <row r="4" customFormat="false" ht="12.7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7"/>
    </row>
    <row r="5" customFormat="false" ht="12.75" hidden="false" customHeight="false" outlineLevel="0" collapsed="false">
      <c r="B5" s="4" t="s">
        <v>4</v>
      </c>
      <c r="C5" s="4"/>
      <c r="D5" s="5" t="s">
        <v>5</v>
      </c>
      <c r="E5" s="6" t="s">
        <v>6</v>
      </c>
      <c r="F5" s="7"/>
    </row>
    <row r="6" customFormat="false" ht="12.75" hidden="false" customHeight="false" outlineLevel="0" collapsed="false">
      <c r="B6" s="4" t="s">
        <v>7</v>
      </c>
      <c r="C6" s="4"/>
      <c r="D6" s="8" t="s">
        <v>8</v>
      </c>
      <c r="E6" s="9" t="s">
        <v>9</v>
      </c>
      <c r="F6" s="7"/>
    </row>
    <row r="7" customFormat="false" ht="12.75" hidden="false" customHeight="false" outlineLevel="0" collapsed="false">
      <c r="D7" s="5"/>
      <c r="E7" s="6"/>
    </row>
    <row r="8" customFormat="false" ht="12.75" hidden="false" customHeight="false" outlineLevel="0" collapsed="false">
      <c r="A8" s="3" t="s">
        <v>10</v>
      </c>
      <c r="B8" s="10"/>
      <c r="C8" s="10"/>
    </row>
    <row r="9" customFormat="false" ht="12.75" hidden="false" customHeight="false" outlineLevel="0" collapsed="false">
      <c r="B9" s="11" t="s">
        <v>11</v>
      </c>
      <c r="C9" s="4"/>
      <c r="D9" s="8" t="s">
        <v>12</v>
      </c>
      <c r="E9" s="9" t="s">
        <v>13</v>
      </c>
    </row>
    <row r="10" customFormat="false" ht="12.75" hidden="false" customHeight="false" outlineLevel="0" collapsed="false">
      <c r="B10" s="4" t="s">
        <v>14</v>
      </c>
      <c r="C10" s="4"/>
      <c r="D10" s="8" t="s">
        <v>15</v>
      </c>
      <c r="E10" s="9" t="s">
        <v>3</v>
      </c>
    </row>
    <row r="11" customFormat="false" ht="12.75" hidden="false" customHeight="false" outlineLevel="0" collapsed="false">
      <c r="B11" s="4" t="s">
        <v>16</v>
      </c>
      <c r="C11" s="4"/>
      <c r="D11" s="8" t="s">
        <v>17</v>
      </c>
      <c r="E11" s="9" t="s">
        <v>18</v>
      </c>
    </row>
    <row r="12" customFormat="false" ht="12.75" hidden="false" customHeight="false" outlineLevel="0" collapsed="false">
      <c r="B12" s="4" t="s">
        <v>19</v>
      </c>
      <c r="C12" s="4"/>
      <c r="D12" s="8" t="s">
        <v>20</v>
      </c>
      <c r="E12" s="9" t="s">
        <v>21</v>
      </c>
    </row>
    <row r="13" customFormat="false" ht="12.75" hidden="false" customHeight="false" outlineLevel="0" collapsed="false">
      <c r="B13" s="11" t="s">
        <v>22</v>
      </c>
      <c r="C13" s="4"/>
      <c r="D13" s="8"/>
      <c r="E13" s="9"/>
    </row>
    <row r="14" customFormat="false" ht="12.75" hidden="false" customHeight="false" outlineLevel="0" collapsed="false">
      <c r="B14" s="4" t="s">
        <v>23</v>
      </c>
      <c r="C14" s="4"/>
      <c r="D14" s="8" t="s">
        <v>24</v>
      </c>
      <c r="E14" s="9" t="s">
        <v>25</v>
      </c>
    </row>
    <row r="15" customFormat="false" ht="12.75" hidden="false" customHeight="false" outlineLevel="0" collapsed="false">
      <c r="B15" s="11" t="s">
        <v>26</v>
      </c>
      <c r="C15" s="4"/>
      <c r="D15" s="8" t="s">
        <v>27</v>
      </c>
      <c r="E15" s="9" t="s">
        <v>25</v>
      </c>
    </row>
    <row r="16" customFormat="false" ht="12.75" hidden="false" customHeight="false" outlineLevel="0" collapsed="false">
      <c r="B16" s="4" t="s">
        <v>28</v>
      </c>
      <c r="C16" s="4"/>
      <c r="D16" s="8" t="s">
        <v>29</v>
      </c>
      <c r="E16" s="9" t="s">
        <v>25</v>
      </c>
    </row>
    <row r="17" customFormat="false" ht="12.75" hidden="false" customHeight="false" outlineLevel="0" collapsed="false">
      <c r="B17" s="11" t="s">
        <v>30</v>
      </c>
      <c r="C17" s="4"/>
      <c r="D17" s="8" t="s">
        <v>31</v>
      </c>
      <c r="E17" s="9" t="s">
        <v>32</v>
      </c>
    </row>
    <row r="18" customFormat="false" ht="12.75" hidden="false" customHeight="false" outlineLevel="0" collapsed="false">
      <c r="B18" s="4" t="s">
        <v>33</v>
      </c>
      <c r="C18" s="4"/>
      <c r="D18" s="8" t="s">
        <v>34</v>
      </c>
      <c r="E18" s="9" t="s">
        <v>6</v>
      </c>
    </row>
    <row r="19" customFormat="false" ht="12.75" hidden="false" customHeight="false" outlineLevel="0" collapsed="false">
      <c r="B19" s="11" t="s">
        <v>35</v>
      </c>
      <c r="C19" s="4"/>
      <c r="D19" s="8" t="s">
        <v>36</v>
      </c>
      <c r="E19" s="9" t="s">
        <v>32</v>
      </c>
    </row>
    <row r="20" customFormat="false" ht="12.75" hidden="false" customHeight="false" outlineLevel="0" collapsed="false">
      <c r="B20" s="4"/>
      <c r="C20" s="4"/>
      <c r="D20" s="8"/>
      <c r="E20" s="9"/>
    </row>
    <row r="21" customFormat="false" ht="13.5" hidden="false" customHeight="false" outlineLevel="0" collapsed="false"/>
    <row r="22" customFormat="false" ht="13.5" hidden="false" customHeight="false" outlineLevel="0" collapsed="false">
      <c r="G22" s="12" t="s">
        <v>37</v>
      </c>
      <c r="H22" s="12"/>
      <c r="I22" s="13" t="s">
        <v>38</v>
      </c>
      <c r="J22" s="13"/>
      <c r="K22" s="13" t="s">
        <v>39</v>
      </c>
      <c r="L22" s="13"/>
      <c r="M22" s="13" t="s">
        <v>40</v>
      </c>
      <c r="N22" s="13"/>
      <c r="O22" s="14" t="s">
        <v>41</v>
      </c>
      <c r="P22" s="14"/>
      <c r="Q22" s="14" t="s">
        <v>42</v>
      </c>
      <c r="R22" s="14"/>
      <c r="S22" s="14" t="s">
        <v>43</v>
      </c>
      <c r="T22" s="14"/>
    </row>
    <row r="23" customFormat="false" ht="13.5" hidden="true" customHeight="false" outlineLevel="0" collapsed="false">
      <c r="G23" s="15"/>
      <c r="H23" s="16"/>
      <c r="I23" s="17"/>
      <c r="J23" s="18"/>
      <c r="K23" s="17"/>
      <c r="L23" s="18"/>
      <c r="M23" s="19"/>
      <c r="N23" s="19"/>
      <c r="O23" s="17"/>
      <c r="P23" s="18"/>
      <c r="Q23" s="17"/>
      <c r="R23" s="18"/>
      <c r="S23" s="17"/>
      <c r="T23" s="18"/>
    </row>
    <row r="24" customFormat="false" ht="13.5" hidden="false" customHeight="true" outlineLevel="0" collapsed="false">
      <c r="B24" s="20" t="s">
        <v>44</v>
      </c>
      <c r="C24" s="20"/>
      <c r="D24" s="21" t="s">
        <v>45</v>
      </c>
      <c r="E24" s="21" t="s">
        <v>46</v>
      </c>
      <c r="F24" s="22" t="s">
        <v>47</v>
      </c>
      <c r="G24" s="23" t="s">
        <v>48</v>
      </c>
      <c r="H24" s="24" t="s">
        <v>49</v>
      </c>
      <c r="I24" s="23" t="s">
        <v>48</v>
      </c>
      <c r="J24" s="24" t="s">
        <v>50</v>
      </c>
      <c r="K24" s="23" t="s">
        <v>48</v>
      </c>
      <c r="L24" s="24" t="s">
        <v>50</v>
      </c>
      <c r="M24" s="23" t="s">
        <v>48</v>
      </c>
      <c r="N24" s="24" t="s">
        <v>50</v>
      </c>
      <c r="O24" s="23" t="s">
        <v>48</v>
      </c>
      <c r="P24" s="24" t="s">
        <v>50</v>
      </c>
      <c r="Q24" s="23" t="s">
        <v>48</v>
      </c>
      <c r="R24" s="24" t="s">
        <v>50</v>
      </c>
      <c r="S24" s="23" t="s">
        <v>48</v>
      </c>
      <c r="T24" s="24" t="s">
        <v>50</v>
      </c>
    </row>
    <row r="25" customFormat="false" ht="13.5" hidden="false" customHeight="true" outlineLevel="0" collapsed="false">
      <c r="B25" s="25" t="n">
        <v>1</v>
      </c>
      <c r="C25" s="25"/>
      <c r="D25" s="26" t="s">
        <v>2</v>
      </c>
      <c r="E25" s="27" t="s">
        <v>3</v>
      </c>
      <c r="F25" s="28" t="s">
        <v>51</v>
      </c>
      <c r="G25" s="29" t="n">
        <f aca="false">I25+K25+M25+O25+Q25+S25</f>
        <v>31</v>
      </c>
      <c r="H25" s="30" t="n">
        <f aca="false">J25+L25+N25+P25+R25+T25</f>
        <v>473</v>
      </c>
      <c r="I25" s="31" t="n">
        <v>4</v>
      </c>
      <c r="J25" s="32" t="n">
        <v>68</v>
      </c>
      <c r="K25" s="33" t="n">
        <v>5.5</v>
      </c>
      <c r="L25" s="34" t="n">
        <v>122</v>
      </c>
      <c r="M25" s="33" t="n">
        <v>4.5</v>
      </c>
      <c r="N25" s="34" t="n">
        <v>60</v>
      </c>
      <c r="O25" s="33" t="n">
        <v>6</v>
      </c>
      <c r="P25" s="34" t="n">
        <v>95</v>
      </c>
      <c r="Q25" s="33" t="n">
        <v>6</v>
      </c>
      <c r="R25" s="34" t="n">
        <v>52</v>
      </c>
      <c r="S25" s="33" t="n">
        <v>5</v>
      </c>
      <c r="T25" s="34" t="n">
        <v>76</v>
      </c>
    </row>
    <row r="26" customFormat="false" ht="13.5" hidden="false" customHeight="true" outlineLevel="0" collapsed="false">
      <c r="B26" s="25" t="n">
        <v>2</v>
      </c>
      <c r="C26" s="25"/>
      <c r="D26" s="26" t="s">
        <v>5</v>
      </c>
      <c r="E26" s="27" t="s">
        <v>6</v>
      </c>
      <c r="F26" s="28" t="s">
        <v>52</v>
      </c>
      <c r="G26" s="29" t="n">
        <f aca="false">I26+K26+M26+O26+Q26+S26</f>
        <v>31</v>
      </c>
      <c r="H26" s="30" t="n">
        <f aca="false">J26+L26+N26+P26+R26+T26</f>
        <v>469</v>
      </c>
      <c r="I26" s="35" t="n">
        <v>4.5</v>
      </c>
      <c r="J26" s="36" t="n">
        <v>72</v>
      </c>
      <c r="K26" s="33" t="n">
        <v>5</v>
      </c>
      <c r="L26" s="34" t="n">
        <v>111</v>
      </c>
      <c r="M26" s="33" t="n">
        <v>4</v>
      </c>
      <c r="N26" s="34" t="n">
        <v>57</v>
      </c>
      <c r="O26" s="33" t="n">
        <v>6.5</v>
      </c>
      <c r="P26" s="34" t="n">
        <v>98</v>
      </c>
      <c r="Q26" s="33" t="n">
        <v>5.5</v>
      </c>
      <c r="R26" s="34" t="n">
        <v>49</v>
      </c>
      <c r="S26" s="33" t="n">
        <v>5.5</v>
      </c>
      <c r="T26" s="34" t="n">
        <v>82</v>
      </c>
    </row>
    <row r="27" customFormat="false" ht="13.5" hidden="false" customHeight="true" outlineLevel="0" collapsed="false">
      <c r="B27" s="25" t="n">
        <v>3</v>
      </c>
      <c r="C27" s="25"/>
      <c r="D27" s="26" t="s">
        <v>8</v>
      </c>
      <c r="E27" s="27" t="s">
        <v>9</v>
      </c>
      <c r="F27" s="28" t="s">
        <v>53</v>
      </c>
      <c r="G27" s="29" t="n">
        <f aca="false">I27+K27+M27+O27+Q27+S27</f>
        <v>30.5</v>
      </c>
      <c r="H27" s="30" t="n">
        <f aca="false">J27+L27+N27+P27+R27+T27</f>
        <v>479</v>
      </c>
      <c r="I27" s="35" t="n">
        <v>5</v>
      </c>
      <c r="J27" s="36" t="n">
        <v>83</v>
      </c>
      <c r="K27" s="33" t="n">
        <v>5</v>
      </c>
      <c r="L27" s="34" t="n">
        <v>118</v>
      </c>
      <c r="M27" s="33" t="n">
        <v>5.5</v>
      </c>
      <c r="N27" s="34" t="n">
        <v>69</v>
      </c>
      <c r="O27" s="33" t="n">
        <v>5</v>
      </c>
      <c r="P27" s="34" t="n">
        <v>89</v>
      </c>
      <c r="Q27" s="33" t="n">
        <v>5</v>
      </c>
      <c r="R27" s="34" t="n">
        <v>42</v>
      </c>
      <c r="S27" s="33" t="n">
        <v>5</v>
      </c>
      <c r="T27" s="34" t="n">
        <v>78</v>
      </c>
    </row>
    <row r="28" customFormat="false" ht="13.5" hidden="false" customHeight="true" outlineLevel="0" collapsed="false">
      <c r="B28" s="25" t="n">
        <v>4</v>
      </c>
      <c r="C28" s="25"/>
      <c r="D28" s="37" t="s">
        <v>24</v>
      </c>
      <c r="E28" s="38" t="s">
        <v>25</v>
      </c>
      <c r="F28" s="39" t="s">
        <v>51</v>
      </c>
      <c r="G28" s="29" t="n">
        <f aca="false">I28+K28+M28+O28+Q28+S28</f>
        <v>30</v>
      </c>
      <c r="H28" s="30" t="n">
        <f aca="false">J28+L28+N28+P28+R28+T28</f>
        <v>461</v>
      </c>
      <c r="I28" s="35" t="n">
        <v>5</v>
      </c>
      <c r="J28" s="36" t="n">
        <v>80</v>
      </c>
      <c r="K28" s="33" t="n">
        <v>5</v>
      </c>
      <c r="L28" s="34" t="n">
        <v>114</v>
      </c>
      <c r="M28" s="33" t="n">
        <v>4</v>
      </c>
      <c r="N28" s="34" t="n">
        <v>53</v>
      </c>
      <c r="O28" s="33" t="n">
        <v>6</v>
      </c>
      <c r="P28" s="34" t="n">
        <v>96</v>
      </c>
      <c r="Q28" s="33" t="n">
        <v>5</v>
      </c>
      <c r="R28" s="34" t="n">
        <v>44</v>
      </c>
      <c r="S28" s="33" t="n">
        <v>5</v>
      </c>
      <c r="T28" s="34" t="n">
        <v>74</v>
      </c>
    </row>
    <row r="29" customFormat="false" ht="13.5" hidden="false" customHeight="true" outlineLevel="0" collapsed="false">
      <c r="B29" s="25" t="n">
        <v>5</v>
      </c>
      <c r="C29" s="25"/>
      <c r="D29" s="40" t="s">
        <v>54</v>
      </c>
      <c r="E29" s="41" t="s">
        <v>32</v>
      </c>
      <c r="F29" s="28" t="s">
        <v>51</v>
      </c>
      <c r="G29" s="29" t="n">
        <f aca="false">I29+K29+M29+O29+Q29+S29</f>
        <v>30</v>
      </c>
      <c r="H29" s="30" t="n">
        <f aca="false">J29+L29+N29+P29+R29+T29</f>
        <v>453</v>
      </c>
      <c r="I29" s="35" t="n">
        <v>6</v>
      </c>
      <c r="J29" s="36" t="n">
        <v>88</v>
      </c>
      <c r="K29" s="33" t="n">
        <v>5</v>
      </c>
      <c r="L29" s="34" t="n">
        <v>119</v>
      </c>
      <c r="M29" s="33" t="n">
        <v>3.5</v>
      </c>
      <c r="N29" s="34" t="n">
        <v>39</v>
      </c>
      <c r="O29" s="33" t="n">
        <v>5.5</v>
      </c>
      <c r="P29" s="34" t="n">
        <v>92</v>
      </c>
      <c r="Q29" s="33" t="n">
        <v>6</v>
      </c>
      <c r="R29" s="34" t="n">
        <v>51</v>
      </c>
      <c r="S29" s="33" t="n">
        <v>4</v>
      </c>
      <c r="T29" s="34" t="n">
        <v>64</v>
      </c>
    </row>
    <row r="30" customFormat="false" ht="13.5" hidden="false" customHeight="true" outlineLevel="0" collapsed="false">
      <c r="B30" s="25" t="n">
        <v>6</v>
      </c>
      <c r="C30" s="25"/>
      <c r="D30" s="37" t="s">
        <v>15</v>
      </c>
      <c r="E30" s="38" t="s">
        <v>3</v>
      </c>
      <c r="F30" s="39" t="s">
        <v>55</v>
      </c>
      <c r="G30" s="29" t="n">
        <f aca="false">I30+K30+M30+O30+Q30+S30</f>
        <v>29.5</v>
      </c>
      <c r="H30" s="30" t="n">
        <f aca="false">J30+L30+N30+P30+R30+T30</f>
        <v>460</v>
      </c>
      <c r="I30" s="35" t="n">
        <v>7</v>
      </c>
      <c r="J30" s="36" t="n">
        <v>90</v>
      </c>
      <c r="K30" s="33" t="n">
        <v>6</v>
      </c>
      <c r="L30" s="34" t="n">
        <v>125</v>
      </c>
      <c r="M30" s="33" t="n">
        <v>5</v>
      </c>
      <c r="N30" s="34" t="n">
        <v>68</v>
      </c>
      <c r="O30" s="33" t="n">
        <v>5</v>
      </c>
      <c r="P30" s="34" t="n">
        <v>91</v>
      </c>
      <c r="Q30" s="33"/>
      <c r="R30" s="34"/>
      <c r="S30" s="33" t="n">
        <v>6.5</v>
      </c>
      <c r="T30" s="34" t="n">
        <v>86</v>
      </c>
    </row>
    <row r="31" customFormat="false" ht="13.5" hidden="false" customHeight="true" outlineLevel="0" collapsed="false">
      <c r="B31" s="25" t="n">
        <v>7</v>
      </c>
      <c r="C31" s="25"/>
      <c r="D31" s="40" t="s">
        <v>56</v>
      </c>
      <c r="E31" s="41" t="s">
        <v>6</v>
      </c>
      <c r="F31" s="28" t="s">
        <v>55</v>
      </c>
      <c r="G31" s="29" t="n">
        <f aca="false">I31+K31+M31+O31+Q31+S31</f>
        <v>25.5</v>
      </c>
      <c r="H31" s="30" t="n">
        <f aca="false">J31+L31+N31+P31+R31+T31</f>
        <v>436</v>
      </c>
      <c r="I31" s="35" t="n">
        <v>5</v>
      </c>
      <c r="J31" s="36" t="n">
        <v>81</v>
      </c>
      <c r="K31" s="33" t="n">
        <v>6</v>
      </c>
      <c r="L31" s="34" t="n">
        <v>128</v>
      </c>
      <c r="M31" s="33" t="n">
        <v>4</v>
      </c>
      <c r="N31" s="34" t="n">
        <v>56</v>
      </c>
      <c r="O31" s="33" t="n">
        <v>5.5</v>
      </c>
      <c r="P31" s="34" t="n">
        <v>94</v>
      </c>
      <c r="Q31" s="33"/>
      <c r="R31" s="34"/>
      <c r="S31" s="33" t="n">
        <v>5</v>
      </c>
      <c r="T31" s="34" t="n">
        <v>77</v>
      </c>
    </row>
    <row r="32" customFormat="false" ht="13.5" hidden="false" customHeight="true" outlineLevel="0" collapsed="false">
      <c r="B32" s="25" t="n">
        <v>8</v>
      </c>
      <c r="C32" s="25"/>
      <c r="D32" s="37" t="s">
        <v>29</v>
      </c>
      <c r="E32" s="38" t="s">
        <v>25</v>
      </c>
      <c r="F32" s="39" t="s">
        <v>57</v>
      </c>
      <c r="G32" s="29" t="n">
        <f aca="false">I32+K32+M32+O32+Q32+S32</f>
        <v>25.5</v>
      </c>
      <c r="H32" s="30" t="n">
        <f aca="false">J32+L32+N32+P32+R32+T32</f>
        <v>359</v>
      </c>
      <c r="I32" s="35" t="n">
        <v>5</v>
      </c>
      <c r="J32" s="36" t="n">
        <v>76</v>
      </c>
      <c r="K32" s="33" t="n">
        <v>4</v>
      </c>
      <c r="L32" s="34" t="n">
        <v>72</v>
      </c>
      <c r="M32" s="33" t="n">
        <v>3.5</v>
      </c>
      <c r="N32" s="34" t="n">
        <v>35</v>
      </c>
      <c r="O32" s="33" t="n">
        <v>5</v>
      </c>
      <c r="P32" s="34" t="n">
        <v>84</v>
      </c>
      <c r="Q32" s="33" t="n">
        <v>4</v>
      </c>
      <c r="R32" s="34" t="n">
        <v>33</v>
      </c>
      <c r="S32" s="33" t="n">
        <v>4</v>
      </c>
      <c r="T32" s="34" t="n">
        <v>59</v>
      </c>
    </row>
    <row r="33" customFormat="false" ht="13.5" hidden="false" customHeight="true" outlineLevel="0" collapsed="false">
      <c r="B33" s="25" t="n">
        <v>9</v>
      </c>
      <c r="C33" s="25"/>
      <c r="D33" s="42" t="s">
        <v>31</v>
      </c>
      <c r="E33" s="43" t="s">
        <v>32</v>
      </c>
      <c r="F33" s="44" t="s">
        <v>58</v>
      </c>
      <c r="G33" s="29" t="n">
        <f aca="false">I33+K33+M33+O33+Q33+S33</f>
        <v>25</v>
      </c>
      <c r="H33" s="30" t="n">
        <f aca="false">J33+L33+N33+P33+R33+T33</f>
        <v>345</v>
      </c>
      <c r="I33" s="35" t="n">
        <v>4</v>
      </c>
      <c r="J33" s="36" t="n">
        <v>49</v>
      </c>
      <c r="K33" s="33" t="n">
        <v>4</v>
      </c>
      <c r="L33" s="34" t="n">
        <v>90</v>
      </c>
      <c r="M33" s="33" t="n">
        <v>4</v>
      </c>
      <c r="N33" s="34" t="n">
        <v>42</v>
      </c>
      <c r="O33" s="33" t="n">
        <v>4.5</v>
      </c>
      <c r="P33" s="34" t="n">
        <v>76</v>
      </c>
      <c r="Q33" s="33" t="n">
        <v>4.5</v>
      </c>
      <c r="R33" s="34" t="n">
        <v>41</v>
      </c>
      <c r="S33" s="33" t="n">
        <v>4</v>
      </c>
      <c r="T33" s="34" t="n">
        <v>47</v>
      </c>
    </row>
    <row r="34" customFormat="false" ht="13.5" hidden="false" customHeight="true" outlineLevel="0" collapsed="false">
      <c r="B34" s="25" t="n">
        <v>10</v>
      </c>
      <c r="C34" s="25"/>
      <c r="D34" s="40" t="s">
        <v>59</v>
      </c>
      <c r="E34" s="41" t="s">
        <v>25</v>
      </c>
      <c r="F34" s="28" t="s">
        <v>55</v>
      </c>
      <c r="G34" s="29" t="n">
        <f aca="false">I34+K34+M34+O34+Q34+S34</f>
        <v>24.5</v>
      </c>
      <c r="H34" s="30" t="n">
        <f aca="false">J34+L34+N34+P34+R34+T34</f>
        <v>391</v>
      </c>
      <c r="I34" s="35" t="n">
        <v>5.5</v>
      </c>
      <c r="J34" s="36" t="n">
        <v>86</v>
      </c>
      <c r="K34" s="33" t="n">
        <v>5.5</v>
      </c>
      <c r="L34" s="34" t="n">
        <v>120</v>
      </c>
      <c r="M34" s="33"/>
      <c r="N34" s="34"/>
      <c r="O34" s="33" t="n">
        <v>4</v>
      </c>
      <c r="P34" s="34" t="n">
        <v>70</v>
      </c>
      <c r="Q34" s="33" t="n">
        <v>5</v>
      </c>
      <c r="R34" s="34" t="n">
        <v>47</v>
      </c>
      <c r="S34" s="33" t="n">
        <v>4.5</v>
      </c>
      <c r="T34" s="34" t="n">
        <v>68</v>
      </c>
    </row>
    <row r="35" customFormat="false" ht="13.5" hidden="false" customHeight="true" outlineLevel="0" collapsed="false">
      <c r="B35" s="25" t="n">
        <v>11</v>
      </c>
      <c r="C35" s="25"/>
      <c r="D35" s="40" t="s">
        <v>60</v>
      </c>
      <c r="E35" s="41" t="s">
        <v>61</v>
      </c>
      <c r="F35" s="28" t="s">
        <v>51</v>
      </c>
      <c r="G35" s="29" t="n">
        <f aca="false">I35+K35+M35+O35+Q35+S35</f>
        <v>24.5</v>
      </c>
      <c r="H35" s="30" t="n">
        <f aca="false">J35+L35+N35+P35+R35+T35</f>
        <v>355</v>
      </c>
      <c r="I35" s="35" t="n">
        <v>4</v>
      </c>
      <c r="J35" s="36" t="n">
        <v>56</v>
      </c>
      <c r="K35" s="33" t="n">
        <v>5</v>
      </c>
      <c r="L35" s="34" t="n">
        <v>106</v>
      </c>
      <c r="M35" s="33" t="n">
        <v>4</v>
      </c>
      <c r="N35" s="34" t="n">
        <v>47</v>
      </c>
      <c r="O35" s="33" t="n">
        <v>4.5</v>
      </c>
      <c r="P35" s="34" t="n">
        <v>73</v>
      </c>
      <c r="Q35" s="33" t="n">
        <v>3</v>
      </c>
      <c r="R35" s="34" t="n">
        <v>16</v>
      </c>
      <c r="S35" s="33" t="n">
        <v>4</v>
      </c>
      <c r="T35" s="34" t="n">
        <v>57</v>
      </c>
    </row>
    <row r="36" customFormat="false" ht="13.5" hidden="false" customHeight="true" outlineLevel="0" collapsed="false">
      <c r="B36" s="25" t="n">
        <v>12</v>
      </c>
      <c r="C36" s="25"/>
      <c r="D36" s="37" t="s">
        <v>20</v>
      </c>
      <c r="E36" s="38" t="s">
        <v>21</v>
      </c>
      <c r="F36" s="39" t="s">
        <v>53</v>
      </c>
      <c r="G36" s="29" t="n">
        <f aca="false">I36+K36+M36+O36+Q36+S36</f>
        <v>24.5</v>
      </c>
      <c r="H36" s="30" t="n">
        <f aca="false">J36+L36+N36+P36+R36+T36</f>
        <v>351</v>
      </c>
      <c r="I36" s="45" t="n">
        <v>4</v>
      </c>
      <c r="J36" s="46" t="n">
        <v>60</v>
      </c>
      <c r="K36" s="47" t="n">
        <v>4</v>
      </c>
      <c r="L36" s="48" t="n">
        <v>74</v>
      </c>
      <c r="M36" s="33" t="n">
        <v>4</v>
      </c>
      <c r="N36" s="34" t="n">
        <v>55</v>
      </c>
      <c r="O36" s="33" t="n">
        <v>5</v>
      </c>
      <c r="P36" s="34" t="n">
        <v>82</v>
      </c>
      <c r="Q36" s="33" t="n">
        <v>4</v>
      </c>
      <c r="R36" s="34" t="n">
        <v>35</v>
      </c>
      <c r="S36" s="33" t="n">
        <v>3.5</v>
      </c>
      <c r="T36" s="34" t="n">
        <v>45</v>
      </c>
    </row>
    <row r="37" customFormat="false" ht="13.5" hidden="false" customHeight="true" outlineLevel="0" collapsed="false">
      <c r="B37" s="25" t="n">
        <v>13</v>
      </c>
      <c r="C37" s="25"/>
      <c r="D37" s="40" t="s">
        <v>62</v>
      </c>
      <c r="E37" s="41" t="s">
        <v>6</v>
      </c>
      <c r="F37" s="28" t="s">
        <v>51</v>
      </c>
      <c r="G37" s="29" t="n">
        <f aca="false">I37+K37+M37+O37+Q37+S37</f>
        <v>24</v>
      </c>
      <c r="H37" s="30" t="n">
        <f aca="false">J37+L37+N37+P37+R37+T37</f>
        <v>386</v>
      </c>
      <c r="I37" s="35" t="n">
        <v>6</v>
      </c>
      <c r="J37" s="36" t="n">
        <v>87</v>
      </c>
      <c r="K37" s="33" t="n">
        <v>5</v>
      </c>
      <c r="L37" s="34" t="n">
        <v>108</v>
      </c>
      <c r="M37" s="33" t="n">
        <v>4</v>
      </c>
      <c r="N37" s="34" t="n">
        <v>45</v>
      </c>
      <c r="O37" s="33" t="n">
        <v>4.5</v>
      </c>
      <c r="P37" s="34" t="n">
        <v>77</v>
      </c>
      <c r="Q37" s="33"/>
      <c r="R37" s="34"/>
      <c r="S37" s="33" t="n">
        <v>4.5</v>
      </c>
      <c r="T37" s="34" t="n">
        <v>69</v>
      </c>
    </row>
    <row r="38" customFormat="false" ht="13.5" hidden="false" customHeight="true" outlineLevel="0" collapsed="false">
      <c r="B38" s="25" t="n">
        <v>14</v>
      </c>
      <c r="C38" s="25"/>
      <c r="D38" s="49" t="s">
        <v>63</v>
      </c>
      <c r="E38" s="41" t="s">
        <v>61</v>
      </c>
      <c r="F38" s="28" t="s">
        <v>57</v>
      </c>
      <c r="G38" s="29" t="n">
        <f aca="false">I38+K38+M38+O38+Q38+S38</f>
        <v>24</v>
      </c>
      <c r="H38" s="30" t="n">
        <f aca="false">J38+L38+N38+P38+R38+T38</f>
        <v>360</v>
      </c>
      <c r="I38" s="45" t="n">
        <v>4</v>
      </c>
      <c r="J38" s="46" t="n">
        <v>64</v>
      </c>
      <c r="K38" s="47" t="n">
        <v>4</v>
      </c>
      <c r="L38" s="48" t="n">
        <v>80</v>
      </c>
      <c r="M38" s="33" t="n">
        <v>4</v>
      </c>
      <c r="N38" s="34" t="n">
        <v>46</v>
      </c>
      <c r="O38" s="33" t="n">
        <v>4</v>
      </c>
      <c r="P38" s="34" t="n">
        <v>69</v>
      </c>
      <c r="Q38" s="33" t="n">
        <v>4</v>
      </c>
      <c r="R38" s="34" t="n">
        <v>38</v>
      </c>
      <c r="S38" s="33" t="n">
        <v>4</v>
      </c>
      <c r="T38" s="34" t="n">
        <v>63</v>
      </c>
    </row>
    <row r="39" customFormat="false" ht="13.5" hidden="false" customHeight="true" outlineLevel="0" collapsed="false">
      <c r="B39" s="25" t="n">
        <v>15</v>
      </c>
      <c r="C39" s="25"/>
      <c r="D39" s="40" t="s">
        <v>64</v>
      </c>
      <c r="E39" s="41" t="s">
        <v>32</v>
      </c>
      <c r="F39" s="28" t="s">
        <v>53</v>
      </c>
      <c r="G39" s="29" t="n">
        <f aca="false">I39+K39+M39+O39+Q39+S39</f>
        <v>23.5</v>
      </c>
      <c r="H39" s="30" t="n">
        <f aca="false">J39+L39+N39+P39+R39+T39</f>
        <v>348</v>
      </c>
      <c r="I39" s="35" t="n">
        <v>4</v>
      </c>
      <c r="J39" s="36" t="n">
        <v>63</v>
      </c>
      <c r="K39" s="33" t="n">
        <v>5</v>
      </c>
      <c r="L39" s="34" t="n">
        <v>102</v>
      </c>
      <c r="M39" s="33" t="n">
        <v>3.5</v>
      </c>
      <c r="N39" s="34" t="n">
        <v>37</v>
      </c>
      <c r="O39" s="33" t="n">
        <v>4</v>
      </c>
      <c r="P39" s="34" t="n">
        <v>71</v>
      </c>
      <c r="Q39" s="33" t="n">
        <v>4</v>
      </c>
      <c r="R39" s="34" t="n">
        <v>39</v>
      </c>
      <c r="S39" s="33" t="n">
        <v>3</v>
      </c>
      <c r="T39" s="34" t="n">
        <v>36</v>
      </c>
    </row>
    <row r="40" customFormat="false" ht="13.5" hidden="false" customHeight="true" outlineLevel="0" collapsed="false">
      <c r="B40" s="25" t="n">
        <v>16</v>
      </c>
      <c r="C40" s="25"/>
      <c r="D40" s="40" t="s">
        <v>65</v>
      </c>
      <c r="E40" s="41" t="s">
        <v>3</v>
      </c>
      <c r="F40" s="28" t="s">
        <v>53</v>
      </c>
      <c r="G40" s="29" t="n">
        <f aca="false">I40+K40+M40+O40+Q40+S40</f>
        <v>23.5</v>
      </c>
      <c r="H40" s="30" t="n">
        <f aca="false">J40+L40+N40+P40+R40+T40</f>
        <v>327</v>
      </c>
      <c r="I40" s="35" t="n">
        <v>4</v>
      </c>
      <c r="J40" s="36" t="n">
        <v>53</v>
      </c>
      <c r="K40" s="33" t="n">
        <v>5</v>
      </c>
      <c r="L40" s="34" t="n">
        <v>110</v>
      </c>
      <c r="M40" s="33" t="n">
        <v>2.5</v>
      </c>
      <c r="N40" s="34" t="n">
        <v>15</v>
      </c>
      <c r="O40" s="33" t="n">
        <v>4</v>
      </c>
      <c r="P40" s="34" t="n">
        <v>64</v>
      </c>
      <c r="Q40" s="33" t="n">
        <v>4</v>
      </c>
      <c r="R40" s="34" t="n">
        <v>30</v>
      </c>
      <c r="S40" s="33" t="n">
        <v>4</v>
      </c>
      <c r="T40" s="34" t="n">
        <v>55</v>
      </c>
    </row>
    <row r="41" customFormat="false" ht="13.5" hidden="false" customHeight="true" outlineLevel="0" collapsed="false">
      <c r="B41" s="25" t="n">
        <v>17</v>
      </c>
      <c r="C41" s="25"/>
      <c r="D41" s="40" t="s">
        <v>66</v>
      </c>
      <c r="E41" s="41" t="s">
        <v>9</v>
      </c>
      <c r="F41" s="28" t="s">
        <v>51</v>
      </c>
      <c r="G41" s="29" t="n">
        <f aca="false">I41+K41+M41+O41+Q41+S41</f>
        <v>22.5</v>
      </c>
      <c r="H41" s="30" t="n">
        <f aca="false">J41+L41+N41+P41+R41+T41</f>
        <v>293</v>
      </c>
      <c r="I41" s="35" t="n">
        <v>4</v>
      </c>
      <c r="J41" s="36" t="n">
        <v>50</v>
      </c>
      <c r="K41" s="33" t="n">
        <v>5</v>
      </c>
      <c r="L41" s="34" t="n">
        <v>104</v>
      </c>
      <c r="M41" s="33" t="n">
        <v>3</v>
      </c>
      <c r="N41" s="34" t="n">
        <v>18</v>
      </c>
      <c r="O41" s="33" t="n">
        <v>3.5</v>
      </c>
      <c r="P41" s="34" t="n">
        <v>52</v>
      </c>
      <c r="Q41" s="33" t="n">
        <v>3</v>
      </c>
      <c r="R41" s="34" t="n">
        <v>20</v>
      </c>
      <c r="S41" s="33" t="n">
        <v>4</v>
      </c>
      <c r="T41" s="34" t="n">
        <v>49</v>
      </c>
    </row>
    <row r="42" customFormat="false" ht="13.5" hidden="false" customHeight="true" outlineLevel="0" collapsed="false">
      <c r="B42" s="25" t="n">
        <v>18</v>
      </c>
      <c r="C42" s="25"/>
      <c r="D42" s="42" t="s">
        <v>27</v>
      </c>
      <c r="E42" s="43" t="s">
        <v>25</v>
      </c>
      <c r="F42" s="44" t="s">
        <v>67</v>
      </c>
      <c r="G42" s="29" t="n">
        <f aca="false">I42+K42+M42+O42+Q42+S42</f>
        <v>22</v>
      </c>
      <c r="H42" s="30" t="n">
        <f aca="false">J42+L42+N42+P42+R42+T42</f>
        <v>323</v>
      </c>
      <c r="I42" s="35" t="n">
        <v>5</v>
      </c>
      <c r="J42" s="36" t="n">
        <v>77</v>
      </c>
      <c r="K42" s="33" t="n">
        <v>4</v>
      </c>
      <c r="L42" s="34" t="n">
        <v>76</v>
      </c>
      <c r="M42" s="33"/>
      <c r="N42" s="34"/>
      <c r="O42" s="33" t="n">
        <v>5</v>
      </c>
      <c r="P42" s="34" t="n">
        <v>86</v>
      </c>
      <c r="Q42" s="33" t="n">
        <v>4</v>
      </c>
      <c r="R42" s="34" t="n">
        <v>36</v>
      </c>
      <c r="S42" s="33" t="n">
        <v>4</v>
      </c>
      <c r="T42" s="34" t="n">
        <v>48</v>
      </c>
    </row>
    <row r="43" customFormat="false" ht="13.5" hidden="false" customHeight="true" outlineLevel="0" collapsed="false">
      <c r="B43" s="25" t="n">
        <v>19</v>
      </c>
      <c r="C43" s="25"/>
      <c r="D43" s="40" t="s">
        <v>68</v>
      </c>
      <c r="E43" s="41" t="s">
        <v>9</v>
      </c>
      <c r="F43" s="28" t="s">
        <v>51</v>
      </c>
      <c r="G43" s="29" t="n">
        <f aca="false">I43+K43+M43+O43+Q43+S43</f>
        <v>21.5</v>
      </c>
      <c r="H43" s="30" t="n">
        <f aca="false">J43+L43+N43+P43+R43+T43</f>
        <v>311</v>
      </c>
      <c r="I43" s="35" t="n">
        <v>4</v>
      </c>
      <c r="J43" s="36" t="n">
        <v>65</v>
      </c>
      <c r="K43" s="33" t="n">
        <v>4.5</v>
      </c>
      <c r="L43" s="34" t="n">
        <v>96</v>
      </c>
      <c r="M43" s="33" t="n">
        <v>3</v>
      </c>
      <c r="N43" s="34" t="n">
        <v>26</v>
      </c>
      <c r="O43" s="33" t="n">
        <v>3</v>
      </c>
      <c r="P43" s="34" t="n">
        <v>41</v>
      </c>
      <c r="Q43" s="33" t="n">
        <v>3</v>
      </c>
      <c r="R43" s="34" t="n">
        <v>23</v>
      </c>
      <c r="S43" s="33" t="n">
        <v>4</v>
      </c>
      <c r="T43" s="34" t="n">
        <v>60</v>
      </c>
    </row>
    <row r="44" customFormat="false" ht="13.5" hidden="false" customHeight="true" outlineLevel="0" collapsed="false">
      <c r="B44" s="25" t="n">
        <v>20</v>
      </c>
      <c r="C44" s="25"/>
      <c r="D44" s="40" t="s">
        <v>69</v>
      </c>
      <c r="E44" s="41" t="s">
        <v>32</v>
      </c>
      <c r="F44" s="28" t="s">
        <v>67</v>
      </c>
      <c r="G44" s="29" t="n">
        <f aca="false">I44+K44+M44+O44+Q44+S44</f>
        <v>21.5</v>
      </c>
      <c r="H44" s="30" t="n">
        <f aca="false">J44+L44+N44+P44+R44+T44</f>
        <v>292</v>
      </c>
      <c r="I44" s="35" t="n">
        <v>3.5</v>
      </c>
      <c r="J44" s="36" t="n">
        <v>44</v>
      </c>
      <c r="K44" s="33" t="n">
        <v>4</v>
      </c>
      <c r="L44" s="34" t="n">
        <v>79</v>
      </c>
      <c r="M44" s="33" t="n">
        <v>4</v>
      </c>
      <c r="N44" s="34" t="n">
        <v>43</v>
      </c>
      <c r="O44" s="33" t="n">
        <v>5</v>
      </c>
      <c r="P44" s="34" t="n">
        <v>83</v>
      </c>
      <c r="Q44" s="33" t="n">
        <v>5</v>
      </c>
      <c r="R44" s="34" t="n">
        <v>43</v>
      </c>
      <c r="S44" s="33"/>
      <c r="T44" s="34"/>
    </row>
    <row r="45" customFormat="false" ht="13.5" hidden="false" customHeight="true" outlineLevel="0" collapsed="false">
      <c r="B45" s="25" t="n">
        <v>21</v>
      </c>
      <c r="C45" s="25"/>
      <c r="D45" s="49" t="s">
        <v>70</v>
      </c>
      <c r="E45" s="41" t="s">
        <v>21</v>
      </c>
      <c r="F45" s="28" t="s">
        <v>53</v>
      </c>
      <c r="G45" s="29" t="n">
        <f aca="false">I45+K45+M45+O45+Q45+S45</f>
        <v>20.5</v>
      </c>
      <c r="H45" s="30" t="n">
        <f aca="false">J45+L45+N45+P45+R45+T45</f>
        <v>257</v>
      </c>
      <c r="I45" s="45" t="n">
        <v>4</v>
      </c>
      <c r="J45" s="46" t="n">
        <v>54</v>
      </c>
      <c r="K45" s="47" t="n">
        <v>4.5</v>
      </c>
      <c r="L45" s="48" t="n">
        <v>95</v>
      </c>
      <c r="M45" s="33" t="n">
        <v>3</v>
      </c>
      <c r="N45" s="34" t="n">
        <v>21</v>
      </c>
      <c r="O45" s="33" t="n">
        <v>2.5</v>
      </c>
      <c r="P45" s="34" t="n">
        <v>24</v>
      </c>
      <c r="Q45" s="33" t="n">
        <v>3.5</v>
      </c>
      <c r="R45" s="34" t="n">
        <v>25</v>
      </c>
      <c r="S45" s="33" t="n">
        <v>3</v>
      </c>
      <c r="T45" s="34" t="n">
        <v>38</v>
      </c>
    </row>
    <row r="46" customFormat="false" ht="13.5" hidden="false" customHeight="true" outlineLevel="0" collapsed="false">
      <c r="B46" s="25" t="n">
        <v>22</v>
      </c>
      <c r="C46" s="25"/>
      <c r="D46" s="37" t="s">
        <v>34</v>
      </c>
      <c r="E46" s="38" t="s">
        <v>6</v>
      </c>
      <c r="F46" s="39" t="s">
        <v>71</v>
      </c>
      <c r="G46" s="29" t="n">
        <f aca="false">I46+K46+M46+O46+Q46+S46</f>
        <v>20.5</v>
      </c>
      <c r="H46" s="30" t="n">
        <f aca="false">J46+L46+N46+P46+R46+T46</f>
        <v>255</v>
      </c>
      <c r="I46" s="35" t="n">
        <v>4</v>
      </c>
      <c r="J46" s="36" t="n">
        <v>57</v>
      </c>
      <c r="K46" s="33" t="n">
        <v>3</v>
      </c>
      <c r="L46" s="34" t="n">
        <v>51</v>
      </c>
      <c r="M46" s="33" t="n">
        <v>3.5</v>
      </c>
      <c r="N46" s="34" t="n">
        <v>36</v>
      </c>
      <c r="O46" s="33" t="n">
        <v>4</v>
      </c>
      <c r="P46" s="34" t="n">
        <v>66</v>
      </c>
      <c r="Q46" s="33" t="n">
        <v>3</v>
      </c>
      <c r="R46" s="34" t="n">
        <v>19</v>
      </c>
      <c r="S46" s="33" t="n">
        <v>3</v>
      </c>
      <c r="T46" s="34" t="n">
        <v>26</v>
      </c>
      <c r="W46" s="4"/>
    </row>
    <row r="47" customFormat="false" ht="13.5" hidden="false" customHeight="true" outlineLevel="0" collapsed="false">
      <c r="B47" s="25" t="n">
        <v>23</v>
      </c>
      <c r="C47" s="25"/>
      <c r="D47" s="40" t="s">
        <v>72</v>
      </c>
      <c r="E47" s="41" t="s">
        <v>73</v>
      </c>
      <c r="F47" s="28" t="s">
        <v>57</v>
      </c>
      <c r="G47" s="29" t="n">
        <f aca="false">I47+K47+M47+O47+Q47+S47</f>
        <v>20</v>
      </c>
      <c r="H47" s="30" t="n">
        <f aca="false">J47+L47+N47+P47+R47+T47</f>
        <v>276</v>
      </c>
      <c r="I47" s="35" t="n">
        <v>3.5</v>
      </c>
      <c r="J47" s="36" t="n">
        <v>46</v>
      </c>
      <c r="K47" s="33" t="n">
        <v>4</v>
      </c>
      <c r="L47" s="34" t="n">
        <v>71</v>
      </c>
      <c r="M47" s="33"/>
      <c r="N47" s="34"/>
      <c r="O47" s="33" t="n">
        <v>5</v>
      </c>
      <c r="P47" s="34" t="n">
        <v>80</v>
      </c>
      <c r="Q47" s="33" t="n">
        <v>3.5</v>
      </c>
      <c r="R47" s="34" t="n">
        <v>27</v>
      </c>
      <c r="S47" s="33" t="n">
        <v>4</v>
      </c>
      <c r="T47" s="34" t="n">
        <v>52</v>
      </c>
      <c r="W47" s="4"/>
    </row>
    <row r="48" customFormat="false" ht="13.5" hidden="false" customHeight="true" outlineLevel="0" collapsed="false">
      <c r="B48" s="25" t="n">
        <v>24</v>
      </c>
      <c r="C48" s="25"/>
      <c r="D48" s="40" t="s">
        <v>74</v>
      </c>
      <c r="E48" s="41" t="s">
        <v>25</v>
      </c>
      <c r="F48" s="28" t="s">
        <v>51</v>
      </c>
      <c r="G48" s="29" t="n">
        <f aca="false">I48+K48+M48+O48+Q48+S48</f>
        <v>19.5</v>
      </c>
      <c r="H48" s="30" t="n">
        <f aca="false">J48+L48+N48+P48+R48+T48</f>
        <v>314</v>
      </c>
      <c r="I48" s="50"/>
      <c r="J48" s="51"/>
      <c r="K48" s="33" t="n">
        <v>4.5</v>
      </c>
      <c r="L48" s="34" t="n">
        <v>98</v>
      </c>
      <c r="M48" s="33" t="n">
        <v>5</v>
      </c>
      <c r="N48" s="34" t="n">
        <v>65</v>
      </c>
      <c r="O48" s="33" t="n">
        <v>5</v>
      </c>
      <c r="P48" s="34" t="n">
        <v>81</v>
      </c>
      <c r="Q48" s="33"/>
      <c r="R48" s="34"/>
      <c r="S48" s="33" t="n">
        <v>5</v>
      </c>
      <c r="T48" s="34" t="n">
        <v>70</v>
      </c>
      <c r="W48" s="4"/>
    </row>
    <row r="49" customFormat="false" ht="13.5" hidden="false" customHeight="true" outlineLevel="0" collapsed="false">
      <c r="B49" s="25" t="n">
        <v>25</v>
      </c>
      <c r="C49" s="25"/>
      <c r="D49" s="40" t="s">
        <v>75</v>
      </c>
      <c r="E49" s="41" t="s">
        <v>3</v>
      </c>
      <c r="F49" s="28" t="s">
        <v>53</v>
      </c>
      <c r="G49" s="29" t="n">
        <f aca="false">I49+K49+M49+O49+Q49+S49</f>
        <v>19.5</v>
      </c>
      <c r="H49" s="30" t="n">
        <f aca="false">J49+L49+N49+P49+R49+T49</f>
        <v>312</v>
      </c>
      <c r="I49" s="35" t="n">
        <v>5</v>
      </c>
      <c r="J49" s="36" t="n">
        <v>82</v>
      </c>
      <c r="K49" s="33" t="n">
        <v>5</v>
      </c>
      <c r="L49" s="34" t="n">
        <v>115</v>
      </c>
      <c r="M49" s="33"/>
      <c r="N49" s="34"/>
      <c r="O49" s="33"/>
      <c r="P49" s="34"/>
      <c r="Q49" s="33" t="n">
        <v>5.5</v>
      </c>
      <c r="R49" s="34" t="n">
        <v>50</v>
      </c>
      <c r="S49" s="33" t="n">
        <v>4</v>
      </c>
      <c r="T49" s="34" t="n">
        <v>65</v>
      </c>
      <c r="W49" s="4"/>
    </row>
    <row r="50" customFormat="false" ht="13.5" hidden="false" customHeight="true" outlineLevel="0" collapsed="false">
      <c r="B50" s="25" t="n">
        <v>26</v>
      </c>
      <c r="C50" s="25"/>
      <c r="D50" s="40" t="s">
        <v>76</v>
      </c>
      <c r="E50" s="41" t="s">
        <v>3</v>
      </c>
      <c r="F50" s="28" t="s">
        <v>71</v>
      </c>
      <c r="G50" s="29" t="n">
        <f aca="false">I50+K50+M50+O50+Q50+S50</f>
        <v>18.5</v>
      </c>
      <c r="H50" s="30" t="n">
        <f aca="false">J50+L50+N50+P50+R50+T50</f>
        <v>252</v>
      </c>
      <c r="I50" s="35" t="n">
        <v>3</v>
      </c>
      <c r="J50" s="36" t="n">
        <v>28</v>
      </c>
      <c r="K50" s="33" t="n">
        <v>3</v>
      </c>
      <c r="L50" s="34" t="n">
        <v>49</v>
      </c>
      <c r="M50" s="33" t="n">
        <v>4</v>
      </c>
      <c r="N50" s="34" t="n">
        <v>41</v>
      </c>
      <c r="O50" s="33" t="n">
        <v>4.5</v>
      </c>
      <c r="P50" s="34" t="n">
        <v>72</v>
      </c>
      <c r="Q50" s="33"/>
      <c r="R50" s="34"/>
      <c r="S50" s="33" t="n">
        <v>4</v>
      </c>
      <c r="T50" s="34" t="n">
        <v>62</v>
      </c>
      <c r="W50" s="4"/>
    </row>
    <row r="51" customFormat="false" ht="13.5" hidden="false" customHeight="true" outlineLevel="0" collapsed="false">
      <c r="B51" s="25" t="n">
        <v>27</v>
      </c>
      <c r="C51" s="25"/>
      <c r="D51" s="49" t="s">
        <v>77</v>
      </c>
      <c r="E51" s="41" t="s">
        <v>78</v>
      </c>
      <c r="F51" s="28" t="s">
        <v>53</v>
      </c>
      <c r="G51" s="29" t="n">
        <f aca="false">I51+K51+M51+O51+Q51+S51</f>
        <v>17.5</v>
      </c>
      <c r="H51" s="30" t="n">
        <f aca="false">J51+L51+N51+P51+R51+T51</f>
        <v>305</v>
      </c>
      <c r="I51" s="45" t="n">
        <v>5</v>
      </c>
      <c r="J51" s="46" t="n">
        <v>74</v>
      </c>
      <c r="K51" s="47" t="n">
        <v>5</v>
      </c>
      <c r="L51" s="48" t="n">
        <v>113</v>
      </c>
      <c r="M51" s="33"/>
      <c r="N51" s="34"/>
      <c r="O51" s="33" t="n">
        <v>4.5</v>
      </c>
      <c r="P51" s="34" t="n">
        <v>79</v>
      </c>
      <c r="Q51" s="33"/>
      <c r="R51" s="34"/>
      <c r="S51" s="33" t="n">
        <v>3</v>
      </c>
      <c r="T51" s="34" t="n">
        <v>39</v>
      </c>
      <c r="W51" s="4"/>
    </row>
    <row r="52" customFormat="false" ht="13.5" hidden="false" customHeight="true" outlineLevel="0" collapsed="false">
      <c r="B52" s="25" t="n">
        <v>28</v>
      </c>
      <c r="C52" s="25"/>
      <c r="D52" s="40" t="s">
        <v>79</v>
      </c>
      <c r="E52" s="41" t="s">
        <v>6</v>
      </c>
      <c r="F52" s="28" t="s">
        <v>51</v>
      </c>
      <c r="G52" s="29" t="n">
        <f aca="false">I52+K52+M52+O52+Q52+S52</f>
        <v>17.5</v>
      </c>
      <c r="H52" s="30" t="n">
        <f aca="false">J52+L52+N52+P52+R52+T52</f>
        <v>252</v>
      </c>
      <c r="I52" s="50"/>
      <c r="J52" s="51"/>
      <c r="K52" s="33"/>
      <c r="L52" s="34"/>
      <c r="M52" s="33" t="n">
        <v>5.5</v>
      </c>
      <c r="N52" s="34" t="n">
        <v>70</v>
      </c>
      <c r="O52" s="33" t="n">
        <v>6</v>
      </c>
      <c r="P52" s="34" t="n">
        <v>97</v>
      </c>
      <c r="Q52" s="33"/>
      <c r="R52" s="34"/>
      <c r="S52" s="33" t="n">
        <v>6</v>
      </c>
      <c r="T52" s="34" t="n">
        <v>85</v>
      </c>
      <c r="W52" s="4"/>
    </row>
    <row r="53" customFormat="false" ht="13.5" hidden="false" customHeight="true" outlineLevel="0" collapsed="false">
      <c r="B53" s="25" t="n">
        <v>29</v>
      </c>
      <c r="C53" s="25"/>
      <c r="D53" s="40" t="s">
        <v>80</v>
      </c>
      <c r="E53" s="41" t="s">
        <v>78</v>
      </c>
      <c r="F53" s="28" t="s">
        <v>53</v>
      </c>
      <c r="G53" s="29" t="n">
        <f aca="false">I53+K53+M53+O53+Q53+S53</f>
        <v>17</v>
      </c>
      <c r="H53" s="30" t="n">
        <f aca="false">J53+L53+N53+P53+R53+T53</f>
        <v>286</v>
      </c>
      <c r="I53" s="35" t="n">
        <v>4.5</v>
      </c>
      <c r="J53" s="36" t="n">
        <v>71</v>
      </c>
      <c r="K53" s="33" t="n">
        <v>4.5</v>
      </c>
      <c r="L53" s="34" t="n">
        <v>97</v>
      </c>
      <c r="M53" s="33"/>
      <c r="N53" s="34"/>
      <c r="O53" s="33" t="n">
        <v>3</v>
      </c>
      <c r="P53" s="34" t="n">
        <v>46</v>
      </c>
      <c r="Q53" s="33"/>
      <c r="R53" s="34"/>
      <c r="S53" s="33" t="n">
        <v>5</v>
      </c>
      <c r="T53" s="34" t="n">
        <v>72</v>
      </c>
      <c r="W53" s="4"/>
    </row>
    <row r="54" customFormat="false" ht="13.5" hidden="false" customHeight="true" outlineLevel="0" collapsed="false">
      <c r="B54" s="25" t="n">
        <v>30</v>
      </c>
      <c r="C54" s="25"/>
      <c r="D54" s="40" t="s">
        <v>81</v>
      </c>
      <c r="E54" s="41" t="s">
        <v>32</v>
      </c>
      <c r="F54" s="28" t="s">
        <v>53</v>
      </c>
      <c r="G54" s="29" t="n">
        <f aca="false">I54+K54+M54+O54+Q54+S54</f>
        <v>17</v>
      </c>
      <c r="H54" s="30" t="n">
        <f aca="false">J54+L54+N54+P54+R54+T54</f>
        <v>256</v>
      </c>
      <c r="I54" s="35" t="n">
        <v>4</v>
      </c>
      <c r="J54" s="36" t="n">
        <v>66</v>
      </c>
      <c r="K54" s="33" t="n">
        <v>5</v>
      </c>
      <c r="L54" s="34" t="n">
        <v>103</v>
      </c>
      <c r="M54" s="33" t="n">
        <v>5</v>
      </c>
      <c r="N54" s="34" t="n">
        <v>63</v>
      </c>
      <c r="O54" s="33"/>
      <c r="P54" s="34"/>
      <c r="Q54" s="33" t="n">
        <v>3</v>
      </c>
      <c r="R54" s="34" t="n">
        <v>24</v>
      </c>
      <c r="S54" s="33"/>
      <c r="T54" s="34"/>
      <c r="W54" s="4"/>
    </row>
    <row r="55" customFormat="false" ht="13.5" hidden="false" customHeight="true" outlineLevel="0" collapsed="false">
      <c r="B55" s="25" t="n">
        <v>31</v>
      </c>
      <c r="C55" s="25"/>
      <c r="D55" s="40" t="s">
        <v>82</v>
      </c>
      <c r="E55" s="41" t="s">
        <v>6</v>
      </c>
      <c r="F55" s="28" t="s">
        <v>55</v>
      </c>
      <c r="G55" s="29" t="n">
        <f aca="false">I55+K55+M55+O55+Q55+S55</f>
        <v>17</v>
      </c>
      <c r="H55" s="30" t="n">
        <f aca="false">J55+L55+N55+P55+R55+T55</f>
        <v>247</v>
      </c>
      <c r="I55" s="35" t="n">
        <v>4</v>
      </c>
      <c r="J55" s="36" t="n">
        <v>55</v>
      </c>
      <c r="K55" s="33" t="n">
        <v>4</v>
      </c>
      <c r="L55" s="34" t="n">
        <v>73</v>
      </c>
      <c r="M55" s="33"/>
      <c r="N55" s="34"/>
      <c r="O55" s="33" t="n">
        <v>5</v>
      </c>
      <c r="P55" s="34" t="n">
        <v>87</v>
      </c>
      <c r="Q55" s="33" t="n">
        <v>4</v>
      </c>
      <c r="R55" s="34" t="n">
        <v>32</v>
      </c>
      <c r="S55" s="33"/>
      <c r="T55" s="34"/>
      <c r="W55" s="4"/>
    </row>
    <row r="56" customFormat="false" ht="13.5" hidden="false" customHeight="true" outlineLevel="0" collapsed="false">
      <c r="B56" s="25" t="n">
        <v>32</v>
      </c>
      <c r="C56" s="25"/>
      <c r="D56" s="40" t="s">
        <v>83</v>
      </c>
      <c r="E56" s="41" t="s">
        <v>18</v>
      </c>
      <c r="F56" s="28" t="s">
        <v>55</v>
      </c>
      <c r="G56" s="29" t="n">
        <f aca="false">I56+K56+M56+O56+Q56+S56</f>
        <v>16.5</v>
      </c>
      <c r="H56" s="30" t="n">
        <f aca="false">J56+L56+N56+P56+R56+T56</f>
        <v>247</v>
      </c>
      <c r="I56" s="35" t="n">
        <v>4.5</v>
      </c>
      <c r="J56" s="36" t="n">
        <v>70</v>
      </c>
      <c r="K56" s="33" t="n">
        <v>4.5</v>
      </c>
      <c r="L56" s="34" t="n">
        <v>100</v>
      </c>
      <c r="M56" s="33"/>
      <c r="N56" s="34"/>
      <c r="O56" s="33"/>
      <c r="P56" s="34"/>
      <c r="Q56" s="33" t="n">
        <v>4</v>
      </c>
      <c r="R56" s="34" t="n">
        <v>31</v>
      </c>
      <c r="S56" s="33" t="n">
        <v>3.5</v>
      </c>
      <c r="T56" s="34" t="n">
        <v>46</v>
      </c>
      <c r="W56" s="4"/>
    </row>
    <row r="57" customFormat="false" ht="13.5" hidden="false" customHeight="true" outlineLevel="0" collapsed="false">
      <c r="B57" s="25" t="n">
        <v>33</v>
      </c>
      <c r="C57" s="25"/>
      <c r="D57" s="40" t="s">
        <v>84</v>
      </c>
      <c r="E57" s="41" t="s">
        <v>25</v>
      </c>
      <c r="F57" s="28" t="s">
        <v>51</v>
      </c>
      <c r="G57" s="29" t="n">
        <f aca="false">I57+K57+M57+O57+Q57+S57</f>
        <v>16.5</v>
      </c>
      <c r="H57" s="30" t="n">
        <f aca="false">J57+L57+N57+P57+R57+T57</f>
        <v>215</v>
      </c>
      <c r="I57" s="35" t="n">
        <v>3</v>
      </c>
      <c r="J57" s="36" t="n">
        <v>40</v>
      </c>
      <c r="K57" s="33" t="n">
        <v>4</v>
      </c>
      <c r="L57" s="34" t="n">
        <v>89</v>
      </c>
      <c r="M57" s="33" t="n">
        <v>3.5</v>
      </c>
      <c r="N57" s="34" t="n">
        <v>33</v>
      </c>
      <c r="O57" s="33" t="n">
        <v>3</v>
      </c>
      <c r="P57" s="34" t="n">
        <v>36</v>
      </c>
      <c r="Q57" s="33" t="n">
        <v>3</v>
      </c>
      <c r="R57" s="34" t="n">
        <v>17</v>
      </c>
      <c r="S57" s="33"/>
      <c r="T57" s="34"/>
      <c r="W57" s="4"/>
    </row>
    <row r="58" customFormat="false" ht="13.5" hidden="false" customHeight="true" outlineLevel="0" collapsed="false">
      <c r="B58" s="25" t="n">
        <v>34</v>
      </c>
      <c r="C58" s="25"/>
      <c r="D58" s="40" t="s">
        <v>85</v>
      </c>
      <c r="E58" s="41" t="s">
        <v>32</v>
      </c>
      <c r="F58" s="28" t="s">
        <v>58</v>
      </c>
      <c r="G58" s="29" t="n">
        <f aca="false">I58+K58+M58+O58+Q58+S58</f>
        <v>16</v>
      </c>
      <c r="H58" s="30" t="n">
        <f aca="false">J58+L58+N58+P58+R58+T58</f>
        <v>269</v>
      </c>
      <c r="I58" s="35" t="n">
        <v>4</v>
      </c>
      <c r="J58" s="36" t="n">
        <v>59</v>
      </c>
      <c r="K58" s="33" t="n">
        <v>4</v>
      </c>
      <c r="L58" s="34" t="n">
        <v>84</v>
      </c>
      <c r="M58" s="33"/>
      <c r="N58" s="34"/>
      <c r="O58" s="33" t="n">
        <v>4</v>
      </c>
      <c r="P58" s="34" t="n">
        <v>68</v>
      </c>
      <c r="Q58" s="33"/>
      <c r="R58" s="34"/>
      <c r="S58" s="33" t="n">
        <v>4</v>
      </c>
      <c r="T58" s="34" t="n">
        <v>58</v>
      </c>
      <c r="W58" s="4"/>
    </row>
    <row r="59" customFormat="false" ht="13.5" hidden="false" customHeight="true" outlineLevel="0" collapsed="false">
      <c r="B59" s="25" t="n">
        <v>35</v>
      </c>
      <c r="C59" s="25"/>
      <c r="D59" s="40" t="s">
        <v>86</v>
      </c>
      <c r="E59" s="41" t="s">
        <v>9</v>
      </c>
      <c r="F59" s="28" t="s">
        <v>57</v>
      </c>
      <c r="G59" s="29" t="n">
        <f aca="false">I59+K59+M59+O59+Q59+S59</f>
        <v>16</v>
      </c>
      <c r="H59" s="30" t="n">
        <f aca="false">J59+L59+N59+P59+R59+T59</f>
        <v>180</v>
      </c>
      <c r="I59" s="35" t="n">
        <v>3</v>
      </c>
      <c r="J59" s="36" t="n">
        <v>24</v>
      </c>
      <c r="K59" s="33" t="n">
        <v>3</v>
      </c>
      <c r="L59" s="34" t="n">
        <v>60</v>
      </c>
      <c r="M59" s="33" t="n">
        <v>2</v>
      </c>
      <c r="N59" s="34" t="n">
        <v>12</v>
      </c>
      <c r="O59" s="33" t="n">
        <v>3.5</v>
      </c>
      <c r="P59" s="34" t="n">
        <v>48</v>
      </c>
      <c r="Q59" s="33" t="n">
        <v>1.5</v>
      </c>
      <c r="R59" s="34" t="n">
        <v>4</v>
      </c>
      <c r="S59" s="33" t="n">
        <v>3</v>
      </c>
      <c r="T59" s="34" t="n">
        <v>32</v>
      </c>
      <c r="W59" s="4"/>
    </row>
    <row r="60" customFormat="false" ht="13.5" hidden="false" customHeight="true" outlineLevel="0" collapsed="false">
      <c r="B60" s="25" t="n">
        <v>36</v>
      </c>
      <c r="C60" s="25"/>
      <c r="D60" s="40" t="s">
        <v>87</v>
      </c>
      <c r="E60" s="41" t="s">
        <v>25</v>
      </c>
      <c r="F60" s="28" t="s">
        <v>55</v>
      </c>
      <c r="G60" s="29" t="n">
        <f aca="false">I60+K60+M60+O60+Q60+S60</f>
        <v>15.5</v>
      </c>
      <c r="H60" s="30" t="n">
        <f aca="false">J60+L60+N60+P60+R60+T60</f>
        <v>281</v>
      </c>
      <c r="I60" s="50"/>
      <c r="J60" s="51"/>
      <c r="K60" s="33" t="n">
        <v>6</v>
      </c>
      <c r="L60" s="34" t="n">
        <v>124</v>
      </c>
      <c r="M60" s="33"/>
      <c r="N60" s="34"/>
      <c r="O60" s="33" t="n">
        <v>5</v>
      </c>
      <c r="P60" s="34" t="n">
        <v>90</v>
      </c>
      <c r="Q60" s="33"/>
      <c r="R60" s="34"/>
      <c r="S60" s="33" t="n">
        <v>4.5</v>
      </c>
      <c r="T60" s="34" t="n">
        <v>67</v>
      </c>
      <c r="W60" s="4"/>
    </row>
    <row r="61" customFormat="false" ht="13.5" hidden="false" customHeight="true" outlineLevel="0" collapsed="false">
      <c r="B61" s="25" t="n">
        <v>37</v>
      </c>
      <c r="C61" s="25"/>
      <c r="D61" s="40" t="s">
        <v>88</v>
      </c>
      <c r="E61" s="41" t="s">
        <v>89</v>
      </c>
      <c r="F61" s="28" t="s">
        <v>51</v>
      </c>
      <c r="G61" s="29" t="n">
        <f aca="false">I61+K61+M61+O61+Q61+S61</f>
        <v>15.5</v>
      </c>
      <c r="H61" s="30" t="n">
        <f aca="false">J61+L61+N61+P61+R61+T61</f>
        <v>193</v>
      </c>
      <c r="I61" s="50"/>
      <c r="J61" s="51"/>
      <c r="K61" s="33"/>
      <c r="L61" s="34"/>
      <c r="M61" s="33" t="n">
        <v>5</v>
      </c>
      <c r="N61" s="34" t="n">
        <v>67</v>
      </c>
      <c r="O61" s="33"/>
      <c r="P61" s="34"/>
      <c r="Q61" s="33" t="n">
        <v>5</v>
      </c>
      <c r="R61" s="34" t="n">
        <v>46</v>
      </c>
      <c r="S61" s="33" t="n">
        <v>5.5</v>
      </c>
      <c r="T61" s="34" t="n">
        <v>80</v>
      </c>
      <c r="W61" s="4"/>
    </row>
    <row r="62" customFormat="false" ht="13.5" hidden="false" customHeight="true" outlineLevel="0" collapsed="false">
      <c r="B62" s="25" t="n">
        <v>38</v>
      </c>
      <c r="C62" s="25"/>
      <c r="D62" s="40" t="s">
        <v>90</v>
      </c>
      <c r="E62" s="41" t="s">
        <v>21</v>
      </c>
      <c r="F62" s="28" t="s">
        <v>57</v>
      </c>
      <c r="G62" s="29" t="n">
        <f aca="false">I62+K62+M62+O62+Q62+S62</f>
        <v>15.5</v>
      </c>
      <c r="H62" s="30" t="n">
        <f aca="false">J62+L62+N62+P62+R62+T62</f>
        <v>178</v>
      </c>
      <c r="I62" s="35" t="n">
        <v>3</v>
      </c>
      <c r="J62" s="36" t="n">
        <v>29</v>
      </c>
      <c r="K62" s="33" t="n">
        <v>4</v>
      </c>
      <c r="L62" s="34" t="n">
        <v>70</v>
      </c>
      <c r="M62" s="33" t="n">
        <v>2.5</v>
      </c>
      <c r="N62" s="34" t="n">
        <v>14</v>
      </c>
      <c r="O62" s="33" t="n">
        <v>3</v>
      </c>
      <c r="P62" s="34" t="n">
        <v>32</v>
      </c>
      <c r="Q62" s="33"/>
      <c r="R62" s="34"/>
      <c r="S62" s="33" t="n">
        <v>3</v>
      </c>
      <c r="T62" s="34" t="n">
        <v>33</v>
      </c>
      <c r="W62" s="4"/>
    </row>
    <row r="63" customFormat="false" ht="13.5" hidden="false" customHeight="true" outlineLevel="0" collapsed="false">
      <c r="B63" s="25" t="n">
        <v>39</v>
      </c>
      <c r="C63" s="25"/>
      <c r="D63" s="40" t="s">
        <v>91</v>
      </c>
      <c r="E63" s="41" t="s">
        <v>21</v>
      </c>
      <c r="F63" s="28" t="s">
        <v>53</v>
      </c>
      <c r="G63" s="29" t="n">
        <f aca="false">I63+K63+M63+O63+Q63+S63</f>
        <v>15.5</v>
      </c>
      <c r="H63" s="30" t="n">
        <f aca="false">J63+L63+N63+P63+R63+T63</f>
        <v>158</v>
      </c>
      <c r="I63" s="35" t="n">
        <v>3.5</v>
      </c>
      <c r="J63" s="36" t="n">
        <v>43</v>
      </c>
      <c r="K63" s="33"/>
      <c r="L63" s="34"/>
      <c r="M63" s="33" t="n">
        <v>3</v>
      </c>
      <c r="N63" s="34" t="n">
        <v>30</v>
      </c>
      <c r="O63" s="33" t="n">
        <v>3</v>
      </c>
      <c r="P63" s="34" t="n">
        <v>30</v>
      </c>
      <c r="Q63" s="33" t="n">
        <v>3</v>
      </c>
      <c r="R63" s="34" t="n">
        <v>21</v>
      </c>
      <c r="S63" s="33" t="n">
        <v>3</v>
      </c>
      <c r="T63" s="34" t="n">
        <v>34</v>
      </c>
      <c r="W63" s="4"/>
    </row>
    <row r="64" customFormat="false" ht="13.5" hidden="false" customHeight="true" outlineLevel="0" collapsed="false">
      <c r="B64" s="25" t="n">
        <v>40</v>
      </c>
      <c r="C64" s="25"/>
      <c r="D64" s="40" t="s">
        <v>92</v>
      </c>
      <c r="E64" s="41" t="s">
        <v>78</v>
      </c>
      <c r="F64" s="28" t="s">
        <v>51</v>
      </c>
      <c r="G64" s="29" t="n">
        <f aca="false">I64+K64+M64+O64+Q64+S64</f>
        <v>15</v>
      </c>
      <c r="H64" s="30" t="n">
        <f aca="false">J64+L64+N64+P64+R64+T64</f>
        <v>271</v>
      </c>
      <c r="I64" s="35" t="n">
        <v>5</v>
      </c>
      <c r="J64" s="36" t="n">
        <v>78</v>
      </c>
      <c r="K64" s="33" t="n">
        <v>5</v>
      </c>
      <c r="L64" s="34" t="n">
        <v>105</v>
      </c>
      <c r="M64" s="33"/>
      <c r="N64" s="34"/>
      <c r="O64" s="33" t="n">
        <v>5</v>
      </c>
      <c r="P64" s="34" t="n">
        <v>88</v>
      </c>
      <c r="Q64" s="33"/>
      <c r="R64" s="34"/>
      <c r="S64" s="33"/>
      <c r="T64" s="34"/>
      <c r="W64" s="4"/>
    </row>
    <row r="65" customFormat="false" ht="13.5" hidden="false" customHeight="true" outlineLevel="0" collapsed="false">
      <c r="B65" s="25" t="n">
        <v>41</v>
      </c>
      <c r="C65" s="25"/>
      <c r="D65" s="40" t="s">
        <v>93</v>
      </c>
      <c r="E65" s="41" t="s">
        <v>21</v>
      </c>
      <c r="F65" s="28" t="s">
        <v>51</v>
      </c>
      <c r="G65" s="29" t="n">
        <f aca="false">I65+K65+M65+O65+Q65+S65</f>
        <v>15</v>
      </c>
      <c r="H65" s="30" t="n">
        <f aca="false">J65+L65+N65+P65+R65+T65</f>
        <v>181</v>
      </c>
      <c r="I65" s="35" t="n">
        <v>2.5</v>
      </c>
      <c r="J65" s="36" t="n">
        <v>21</v>
      </c>
      <c r="K65" s="33"/>
      <c r="L65" s="34"/>
      <c r="M65" s="33" t="n">
        <v>4</v>
      </c>
      <c r="N65" s="34" t="n">
        <v>49</v>
      </c>
      <c r="O65" s="33" t="n">
        <v>4.5</v>
      </c>
      <c r="P65" s="34" t="n">
        <v>74</v>
      </c>
      <c r="Q65" s="33" t="n">
        <v>4</v>
      </c>
      <c r="R65" s="34" t="n">
        <v>37</v>
      </c>
      <c r="S65" s="33"/>
      <c r="T65" s="34"/>
    </row>
    <row r="66" customFormat="false" ht="13.5" hidden="false" customHeight="true" outlineLevel="0" collapsed="false">
      <c r="B66" s="25" t="n">
        <v>42</v>
      </c>
      <c r="C66" s="25"/>
      <c r="D66" s="49" t="s">
        <v>94</v>
      </c>
      <c r="E66" s="41" t="s">
        <v>18</v>
      </c>
      <c r="F66" s="28" t="s">
        <v>55</v>
      </c>
      <c r="G66" s="29" t="n">
        <f aca="false">I66+K66+M66+O66+Q66+S66</f>
        <v>15</v>
      </c>
      <c r="H66" s="30" t="n">
        <f aca="false">J66+L66+N66+P66+R66+T66</f>
        <v>179</v>
      </c>
      <c r="I66" s="45" t="n">
        <v>5</v>
      </c>
      <c r="J66" s="46" t="n">
        <v>73</v>
      </c>
      <c r="K66" s="47"/>
      <c r="L66" s="48"/>
      <c r="M66" s="33"/>
      <c r="N66" s="34"/>
      <c r="O66" s="33" t="n">
        <v>3.5</v>
      </c>
      <c r="P66" s="34" t="n">
        <v>51</v>
      </c>
      <c r="Q66" s="33" t="n">
        <v>3</v>
      </c>
      <c r="R66" s="34" t="n">
        <v>14</v>
      </c>
      <c r="S66" s="33" t="n">
        <v>3.5</v>
      </c>
      <c r="T66" s="34" t="n">
        <v>41</v>
      </c>
    </row>
    <row r="67" customFormat="false" ht="13.5" hidden="false" customHeight="true" outlineLevel="0" collapsed="false">
      <c r="B67" s="25" t="n">
        <v>43</v>
      </c>
      <c r="C67" s="25"/>
      <c r="D67" s="40" t="s">
        <v>95</v>
      </c>
      <c r="E67" s="41" t="s">
        <v>25</v>
      </c>
      <c r="F67" s="28" t="s">
        <v>57</v>
      </c>
      <c r="G67" s="29" t="n">
        <f aca="false">I67+K67+M67+O67+Q67+S67</f>
        <v>14.5</v>
      </c>
      <c r="H67" s="30" t="n">
        <f aca="false">J67+L67+N67+P67+R67+T67</f>
        <v>159</v>
      </c>
      <c r="I67" s="35" t="n">
        <v>3</v>
      </c>
      <c r="J67" s="36" t="n">
        <v>36</v>
      </c>
      <c r="K67" s="33" t="n">
        <v>3</v>
      </c>
      <c r="L67" s="34" t="n">
        <v>50</v>
      </c>
      <c r="M67" s="33" t="n">
        <v>3</v>
      </c>
      <c r="N67" s="34" t="n">
        <v>31</v>
      </c>
      <c r="O67" s="33"/>
      <c r="P67" s="34"/>
      <c r="Q67" s="33" t="n">
        <v>2.5</v>
      </c>
      <c r="R67" s="34" t="n">
        <v>11</v>
      </c>
      <c r="S67" s="33" t="n">
        <v>3</v>
      </c>
      <c r="T67" s="34" t="n">
        <v>31</v>
      </c>
    </row>
    <row r="68" customFormat="false" ht="13.5" hidden="false" customHeight="true" outlineLevel="0" collapsed="false">
      <c r="B68" s="25" t="n">
        <v>44</v>
      </c>
      <c r="C68" s="25"/>
      <c r="D68" s="49" t="s">
        <v>96</v>
      </c>
      <c r="E68" s="41" t="s">
        <v>3</v>
      </c>
      <c r="F68" s="28" t="s">
        <v>57</v>
      </c>
      <c r="G68" s="29" t="n">
        <f aca="false">I68+K68+M68+O68+Q68+S68</f>
        <v>14</v>
      </c>
      <c r="H68" s="30" t="n">
        <f aca="false">J68+L68+N68+P68+R68+T68</f>
        <v>235</v>
      </c>
      <c r="I68" s="45"/>
      <c r="J68" s="46"/>
      <c r="K68" s="47" t="n">
        <v>4.5</v>
      </c>
      <c r="L68" s="48" t="n">
        <v>101</v>
      </c>
      <c r="M68" s="33" t="n">
        <v>4.5</v>
      </c>
      <c r="N68" s="34" t="n">
        <v>59</v>
      </c>
      <c r="O68" s="33"/>
      <c r="P68" s="34"/>
      <c r="Q68" s="33"/>
      <c r="R68" s="34"/>
      <c r="S68" s="33" t="n">
        <v>5</v>
      </c>
      <c r="T68" s="34" t="n">
        <v>75</v>
      </c>
    </row>
    <row r="69" customFormat="false" ht="13.5" hidden="false" customHeight="true" outlineLevel="0" collapsed="false">
      <c r="B69" s="25" t="n">
        <v>45</v>
      </c>
      <c r="C69" s="25"/>
      <c r="D69" s="40" t="s">
        <v>97</v>
      </c>
      <c r="E69" s="41" t="s">
        <v>6</v>
      </c>
      <c r="F69" s="28" t="s">
        <v>57</v>
      </c>
      <c r="G69" s="29" t="n">
        <f aca="false">I69+K69+M69+O69+Q69+S69</f>
        <v>14</v>
      </c>
      <c r="H69" s="30" t="n">
        <f aca="false">J69+L69+N69+P69+R69+T69</f>
        <v>189</v>
      </c>
      <c r="I69" s="35" t="n">
        <v>3</v>
      </c>
      <c r="J69" s="36" t="n">
        <v>30</v>
      </c>
      <c r="K69" s="33" t="n">
        <v>4</v>
      </c>
      <c r="L69" s="34" t="n">
        <v>78</v>
      </c>
      <c r="M69" s="33" t="n">
        <v>3</v>
      </c>
      <c r="N69" s="34" t="n">
        <v>19</v>
      </c>
      <c r="O69" s="33" t="n">
        <v>4</v>
      </c>
      <c r="P69" s="34" t="n">
        <v>62</v>
      </c>
      <c r="Q69" s="33"/>
      <c r="R69" s="34"/>
      <c r="S69" s="33"/>
      <c r="T69" s="34"/>
    </row>
    <row r="70" customFormat="false" ht="13.5" hidden="false" customHeight="true" outlineLevel="0" collapsed="false">
      <c r="B70" s="25" t="n">
        <v>46</v>
      </c>
      <c r="C70" s="25"/>
      <c r="D70" s="40" t="s">
        <v>98</v>
      </c>
      <c r="E70" s="41" t="s">
        <v>21</v>
      </c>
      <c r="F70" s="28" t="s">
        <v>51</v>
      </c>
      <c r="G70" s="29" t="n">
        <f aca="false">I70+K70+M70+O70+Q70+S70</f>
        <v>14</v>
      </c>
      <c r="H70" s="30" t="n">
        <f aca="false">J70+L70+N70+P70+R70+T70</f>
        <v>110</v>
      </c>
      <c r="I70" s="35" t="n">
        <v>2</v>
      </c>
      <c r="J70" s="36" t="n">
        <v>14</v>
      </c>
      <c r="K70" s="33"/>
      <c r="L70" s="34"/>
      <c r="M70" s="33" t="n">
        <v>3</v>
      </c>
      <c r="N70" s="34" t="n">
        <v>20</v>
      </c>
      <c r="O70" s="33" t="n">
        <v>2.5</v>
      </c>
      <c r="P70" s="34" t="n">
        <v>23</v>
      </c>
      <c r="Q70" s="33" t="n">
        <v>3.5</v>
      </c>
      <c r="R70" s="34" t="n">
        <v>26</v>
      </c>
      <c r="S70" s="33" t="n">
        <v>3</v>
      </c>
      <c r="T70" s="34" t="n">
        <v>27</v>
      </c>
    </row>
    <row r="71" customFormat="false" ht="13.5" hidden="false" customHeight="true" outlineLevel="0" collapsed="false">
      <c r="B71" s="25" t="n">
        <v>47</v>
      </c>
      <c r="C71" s="25"/>
      <c r="D71" s="40" t="s">
        <v>99</v>
      </c>
      <c r="E71" s="41" t="s">
        <v>25</v>
      </c>
      <c r="F71" s="28" t="s">
        <v>51</v>
      </c>
      <c r="G71" s="29" t="n">
        <f aca="false">I71+K71+M71+O71+Q71+S71</f>
        <v>13</v>
      </c>
      <c r="H71" s="30" t="n">
        <f aca="false">J71+L71+N71+P71+R71+T71</f>
        <v>227</v>
      </c>
      <c r="I71" s="35" t="n">
        <v>4</v>
      </c>
      <c r="J71" s="36" t="n">
        <v>67</v>
      </c>
      <c r="K71" s="33" t="n">
        <v>5</v>
      </c>
      <c r="L71" s="34" t="n">
        <v>109</v>
      </c>
      <c r="M71" s="33"/>
      <c r="N71" s="34"/>
      <c r="O71" s="33"/>
      <c r="P71" s="34"/>
      <c r="Q71" s="33"/>
      <c r="R71" s="34"/>
      <c r="S71" s="33" t="n">
        <v>4</v>
      </c>
      <c r="T71" s="34" t="n">
        <v>51</v>
      </c>
    </row>
    <row r="72" customFormat="false" ht="13.5" hidden="false" customHeight="true" outlineLevel="0" collapsed="false">
      <c r="B72" s="25" t="n">
        <v>48</v>
      </c>
      <c r="C72" s="25"/>
      <c r="D72" s="49" t="s">
        <v>100</v>
      </c>
      <c r="E72" s="41" t="s">
        <v>3</v>
      </c>
      <c r="F72" s="28" t="s">
        <v>57</v>
      </c>
      <c r="G72" s="29" t="n">
        <f aca="false">I72+K72+M72+O72+Q72+S72</f>
        <v>13</v>
      </c>
      <c r="H72" s="30" t="n">
        <f aca="false">J72+L72+N72+P72+R72+T72</f>
        <v>216</v>
      </c>
      <c r="I72" s="45"/>
      <c r="J72" s="46"/>
      <c r="K72" s="47" t="n">
        <v>4</v>
      </c>
      <c r="L72" s="48" t="n">
        <v>92</v>
      </c>
      <c r="M72" s="33" t="n">
        <v>4.5</v>
      </c>
      <c r="N72" s="34" t="n">
        <v>58</v>
      </c>
      <c r="O72" s="33"/>
      <c r="P72" s="34"/>
      <c r="Q72" s="33"/>
      <c r="R72" s="34"/>
      <c r="S72" s="33" t="n">
        <v>4.5</v>
      </c>
      <c r="T72" s="34" t="n">
        <v>66</v>
      </c>
    </row>
    <row r="73" customFormat="false" ht="13.5" hidden="false" customHeight="true" outlineLevel="0" collapsed="false">
      <c r="B73" s="25" t="n">
        <v>49</v>
      </c>
      <c r="C73" s="25"/>
      <c r="D73" s="40" t="s">
        <v>101</v>
      </c>
      <c r="E73" s="41" t="s">
        <v>61</v>
      </c>
      <c r="F73" s="28" t="s">
        <v>55</v>
      </c>
      <c r="G73" s="29" t="n">
        <f aca="false">I73+K73+M73+O73+Q73+S73</f>
        <v>13</v>
      </c>
      <c r="H73" s="30" t="n">
        <f aca="false">J73+L73+N73+P73+R73+T73</f>
        <v>169</v>
      </c>
      <c r="I73" s="35" t="n">
        <v>5</v>
      </c>
      <c r="J73" s="36" t="n">
        <v>79</v>
      </c>
      <c r="K73" s="33"/>
      <c r="L73" s="34"/>
      <c r="M73" s="33" t="n">
        <v>4.5</v>
      </c>
      <c r="N73" s="34" t="n">
        <v>62</v>
      </c>
      <c r="O73" s="33"/>
      <c r="P73" s="34"/>
      <c r="Q73" s="33" t="n">
        <v>3.5</v>
      </c>
      <c r="R73" s="34" t="n">
        <v>28</v>
      </c>
      <c r="S73" s="33"/>
      <c r="T73" s="34"/>
    </row>
    <row r="74" customFormat="false" ht="13.5" hidden="false" customHeight="true" outlineLevel="0" collapsed="false">
      <c r="B74" s="25" t="n">
        <v>50</v>
      </c>
      <c r="C74" s="25"/>
      <c r="D74" s="40" t="s">
        <v>102</v>
      </c>
      <c r="E74" s="41" t="s">
        <v>21</v>
      </c>
      <c r="F74" s="28" t="s">
        <v>53</v>
      </c>
      <c r="G74" s="29" t="n">
        <f aca="false">I74+K74+M74+O74+Q74+S74</f>
        <v>13</v>
      </c>
      <c r="H74" s="30" t="n">
        <f aca="false">J74+L74+N74+P74+R74+T74</f>
        <v>100</v>
      </c>
      <c r="I74" s="35" t="n">
        <v>2.5</v>
      </c>
      <c r="J74" s="36" t="n">
        <v>17</v>
      </c>
      <c r="K74" s="33" t="n">
        <v>3</v>
      </c>
      <c r="L74" s="34" t="n">
        <v>41</v>
      </c>
      <c r="M74" s="33" t="n">
        <v>2</v>
      </c>
      <c r="N74" s="34" t="n">
        <v>6</v>
      </c>
      <c r="O74" s="33" t="n">
        <v>3</v>
      </c>
      <c r="P74" s="34" t="n">
        <v>26</v>
      </c>
      <c r="Q74" s="33" t="n">
        <v>2.5</v>
      </c>
      <c r="R74" s="34" t="n">
        <v>10</v>
      </c>
      <c r="S74" s="33"/>
      <c r="T74" s="34"/>
    </row>
    <row r="75" customFormat="false" ht="13.5" hidden="false" customHeight="true" outlineLevel="0" collapsed="false">
      <c r="B75" s="25" t="n">
        <v>51</v>
      </c>
      <c r="C75" s="25"/>
      <c r="D75" s="49" t="s">
        <v>103</v>
      </c>
      <c r="E75" s="41" t="s">
        <v>32</v>
      </c>
      <c r="F75" s="28" t="s">
        <v>67</v>
      </c>
      <c r="G75" s="29" t="n">
        <f aca="false">I75+K75+M75+O75+Q75+S75</f>
        <v>12.5</v>
      </c>
      <c r="H75" s="30" t="n">
        <f aca="false">J75+L75+N75+P75+R75+T75</f>
        <v>223</v>
      </c>
      <c r="I75" s="45" t="n">
        <v>4</v>
      </c>
      <c r="J75" s="46" t="n">
        <v>58</v>
      </c>
      <c r="K75" s="47" t="n">
        <v>4</v>
      </c>
      <c r="L75" s="48" t="n">
        <v>87</v>
      </c>
      <c r="M75" s="33"/>
      <c r="N75" s="34"/>
      <c r="O75" s="33" t="n">
        <v>4.5</v>
      </c>
      <c r="P75" s="34" t="n">
        <v>78</v>
      </c>
      <c r="Q75" s="33"/>
      <c r="R75" s="34"/>
      <c r="S75" s="33"/>
      <c r="T75" s="34"/>
    </row>
    <row r="76" customFormat="false" ht="13.5" hidden="false" customHeight="true" outlineLevel="0" collapsed="false">
      <c r="B76" s="25" t="n">
        <v>52</v>
      </c>
      <c r="C76" s="25"/>
      <c r="D76" s="40" t="s">
        <v>104</v>
      </c>
      <c r="E76" s="41" t="s">
        <v>32</v>
      </c>
      <c r="F76" s="28" t="s">
        <v>52</v>
      </c>
      <c r="G76" s="29" t="n">
        <f aca="false">I76+K76+M76+O76+Q76+S76</f>
        <v>12.5</v>
      </c>
      <c r="H76" s="30" t="n">
        <f aca="false">J76+L76+N76+P76+R76+T76</f>
        <v>213</v>
      </c>
      <c r="I76" s="50"/>
      <c r="J76" s="51"/>
      <c r="K76" s="33" t="n">
        <v>7</v>
      </c>
      <c r="L76" s="34" t="n">
        <v>130</v>
      </c>
      <c r="M76" s="33"/>
      <c r="N76" s="34"/>
      <c r="O76" s="33"/>
      <c r="P76" s="34"/>
      <c r="Q76" s="33"/>
      <c r="R76" s="34"/>
      <c r="S76" s="33" t="n">
        <v>5.5</v>
      </c>
      <c r="T76" s="34" t="n">
        <v>83</v>
      </c>
    </row>
    <row r="77" customFormat="false" ht="13.5" hidden="false" customHeight="true" outlineLevel="0" collapsed="false">
      <c r="B77" s="25" t="n">
        <v>53</v>
      </c>
      <c r="C77" s="25"/>
      <c r="D77" s="40" t="s">
        <v>105</v>
      </c>
      <c r="E77" s="41" t="s">
        <v>32</v>
      </c>
      <c r="F77" s="28" t="s">
        <v>67</v>
      </c>
      <c r="G77" s="29" t="n">
        <f aca="false">I77+K77+M77+O77+Q77+S77</f>
        <v>12</v>
      </c>
      <c r="H77" s="30" t="n">
        <f aca="false">J77+L77+N77+P77+R77+T77</f>
        <v>215</v>
      </c>
      <c r="I77" s="35" t="n">
        <v>4</v>
      </c>
      <c r="J77" s="36" t="n">
        <v>62</v>
      </c>
      <c r="K77" s="33" t="n">
        <v>4</v>
      </c>
      <c r="L77" s="34" t="n">
        <v>88</v>
      </c>
      <c r="M77" s="33"/>
      <c r="N77" s="34"/>
      <c r="O77" s="33" t="n">
        <v>4</v>
      </c>
      <c r="P77" s="34" t="n">
        <v>65</v>
      </c>
      <c r="Q77" s="33"/>
      <c r="R77" s="34"/>
      <c r="S77" s="33"/>
      <c r="T77" s="34"/>
    </row>
    <row r="78" customFormat="false" ht="13.5" hidden="false" customHeight="true" outlineLevel="0" collapsed="false">
      <c r="B78" s="25" t="n">
        <v>54</v>
      </c>
      <c r="C78" s="25"/>
      <c r="D78" s="40" t="s">
        <v>106</v>
      </c>
      <c r="E78" s="41" t="s">
        <v>25</v>
      </c>
      <c r="F78" s="28" t="s">
        <v>57</v>
      </c>
      <c r="G78" s="29" t="n">
        <f aca="false">I78+K78+M78+O78+Q78+S78</f>
        <v>12</v>
      </c>
      <c r="H78" s="30" t="n">
        <f aca="false">J78+L78+N78+P78+R78+T78</f>
        <v>191</v>
      </c>
      <c r="I78" s="50"/>
      <c r="J78" s="51"/>
      <c r="K78" s="33" t="n">
        <v>4</v>
      </c>
      <c r="L78" s="34" t="n">
        <v>82</v>
      </c>
      <c r="M78" s="33" t="n">
        <v>3.5</v>
      </c>
      <c r="N78" s="34" t="n">
        <v>34</v>
      </c>
      <c r="O78" s="33" t="n">
        <v>4.5</v>
      </c>
      <c r="P78" s="34" t="n">
        <v>75</v>
      </c>
      <c r="Q78" s="33"/>
      <c r="R78" s="34"/>
      <c r="S78" s="33"/>
      <c r="T78" s="34"/>
    </row>
    <row r="79" customFormat="false" ht="13.5" hidden="false" customHeight="true" outlineLevel="0" collapsed="false">
      <c r="B79" s="25" t="n">
        <v>55</v>
      </c>
      <c r="C79" s="25"/>
      <c r="D79" s="40" t="s">
        <v>107</v>
      </c>
      <c r="E79" s="41" t="s">
        <v>6</v>
      </c>
      <c r="F79" s="28" t="s">
        <v>53</v>
      </c>
      <c r="G79" s="29" t="n">
        <f aca="false">I79+K79+M79+O79+Q79+S79</f>
        <v>12</v>
      </c>
      <c r="H79" s="30" t="n">
        <f aca="false">J79+L79+N79+P79+R79+T79</f>
        <v>155</v>
      </c>
      <c r="I79" s="50"/>
      <c r="J79" s="51"/>
      <c r="K79" s="33"/>
      <c r="L79" s="34"/>
      <c r="M79" s="33" t="n">
        <v>6</v>
      </c>
      <c r="N79" s="34" t="n">
        <v>71</v>
      </c>
      <c r="O79" s="33"/>
      <c r="P79" s="34"/>
      <c r="Q79" s="33"/>
      <c r="R79" s="34"/>
      <c r="S79" s="33" t="n">
        <v>6</v>
      </c>
      <c r="T79" s="34" t="n">
        <v>84</v>
      </c>
    </row>
    <row r="80" customFormat="false" ht="13.5" hidden="false" customHeight="true" outlineLevel="0" collapsed="false">
      <c r="B80" s="25" t="n">
        <v>56</v>
      </c>
      <c r="C80" s="25"/>
      <c r="D80" s="40" t="s">
        <v>108</v>
      </c>
      <c r="E80" s="41" t="s">
        <v>6</v>
      </c>
      <c r="F80" s="28" t="s">
        <v>55</v>
      </c>
      <c r="G80" s="29" t="n">
        <f aca="false">I80+K80+M80+O80+Q80+S80</f>
        <v>12</v>
      </c>
      <c r="H80" s="30" t="n">
        <f aca="false">J80+L80+N80+P80+R80+T80</f>
        <v>139</v>
      </c>
      <c r="I80" s="45"/>
      <c r="J80" s="46"/>
      <c r="K80" s="47"/>
      <c r="L80" s="48"/>
      <c r="M80" s="33"/>
      <c r="N80" s="34"/>
      <c r="O80" s="33" t="n">
        <v>4</v>
      </c>
      <c r="P80" s="34" t="n">
        <v>54</v>
      </c>
      <c r="Q80" s="33" t="n">
        <v>4</v>
      </c>
      <c r="R80" s="34" t="n">
        <v>29</v>
      </c>
      <c r="S80" s="33" t="n">
        <v>4</v>
      </c>
      <c r="T80" s="34" t="n">
        <v>56</v>
      </c>
    </row>
    <row r="81" customFormat="false" ht="13.5" hidden="false" customHeight="true" outlineLevel="0" collapsed="false">
      <c r="B81" s="25" t="n">
        <v>57</v>
      </c>
      <c r="C81" s="25"/>
      <c r="D81" s="40" t="s">
        <v>109</v>
      </c>
      <c r="E81" s="41" t="s">
        <v>110</v>
      </c>
      <c r="F81" s="28" t="s">
        <v>51</v>
      </c>
      <c r="G81" s="29" t="n">
        <f aca="false">I81+K81+M81+O81+Q81+S81</f>
        <v>12</v>
      </c>
      <c r="H81" s="30" t="n">
        <f aca="false">J81+L81+N81+P81+R81+T81</f>
        <v>136</v>
      </c>
      <c r="I81" s="35" t="n">
        <v>3</v>
      </c>
      <c r="J81" s="36" t="n">
        <v>34</v>
      </c>
      <c r="K81" s="33" t="n">
        <v>3</v>
      </c>
      <c r="L81" s="34" t="n">
        <v>44</v>
      </c>
      <c r="M81" s="33"/>
      <c r="N81" s="34"/>
      <c r="O81" s="33" t="n">
        <v>3</v>
      </c>
      <c r="P81" s="34" t="n">
        <v>29</v>
      </c>
      <c r="Q81" s="33"/>
      <c r="R81" s="34"/>
      <c r="S81" s="33" t="n">
        <v>3</v>
      </c>
      <c r="T81" s="34" t="n">
        <v>29</v>
      </c>
    </row>
    <row r="82" customFormat="false" ht="13.5" hidden="false" customHeight="true" outlineLevel="0" collapsed="false">
      <c r="B82" s="25" t="n">
        <v>58</v>
      </c>
      <c r="C82" s="25"/>
      <c r="D82" s="40" t="s">
        <v>111</v>
      </c>
      <c r="E82" s="41" t="s">
        <v>61</v>
      </c>
      <c r="F82" s="28" t="s">
        <v>51</v>
      </c>
      <c r="G82" s="29" t="n">
        <f aca="false">I82+K82+M82+O82+Q82+S82</f>
        <v>12</v>
      </c>
      <c r="H82" s="30" t="n">
        <f aca="false">J82+L82+N82+P82+R82+T82</f>
        <v>134</v>
      </c>
      <c r="I82" s="35" t="n">
        <v>2</v>
      </c>
      <c r="J82" s="36" t="n">
        <v>15</v>
      </c>
      <c r="K82" s="33" t="n">
        <v>4</v>
      </c>
      <c r="L82" s="34" t="n">
        <v>69</v>
      </c>
      <c r="M82" s="33" t="n">
        <v>3</v>
      </c>
      <c r="N82" s="34" t="n">
        <v>22</v>
      </c>
      <c r="O82" s="33"/>
      <c r="P82" s="34"/>
      <c r="Q82" s="33"/>
      <c r="R82" s="34"/>
      <c r="S82" s="33" t="n">
        <v>3</v>
      </c>
      <c r="T82" s="34" t="n">
        <v>28</v>
      </c>
    </row>
    <row r="83" customFormat="false" ht="13.5" hidden="false" customHeight="true" outlineLevel="0" collapsed="false">
      <c r="B83" s="25" t="n">
        <v>59</v>
      </c>
      <c r="C83" s="25"/>
      <c r="D83" s="40" t="s">
        <v>112</v>
      </c>
      <c r="E83" s="41" t="s">
        <v>3</v>
      </c>
      <c r="F83" s="52" t="s">
        <v>53</v>
      </c>
      <c r="G83" s="29" t="n">
        <f aca="false">I83+K83+M83+O83+Q83+S83</f>
        <v>11.5</v>
      </c>
      <c r="H83" s="30" t="n">
        <f aca="false">J83+L83+N83+P83+R83+T83</f>
        <v>208</v>
      </c>
      <c r="I83" s="50"/>
      <c r="J83" s="51"/>
      <c r="K83" s="33" t="n">
        <v>6</v>
      </c>
      <c r="L83" s="34" t="n">
        <v>129</v>
      </c>
      <c r="M83" s="33"/>
      <c r="N83" s="34"/>
      <c r="O83" s="33"/>
      <c r="P83" s="34"/>
      <c r="Q83" s="33"/>
      <c r="R83" s="34"/>
      <c r="S83" s="33" t="n">
        <v>5.5</v>
      </c>
      <c r="T83" s="34" t="n">
        <v>79</v>
      </c>
    </row>
    <row r="84" customFormat="false" ht="13.5" hidden="false" customHeight="true" outlineLevel="0" collapsed="false">
      <c r="B84" s="25" t="n">
        <v>60</v>
      </c>
      <c r="C84" s="25"/>
      <c r="D84" s="40" t="s">
        <v>113</v>
      </c>
      <c r="E84" s="41" t="s">
        <v>6</v>
      </c>
      <c r="F84" s="52" t="s">
        <v>53</v>
      </c>
      <c r="G84" s="29" t="n">
        <f aca="false">I84+K84+M84+O84+Q84+S84</f>
        <v>11.5</v>
      </c>
      <c r="H84" s="30" t="n">
        <f aca="false">J84+L84+N84+P84+R84+T84</f>
        <v>189</v>
      </c>
      <c r="I84" s="50"/>
      <c r="J84" s="51"/>
      <c r="K84" s="33" t="n">
        <v>5</v>
      </c>
      <c r="L84" s="34" t="n">
        <v>112</v>
      </c>
      <c r="M84" s="33" t="n">
        <v>2.5</v>
      </c>
      <c r="N84" s="34" t="n">
        <v>16</v>
      </c>
      <c r="O84" s="33"/>
      <c r="P84" s="34"/>
      <c r="Q84" s="33"/>
      <c r="R84" s="34"/>
      <c r="S84" s="33" t="n">
        <v>4</v>
      </c>
      <c r="T84" s="34" t="n">
        <v>61</v>
      </c>
    </row>
    <row r="85" customFormat="false" ht="13.5" hidden="false" customHeight="true" outlineLevel="0" collapsed="false">
      <c r="B85" s="25" t="n">
        <v>61</v>
      </c>
      <c r="C85" s="25"/>
      <c r="D85" s="40" t="s">
        <v>114</v>
      </c>
      <c r="E85" s="41" t="s">
        <v>18</v>
      </c>
      <c r="F85" s="52" t="s">
        <v>51</v>
      </c>
      <c r="G85" s="29" t="n">
        <f aca="false">I85+K85+M85+O85+Q85+S85</f>
        <v>11.5</v>
      </c>
      <c r="H85" s="30" t="n">
        <f aca="false">J85+L85+N85+P85+R85+T85</f>
        <v>145</v>
      </c>
      <c r="I85" s="35" t="n">
        <v>2.5</v>
      </c>
      <c r="J85" s="36" t="n">
        <v>19</v>
      </c>
      <c r="K85" s="33" t="n">
        <v>3</v>
      </c>
      <c r="L85" s="34" t="n">
        <v>52</v>
      </c>
      <c r="M85" s="33"/>
      <c r="N85" s="34"/>
      <c r="O85" s="33" t="n">
        <v>3</v>
      </c>
      <c r="P85" s="34" t="n">
        <v>38</v>
      </c>
      <c r="Q85" s="33"/>
      <c r="R85" s="34" t="n">
        <v>1</v>
      </c>
      <c r="S85" s="33" t="n">
        <v>3</v>
      </c>
      <c r="T85" s="34" t="n">
        <v>35</v>
      </c>
    </row>
    <row r="86" customFormat="false" ht="13.5" hidden="false" customHeight="true" outlineLevel="0" collapsed="false">
      <c r="B86" s="25" t="n">
        <v>62</v>
      </c>
      <c r="C86" s="25"/>
      <c r="D86" s="40" t="s">
        <v>115</v>
      </c>
      <c r="E86" s="41" t="s">
        <v>21</v>
      </c>
      <c r="F86" s="52" t="s">
        <v>55</v>
      </c>
      <c r="G86" s="29" t="n">
        <f aca="false">I86+K86+M86+O86+Q86+S86</f>
        <v>11.5</v>
      </c>
      <c r="H86" s="30" t="n">
        <f aca="false">J86+L86+N86+P86+R86+T86</f>
        <v>137</v>
      </c>
      <c r="I86" s="35" t="n">
        <v>6</v>
      </c>
      <c r="J86" s="36" t="n">
        <v>89</v>
      </c>
      <c r="K86" s="33"/>
      <c r="L86" s="34"/>
      <c r="M86" s="33"/>
      <c r="N86" s="34"/>
      <c r="O86" s="33"/>
      <c r="P86" s="34"/>
      <c r="Q86" s="33" t="n">
        <v>5.5</v>
      </c>
      <c r="R86" s="34" t="n">
        <v>48</v>
      </c>
      <c r="S86" s="33"/>
      <c r="T86" s="34"/>
    </row>
    <row r="87" customFormat="false" ht="13.5" hidden="false" customHeight="true" outlineLevel="0" collapsed="false">
      <c r="B87" s="25" t="n">
        <v>63</v>
      </c>
      <c r="C87" s="25"/>
      <c r="D87" s="40" t="s">
        <v>116</v>
      </c>
      <c r="E87" s="41" t="s">
        <v>32</v>
      </c>
      <c r="F87" s="52" t="s">
        <v>58</v>
      </c>
      <c r="G87" s="29" t="n">
        <f aca="false">I87+K87+M87+O87+Q87+S87</f>
        <v>11.5</v>
      </c>
      <c r="H87" s="30" t="n">
        <f aca="false">J87+L87+N87+P87+R87+T87</f>
        <v>111</v>
      </c>
      <c r="I87" s="35" t="n">
        <v>2.5</v>
      </c>
      <c r="J87" s="36" t="n">
        <v>22</v>
      </c>
      <c r="K87" s="33" t="n">
        <v>3</v>
      </c>
      <c r="L87" s="34" t="n">
        <v>39</v>
      </c>
      <c r="M87" s="33" t="n">
        <v>3</v>
      </c>
      <c r="N87" s="34" t="n">
        <v>17</v>
      </c>
      <c r="O87" s="33" t="n">
        <v>3</v>
      </c>
      <c r="P87" s="34" t="n">
        <v>33</v>
      </c>
      <c r="Q87" s="33"/>
      <c r="R87" s="34"/>
      <c r="S87" s="33"/>
      <c r="T87" s="34"/>
    </row>
    <row r="88" customFormat="false" ht="13.5" hidden="false" customHeight="true" outlineLevel="0" collapsed="false">
      <c r="B88" s="25" t="n">
        <v>64</v>
      </c>
      <c r="C88" s="25"/>
      <c r="D88" s="40" t="s">
        <v>117</v>
      </c>
      <c r="E88" s="41" t="s">
        <v>3</v>
      </c>
      <c r="F88" s="52" t="s">
        <v>57</v>
      </c>
      <c r="G88" s="29" t="n">
        <f aca="false">I88+K88+M88+O88+Q88+S88</f>
        <v>11</v>
      </c>
      <c r="H88" s="30" t="n">
        <f aca="false">J88+L88+N88+P88+R88+T88</f>
        <v>184</v>
      </c>
      <c r="I88" s="35" t="n">
        <v>3.5</v>
      </c>
      <c r="J88" s="36" t="n">
        <v>47</v>
      </c>
      <c r="K88" s="33" t="n">
        <v>4</v>
      </c>
      <c r="L88" s="34" t="n">
        <v>94</v>
      </c>
      <c r="M88" s="33"/>
      <c r="N88" s="34"/>
      <c r="O88" s="33"/>
      <c r="P88" s="34"/>
      <c r="Q88" s="33"/>
      <c r="R88" s="34"/>
      <c r="S88" s="33" t="n">
        <v>3.5</v>
      </c>
      <c r="T88" s="34" t="n">
        <v>43</v>
      </c>
    </row>
    <row r="89" customFormat="false" ht="13.5" hidden="false" customHeight="true" outlineLevel="0" collapsed="false">
      <c r="B89" s="25" t="n">
        <v>65</v>
      </c>
      <c r="C89" s="25"/>
      <c r="D89" s="49" t="s">
        <v>118</v>
      </c>
      <c r="E89" s="41" t="s">
        <v>25</v>
      </c>
      <c r="F89" s="52" t="s">
        <v>57</v>
      </c>
      <c r="G89" s="29" t="n">
        <f aca="false">I89+K89+M89+O89+Q89+S89</f>
        <v>11</v>
      </c>
      <c r="H89" s="30" t="n">
        <f aca="false">J89+L89+N89+P89+R89+T89</f>
        <v>165</v>
      </c>
      <c r="I89" s="50"/>
      <c r="J89" s="51"/>
      <c r="K89" s="33" t="n">
        <v>3.5</v>
      </c>
      <c r="L89" s="34" t="n">
        <v>64</v>
      </c>
      <c r="M89" s="33"/>
      <c r="N89" s="34"/>
      <c r="O89" s="33" t="n">
        <v>4</v>
      </c>
      <c r="P89" s="34" t="n">
        <v>59</v>
      </c>
      <c r="Q89" s="33"/>
      <c r="R89" s="34"/>
      <c r="S89" s="33" t="n">
        <v>3.5</v>
      </c>
      <c r="T89" s="34" t="n">
        <v>42</v>
      </c>
    </row>
    <row r="90" customFormat="false" ht="13.5" hidden="false" customHeight="true" outlineLevel="0" collapsed="false">
      <c r="B90" s="25" t="n">
        <v>66</v>
      </c>
      <c r="C90" s="25"/>
      <c r="D90" s="40" t="s">
        <v>119</v>
      </c>
      <c r="E90" s="41" t="s">
        <v>21</v>
      </c>
      <c r="F90" s="52" t="s">
        <v>52</v>
      </c>
      <c r="G90" s="29" t="n">
        <f aca="false">I90+K90+M90+O90+Q90+S90</f>
        <v>11</v>
      </c>
      <c r="H90" s="30" t="n">
        <f aca="false">J90+L90+N90+P90+R90+T90</f>
        <v>96</v>
      </c>
      <c r="I90" s="35" t="n">
        <v>4</v>
      </c>
      <c r="J90" s="36" t="n">
        <v>48</v>
      </c>
      <c r="K90" s="33" t="n">
        <v>2</v>
      </c>
      <c r="L90" s="34" t="n">
        <v>23</v>
      </c>
      <c r="M90" s="33" t="n">
        <v>2</v>
      </c>
      <c r="N90" s="34" t="n">
        <v>10</v>
      </c>
      <c r="O90" s="33"/>
      <c r="P90" s="34"/>
      <c r="Q90" s="33" t="n">
        <v>3</v>
      </c>
      <c r="R90" s="34" t="n">
        <v>15</v>
      </c>
      <c r="S90" s="33"/>
      <c r="T90" s="34"/>
    </row>
    <row r="91" customFormat="false" ht="13.5" hidden="false" customHeight="true" outlineLevel="0" collapsed="false">
      <c r="B91" s="25" t="n">
        <v>67</v>
      </c>
      <c r="C91" s="25"/>
      <c r="D91" s="40" t="s">
        <v>120</v>
      </c>
      <c r="E91" s="41" t="s">
        <v>6</v>
      </c>
      <c r="F91" s="52" t="s">
        <v>51</v>
      </c>
      <c r="G91" s="29" t="n">
        <f aca="false">I91+K91+M91+O91+Q91+S91</f>
        <v>10.5</v>
      </c>
      <c r="H91" s="30" t="n">
        <f aca="false">J91+L91+N91+P91+R91+T91</f>
        <v>201</v>
      </c>
      <c r="I91" s="35" t="n">
        <v>5.5</v>
      </c>
      <c r="J91" s="36" t="n">
        <v>85</v>
      </c>
      <c r="K91" s="33" t="n">
        <v>5</v>
      </c>
      <c r="L91" s="34" t="n">
        <v>116</v>
      </c>
      <c r="M91" s="33"/>
      <c r="N91" s="34"/>
      <c r="O91" s="33"/>
      <c r="P91" s="34"/>
      <c r="Q91" s="33"/>
      <c r="R91" s="34"/>
      <c r="S91" s="33"/>
      <c r="T91" s="34"/>
    </row>
    <row r="92" customFormat="false" ht="13.5" hidden="false" customHeight="true" outlineLevel="0" collapsed="false">
      <c r="B92" s="25" t="n">
        <v>68</v>
      </c>
      <c r="C92" s="25"/>
      <c r="D92" s="40" t="s">
        <v>121</v>
      </c>
      <c r="E92" s="41" t="s">
        <v>3</v>
      </c>
      <c r="F92" s="52" t="s">
        <v>55</v>
      </c>
      <c r="G92" s="29" t="n">
        <f aca="false">I92+K92+M92+O92+Q92+S92</f>
        <v>10.5</v>
      </c>
      <c r="H92" s="30" t="n">
        <f aca="false">J92+L92+N92+P92+R92+T92</f>
        <v>154</v>
      </c>
      <c r="I92" s="35" t="n">
        <v>3</v>
      </c>
      <c r="J92" s="36" t="n">
        <v>35</v>
      </c>
      <c r="K92" s="33" t="n">
        <v>3.5</v>
      </c>
      <c r="L92" s="34" t="n">
        <v>63</v>
      </c>
      <c r="M92" s="33"/>
      <c r="N92" s="34"/>
      <c r="O92" s="33" t="n">
        <v>4</v>
      </c>
      <c r="P92" s="34" t="n">
        <v>56</v>
      </c>
      <c r="Q92" s="33"/>
      <c r="R92" s="34"/>
      <c r="S92" s="33"/>
      <c r="T92" s="34"/>
    </row>
    <row r="93" customFormat="false" ht="13.5" hidden="false" customHeight="true" outlineLevel="0" collapsed="false">
      <c r="B93" s="25" t="n">
        <v>69</v>
      </c>
      <c r="C93" s="25"/>
      <c r="D93" s="40" t="s">
        <v>122</v>
      </c>
      <c r="E93" s="41" t="s">
        <v>6</v>
      </c>
      <c r="F93" s="52" t="s">
        <v>55</v>
      </c>
      <c r="G93" s="29" t="n">
        <f aca="false">I93+K93+M93+O93+Q93+S93</f>
        <v>10.5</v>
      </c>
      <c r="H93" s="30" t="n">
        <f aca="false">J93+L93+N93+P93+R93+T93</f>
        <v>126</v>
      </c>
      <c r="I93" s="50"/>
      <c r="J93" s="51"/>
      <c r="K93" s="33"/>
      <c r="L93" s="34"/>
      <c r="M93" s="33"/>
      <c r="N93" s="34"/>
      <c r="O93" s="33"/>
      <c r="P93" s="34"/>
      <c r="Q93" s="33" t="n">
        <v>5</v>
      </c>
      <c r="R93" s="34" t="n">
        <v>45</v>
      </c>
      <c r="S93" s="33" t="n">
        <v>5.5</v>
      </c>
      <c r="T93" s="34" t="n">
        <v>81</v>
      </c>
    </row>
    <row r="94" customFormat="false" ht="13.5" hidden="false" customHeight="true" outlineLevel="0" collapsed="false">
      <c r="B94" s="25" t="n">
        <v>70</v>
      </c>
      <c r="C94" s="25"/>
      <c r="D94" s="40" t="s">
        <v>123</v>
      </c>
      <c r="E94" s="41" t="s">
        <v>21</v>
      </c>
      <c r="F94" s="52" t="s">
        <v>55</v>
      </c>
      <c r="G94" s="29" t="n">
        <f aca="false">I94+K94+M94+O94+Q94+S94</f>
        <v>10.5</v>
      </c>
      <c r="H94" s="30" t="n">
        <f aca="false">J94+L94+N94+P94+R94+T94</f>
        <v>119</v>
      </c>
      <c r="I94" s="35" t="n">
        <v>2</v>
      </c>
      <c r="J94" s="36" t="n">
        <v>13</v>
      </c>
      <c r="K94" s="33" t="n">
        <v>3</v>
      </c>
      <c r="L94" s="34" t="n">
        <v>59</v>
      </c>
      <c r="M94" s="33" t="n">
        <v>3</v>
      </c>
      <c r="N94" s="34" t="n">
        <v>27</v>
      </c>
      <c r="O94" s="33"/>
      <c r="P94" s="34"/>
      <c r="Q94" s="33"/>
      <c r="R94" s="34"/>
      <c r="S94" s="33" t="n">
        <v>2.5</v>
      </c>
      <c r="T94" s="34" t="n">
        <v>20</v>
      </c>
    </row>
    <row r="95" customFormat="false" ht="13.5" hidden="false" customHeight="true" outlineLevel="0" collapsed="false">
      <c r="B95" s="25" t="n">
        <v>71</v>
      </c>
      <c r="C95" s="25"/>
      <c r="D95" s="40" t="s">
        <v>124</v>
      </c>
      <c r="E95" s="41" t="s">
        <v>3</v>
      </c>
      <c r="F95" s="52" t="s">
        <v>55</v>
      </c>
      <c r="G95" s="29" t="n">
        <f aca="false">I95+K95+M95+O95+Q95+S95</f>
        <v>10</v>
      </c>
      <c r="H95" s="30" t="n">
        <f aca="false">J95+L95+N95+P95+R95+T95</f>
        <v>201</v>
      </c>
      <c r="I95" s="35" t="n">
        <v>5</v>
      </c>
      <c r="J95" s="36" t="n">
        <v>84</v>
      </c>
      <c r="K95" s="33" t="n">
        <v>5</v>
      </c>
      <c r="L95" s="34" t="n">
        <v>117</v>
      </c>
      <c r="M95" s="33"/>
      <c r="N95" s="34"/>
      <c r="O95" s="33"/>
      <c r="P95" s="34"/>
      <c r="Q95" s="33"/>
      <c r="R95" s="34"/>
      <c r="S95" s="33"/>
      <c r="T95" s="34"/>
    </row>
    <row r="96" customFormat="false" ht="13.5" hidden="false" customHeight="true" outlineLevel="0" collapsed="false">
      <c r="B96" s="25" t="n">
        <v>72</v>
      </c>
      <c r="C96" s="25"/>
      <c r="D96" s="40" t="s">
        <v>125</v>
      </c>
      <c r="E96" s="41" t="s">
        <v>9</v>
      </c>
      <c r="F96" s="52" t="s">
        <v>71</v>
      </c>
      <c r="G96" s="29" t="n">
        <f aca="false">I96+K96+M96+O96+Q96+S96</f>
        <v>10</v>
      </c>
      <c r="H96" s="30" t="n">
        <f aca="false">J96+L96+N96+P96+R96+T96</f>
        <v>158</v>
      </c>
      <c r="I96" s="35" t="n">
        <v>3</v>
      </c>
      <c r="J96" s="36" t="n">
        <v>39</v>
      </c>
      <c r="K96" s="33" t="n">
        <v>3</v>
      </c>
      <c r="L96" s="34" t="n">
        <v>61</v>
      </c>
      <c r="M96" s="33"/>
      <c r="N96" s="34"/>
      <c r="O96" s="33" t="n">
        <v>4</v>
      </c>
      <c r="P96" s="34" t="n">
        <v>58</v>
      </c>
      <c r="Q96" s="33"/>
      <c r="R96" s="34"/>
      <c r="S96" s="33"/>
      <c r="T96" s="34"/>
    </row>
    <row r="97" customFormat="false" ht="13.5" hidden="false" customHeight="true" outlineLevel="0" collapsed="false">
      <c r="B97" s="25" t="n">
        <v>73</v>
      </c>
      <c r="C97" s="25"/>
      <c r="D97" s="49" t="s">
        <v>126</v>
      </c>
      <c r="E97" s="41" t="s">
        <v>110</v>
      </c>
      <c r="F97" s="52" t="s">
        <v>53</v>
      </c>
      <c r="G97" s="29" t="n">
        <f aca="false">I97+K97+M97+O97+Q97+S97</f>
        <v>10</v>
      </c>
      <c r="H97" s="30" t="n">
        <f aca="false">J97+L97+N97+P97+R97+T97</f>
        <v>138</v>
      </c>
      <c r="I97" s="45" t="n">
        <v>2.5</v>
      </c>
      <c r="J97" s="46" t="n">
        <v>20</v>
      </c>
      <c r="K97" s="47" t="n">
        <v>4</v>
      </c>
      <c r="L97" s="48" t="n">
        <v>68</v>
      </c>
      <c r="M97" s="33"/>
      <c r="N97" s="34"/>
      <c r="O97" s="33" t="n">
        <v>3.5</v>
      </c>
      <c r="P97" s="34" t="n">
        <v>50</v>
      </c>
      <c r="Q97" s="33"/>
      <c r="R97" s="34"/>
      <c r="S97" s="33"/>
      <c r="T97" s="34"/>
    </row>
    <row r="98" customFormat="false" ht="13.5" hidden="false" customHeight="true" outlineLevel="0" collapsed="false">
      <c r="B98" s="25" t="n">
        <v>74</v>
      </c>
      <c r="C98" s="25"/>
      <c r="D98" s="40" t="s">
        <v>127</v>
      </c>
      <c r="E98" s="41" t="s">
        <v>25</v>
      </c>
      <c r="F98" s="52" t="s">
        <v>51</v>
      </c>
      <c r="G98" s="29" t="n">
        <f aca="false">I98+K98+M98+O98+Q98+S98</f>
        <v>10</v>
      </c>
      <c r="H98" s="30" t="n">
        <f aca="false">J98+L98+N98+P98+R98+T98</f>
        <v>131</v>
      </c>
      <c r="I98" s="35" t="n">
        <v>3</v>
      </c>
      <c r="J98" s="36" t="n">
        <v>42</v>
      </c>
      <c r="K98" s="33"/>
      <c r="L98" s="34"/>
      <c r="M98" s="33" t="n">
        <v>3</v>
      </c>
      <c r="N98" s="34" t="n">
        <v>32</v>
      </c>
      <c r="O98" s="33" t="n">
        <v>4</v>
      </c>
      <c r="P98" s="34" t="n">
        <v>57</v>
      </c>
      <c r="Q98" s="33"/>
      <c r="R98" s="34"/>
      <c r="S98" s="33"/>
      <c r="T98" s="34"/>
    </row>
    <row r="99" customFormat="false" ht="13.5" hidden="false" customHeight="true" outlineLevel="0" collapsed="false">
      <c r="B99" s="25" t="n">
        <v>75</v>
      </c>
      <c r="C99" s="25"/>
      <c r="D99" s="53" t="s">
        <v>128</v>
      </c>
      <c r="E99" s="41" t="s">
        <v>9</v>
      </c>
      <c r="F99" s="52" t="s">
        <v>53</v>
      </c>
      <c r="G99" s="29" t="n">
        <f aca="false">I99+K99+M99+O99+Q99+S99</f>
        <v>9</v>
      </c>
      <c r="H99" s="30" t="n">
        <f aca="false">J99+L99+N99+P99+R99+T99</f>
        <v>160</v>
      </c>
      <c r="I99" s="50"/>
      <c r="J99" s="51"/>
      <c r="K99" s="33" t="n">
        <v>4</v>
      </c>
      <c r="L99" s="34" t="n">
        <v>75</v>
      </c>
      <c r="M99" s="33"/>
      <c r="N99" s="34"/>
      <c r="O99" s="33" t="n">
        <v>5</v>
      </c>
      <c r="P99" s="34" t="n">
        <v>85</v>
      </c>
      <c r="Q99" s="33"/>
      <c r="R99" s="34"/>
      <c r="S99" s="33"/>
      <c r="T99" s="34"/>
    </row>
    <row r="100" customFormat="false" ht="13.5" hidden="false" customHeight="true" outlineLevel="0" collapsed="false">
      <c r="B100" s="25" t="n">
        <v>76</v>
      </c>
      <c r="C100" s="25"/>
      <c r="D100" s="53" t="s">
        <v>129</v>
      </c>
      <c r="E100" s="41" t="s">
        <v>6</v>
      </c>
      <c r="F100" s="52" t="s">
        <v>55</v>
      </c>
      <c r="G100" s="29" t="n">
        <f aca="false">I100+K100+M100+O100+Q100+S100</f>
        <v>9</v>
      </c>
      <c r="H100" s="30" t="n">
        <f aca="false">J100+L100+N100+P100+R100+T100</f>
        <v>155</v>
      </c>
      <c r="I100" s="50"/>
      <c r="J100" s="51"/>
      <c r="K100" s="33" t="n">
        <v>4</v>
      </c>
      <c r="L100" s="34" t="n">
        <v>91</v>
      </c>
      <c r="M100" s="33" t="n">
        <v>5</v>
      </c>
      <c r="N100" s="34" t="n">
        <v>64</v>
      </c>
      <c r="O100" s="33"/>
      <c r="P100" s="34"/>
      <c r="Q100" s="33"/>
      <c r="R100" s="34"/>
      <c r="S100" s="33"/>
      <c r="T100" s="34"/>
    </row>
    <row r="101" customFormat="false" ht="13.5" hidden="false" customHeight="true" outlineLevel="0" collapsed="false">
      <c r="B101" s="25" t="n">
        <v>77</v>
      </c>
      <c r="C101" s="25"/>
      <c r="D101" s="53" t="s">
        <v>130</v>
      </c>
      <c r="E101" s="41" t="s">
        <v>3</v>
      </c>
      <c r="F101" s="52" t="s">
        <v>51</v>
      </c>
      <c r="G101" s="29" t="n">
        <f aca="false">I101+K101+M101+O101+Q101+S101</f>
        <v>8.5</v>
      </c>
      <c r="H101" s="30" t="n">
        <f aca="false">J101+L101+N101+P101+R101+T101</f>
        <v>153</v>
      </c>
      <c r="I101" s="50"/>
      <c r="J101" s="51"/>
      <c r="K101" s="33" t="n">
        <v>4.5</v>
      </c>
      <c r="L101" s="34" t="n">
        <v>99</v>
      </c>
      <c r="M101" s="33" t="n">
        <v>4</v>
      </c>
      <c r="N101" s="34" t="n">
        <v>54</v>
      </c>
      <c r="O101" s="33"/>
      <c r="P101" s="34"/>
      <c r="Q101" s="33"/>
      <c r="R101" s="34"/>
      <c r="S101" s="33"/>
      <c r="T101" s="34"/>
    </row>
    <row r="102" customFormat="false" ht="13.5" hidden="false" customHeight="true" outlineLevel="0" collapsed="false">
      <c r="B102" s="25" t="n">
        <v>78</v>
      </c>
      <c r="C102" s="25"/>
      <c r="D102" s="53" t="s">
        <v>131</v>
      </c>
      <c r="E102" s="41" t="s">
        <v>89</v>
      </c>
      <c r="F102" s="52" t="s">
        <v>132</v>
      </c>
      <c r="G102" s="29" t="n">
        <f aca="false">I102+K102+M102+O102+Q102+S102</f>
        <v>8.5</v>
      </c>
      <c r="H102" s="30" t="n">
        <f aca="false">J102+L102+N102+P102+R102+T102</f>
        <v>101</v>
      </c>
      <c r="I102" s="50"/>
      <c r="J102" s="51"/>
      <c r="K102" s="33"/>
      <c r="L102" s="34"/>
      <c r="M102" s="33" t="n">
        <v>4.5</v>
      </c>
      <c r="N102" s="34" t="n">
        <v>61</v>
      </c>
      <c r="O102" s="33"/>
      <c r="P102" s="34"/>
      <c r="Q102" s="33" t="n">
        <v>4</v>
      </c>
      <c r="R102" s="34" t="n">
        <v>40</v>
      </c>
      <c r="S102" s="33"/>
      <c r="T102" s="34"/>
    </row>
    <row r="103" customFormat="false" ht="13.5" hidden="false" customHeight="true" outlineLevel="0" collapsed="false">
      <c r="B103" s="25" t="n">
        <v>79</v>
      </c>
      <c r="C103" s="25"/>
      <c r="D103" s="53" t="s">
        <v>133</v>
      </c>
      <c r="E103" s="41" t="s">
        <v>73</v>
      </c>
      <c r="F103" s="52" t="s">
        <v>55</v>
      </c>
      <c r="G103" s="29" t="n">
        <f aca="false">I103+K103+M103+O103+Q103+S103</f>
        <v>8</v>
      </c>
      <c r="H103" s="30" t="n">
        <f aca="false">J103+L103+N103+P103+R103+T103</f>
        <v>149</v>
      </c>
      <c r="I103" s="50"/>
      <c r="J103" s="51"/>
      <c r="K103" s="33" t="n">
        <v>4</v>
      </c>
      <c r="L103" s="34" t="n">
        <v>86</v>
      </c>
      <c r="M103" s="33"/>
      <c r="N103" s="34"/>
      <c r="O103" s="33" t="n">
        <v>4</v>
      </c>
      <c r="P103" s="34" t="n">
        <v>63</v>
      </c>
      <c r="Q103" s="33"/>
      <c r="R103" s="34"/>
      <c r="S103" s="33"/>
      <c r="T103" s="34"/>
    </row>
    <row r="104" customFormat="false" ht="13.5" hidden="false" customHeight="true" outlineLevel="0" collapsed="false">
      <c r="B104" s="25" t="n">
        <v>80</v>
      </c>
      <c r="C104" s="25"/>
      <c r="D104" s="53" t="s">
        <v>134</v>
      </c>
      <c r="E104" s="41" t="s">
        <v>6</v>
      </c>
      <c r="F104" s="52" t="s">
        <v>51</v>
      </c>
      <c r="G104" s="29" t="n">
        <f aca="false">I104+K104+M104+O104+Q104+S104</f>
        <v>8</v>
      </c>
      <c r="H104" s="30" t="n">
        <f aca="false">J104+L104+N104+P104+R104+T104</f>
        <v>144</v>
      </c>
      <c r="I104" s="50"/>
      <c r="J104" s="51"/>
      <c r="K104" s="33" t="n">
        <v>4</v>
      </c>
      <c r="L104" s="34" t="n">
        <v>77</v>
      </c>
      <c r="M104" s="33"/>
      <c r="N104" s="34"/>
      <c r="O104" s="33" t="n">
        <v>4</v>
      </c>
      <c r="P104" s="34" t="n">
        <v>67</v>
      </c>
      <c r="Q104" s="33"/>
      <c r="R104" s="34"/>
      <c r="S104" s="33"/>
      <c r="T104" s="34"/>
    </row>
    <row r="105" customFormat="false" ht="13.5" hidden="false" customHeight="true" outlineLevel="0" collapsed="false">
      <c r="B105" s="25" t="n">
        <v>81</v>
      </c>
      <c r="C105" s="25"/>
      <c r="D105" s="5" t="s">
        <v>135</v>
      </c>
      <c r="E105" s="41" t="s">
        <v>3</v>
      </c>
      <c r="F105" s="52" t="s">
        <v>51</v>
      </c>
      <c r="G105" s="29" t="n">
        <f aca="false">I105+K105+M105+O105+Q105+S105</f>
        <v>8</v>
      </c>
      <c r="H105" s="30" t="n">
        <f aca="false">J105+L105+N105+P105+R105+T105</f>
        <v>133</v>
      </c>
      <c r="I105" s="45" t="n">
        <v>5</v>
      </c>
      <c r="J105" s="46" t="n">
        <v>75</v>
      </c>
      <c r="K105" s="47" t="n">
        <v>3</v>
      </c>
      <c r="L105" s="48" t="n">
        <v>58</v>
      </c>
      <c r="M105" s="33"/>
      <c r="N105" s="34"/>
      <c r="O105" s="33"/>
      <c r="P105" s="34"/>
      <c r="Q105" s="33"/>
      <c r="R105" s="34"/>
      <c r="S105" s="33"/>
      <c r="T105" s="34"/>
    </row>
    <row r="106" customFormat="false" ht="13.5" hidden="false" customHeight="true" outlineLevel="0" collapsed="false">
      <c r="B106" s="25" t="n">
        <v>82</v>
      </c>
      <c r="C106" s="25"/>
      <c r="D106" s="53" t="s">
        <v>136</v>
      </c>
      <c r="E106" s="41" t="s">
        <v>25</v>
      </c>
      <c r="F106" s="52" t="s">
        <v>57</v>
      </c>
      <c r="G106" s="29" t="n">
        <f aca="false">I106+K106+M106+O106+Q106+S106</f>
        <v>8</v>
      </c>
      <c r="H106" s="30" t="n">
        <f aca="false">J106+L106+N106+P106+R106+T106</f>
        <v>93</v>
      </c>
      <c r="I106" s="50"/>
      <c r="J106" s="51"/>
      <c r="K106" s="33" t="n">
        <v>3</v>
      </c>
      <c r="L106" s="34" t="n">
        <v>42</v>
      </c>
      <c r="M106" s="33"/>
      <c r="N106" s="34"/>
      <c r="O106" s="33" t="n">
        <v>3</v>
      </c>
      <c r="P106" s="34" t="n">
        <v>43</v>
      </c>
      <c r="Q106" s="33" t="n">
        <v>2</v>
      </c>
      <c r="R106" s="34" t="n">
        <v>8</v>
      </c>
      <c r="S106" s="33"/>
      <c r="T106" s="34"/>
    </row>
    <row r="107" customFormat="false" ht="13.5" hidden="false" customHeight="true" outlineLevel="0" collapsed="false">
      <c r="B107" s="25" t="n">
        <v>83</v>
      </c>
      <c r="C107" s="25"/>
      <c r="D107" s="5" t="s">
        <v>137</v>
      </c>
      <c r="E107" s="41" t="s">
        <v>73</v>
      </c>
      <c r="F107" s="52" t="s">
        <v>67</v>
      </c>
      <c r="G107" s="29" t="n">
        <f aca="false">I107+K107+M107+O107+Q107+S107</f>
        <v>7.5</v>
      </c>
      <c r="H107" s="30" t="n">
        <f aca="false">J107+L107+N107+P107+R107+T107</f>
        <v>95</v>
      </c>
      <c r="I107" s="54" t="n">
        <v>3.5</v>
      </c>
      <c r="J107" s="46" t="n">
        <v>45</v>
      </c>
      <c r="K107" s="47"/>
      <c r="L107" s="48"/>
      <c r="M107" s="33"/>
      <c r="N107" s="34"/>
      <c r="O107" s="33"/>
      <c r="P107" s="34"/>
      <c r="Q107" s="33"/>
      <c r="R107" s="34"/>
      <c r="S107" s="33" t="n">
        <v>4</v>
      </c>
      <c r="T107" s="34" t="n">
        <v>50</v>
      </c>
    </row>
    <row r="108" customFormat="false" ht="13.5" hidden="false" customHeight="true" outlineLevel="0" collapsed="false">
      <c r="B108" s="25" t="n">
        <v>84</v>
      </c>
      <c r="C108" s="25"/>
      <c r="D108" s="53" t="s">
        <v>138</v>
      </c>
      <c r="E108" s="41" t="s">
        <v>25</v>
      </c>
      <c r="F108" s="52" t="s">
        <v>51</v>
      </c>
      <c r="G108" s="29" t="n">
        <f aca="false">I108+K108+M108+O108+Q108+S108</f>
        <v>7.5</v>
      </c>
      <c r="H108" s="30" t="n">
        <f aca="false">J108+L108+N108+P108+R108+T108</f>
        <v>80</v>
      </c>
      <c r="I108" s="55" t="n">
        <v>3</v>
      </c>
      <c r="J108" s="36" t="n">
        <v>27</v>
      </c>
      <c r="K108" s="33" t="n">
        <v>2</v>
      </c>
      <c r="L108" s="34" t="n">
        <v>28</v>
      </c>
      <c r="M108" s="33"/>
      <c r="N108" s="34"/>
      <c r="O108" s="33" t="n">
        <v>2.5</v>
      </c>
      <c r="P108" s="34" t="n">
        <v>25</v>
      </c>
      <c r="Q108" s="33"/>
      <c r="R108" s="34"/>
      <c r="S108" s="33"/>
      <c r="T108" s="34"/>
    </row>
    <row r="109" customFormat="false" ht="13.5" hidden="false" customHeight="true" outlineLevel="0" collapsed="false">
      <c r="B109" s="25" t="n">
        <v>85</v>
      </c>
      <c r="C109" s="25"/>
      <c r="D109" s="5" t="s">
        <v>139</v>
      </c>
      <c r="E109" s="41" t="s">
        <v>18</v>
      </c>
      <c r="F109" s="52" t="s">
        <v>71</v>
      </c>
      <c r="G109" s="29" t="n">
        <f aca="false">I109+K109+M109+O109+Q109+S109</f>
        <v>7.5</v>
      </c>
      <c r="H109" s="30" t="n">
        <f aca="false">J109+L109+N109+P109+R109+T109</f>
        <v>43</v>
      </c>
      <c r="I109" s="54" t="n">
        <v>2</v>
      </c>
      <c r="J109" s="46" t="n">
        <v>9</v>
      </c>
      <c r="K109" s="47" t="n">
        <v>1</v>
      </c>
      <c r="L109" s="48" t="n">
        <v>8</v>
      </c>
      <c r="M109" s="33"/>
      <c r="N109" s="34"/>
      <c r="O109" s="33"/>
      <c r="P109" s="34"/>
      <c r="Q109" s="33" t="n">
        <v>2</v>
      </c>
      <c r="R109" s="34" t="n">
        <v>7</v>
      </c>
      <c r="S109" s="33" t="n">
        <v>2.5</v>
      </c>
      <c r="T109" s="34" t="n">
        <v>19</v>
      </c>
    </row>
    <row r="110" customFormat="false" ht="13.5" hidden="false" customHeight="true" outlineLevel="0" collapsed="false">
      <c r="B110" s="25" t="n">
        <v>86</v>
      </c>
      <c r="C110" s="25"/>
      <c r="D110" s="5" t="s">
        <v>140</v>
      </c>
      <c r="E110" s="41" t="s">
        <v>73</v>
      </c>
      <c r="F110" s="52" t="s">
        <v>57</v>
      </c>
      <c r="G110" s="29" t="n">
        <f aca="false">I110+K110+M110+O110+Q110+S110</f>
        <v>7</v>
      </c>
      <c r="H110" s="30" t="n">
        <f aca="false">J110+L110+N110+P110+R110+T110</f>
        <v>93</v>
      </c>
      <c r="I110" s="54" t="n">
        <v>3</v>
      </c>
      <c r="J110" s="46" t="n">
        <v>26</v>
      </c>
      <c r="K110" s="47" t="n">
        <v>4</v>
      </c>
      <c r="L110" s="48" t="n">
        <v>67</v>
      </c>
      <c r="M110" s="33"/>
      <c r="N110" s="34"/>
      <c r="O110" s="33"/>
      <c r="P110" s="34"/>
      <c r="Q110" s="33"/>
      <c r="R110" s="34"/>
      <c r="S110" s="33"/>
      <c r="T110" s="34"/>
    </row>
    <row r="111" customFormat="false" ht="13.5" hidden="false" customHeight="true" outlineLevel="0" collapsed="false">
      <c r="B111" s="25" t="n">
        <v>87</v>
      </c>
      <c r="C111" s="25"/>
      <c r="D111" s="53" t="s">
        <v>141</v>
      </c>
      <c r="E111" s="41" t="s">
        <v>25</v>
      </c>
      <c r="F111" s="52" t="s">
        <v>51</v>
      </c>
      <c r="G111" s="29" t="n">
        <f aca="false">I111+K111+M111+O111+Q111+S111</f>
        <v>7</v>
      </c>
      <c r="H111" s="30" t="n">
        <f aca="false">J111+L111+N111+P111+R111+T111</f>
        <v>83</v>
      </c>
      <c r="I111" s="54"/>
      <c r="J111" s="46"/>
      <c r="K111" s="47"/>
      <c r="L111" s="48"/>
      <c r="M111" s="33" t="n">
        <v>3</v>
      </c>
      <c r="N111" s="34" t="n">
        <v>23</v>
      </c>
      <c r="O111" s="33" t="n">
        <v>4</v>
      </c>
      <c r="P111" s="34" t="n">
        <v>60</v>
      </c>
      <c r="Q111" s="33"/>
      <c r="R111" s="34"/>
      <c r="S111" s="33"/>
      <c r="T111" s="34"/>
    </row>
    <row r="112" customFormat="false" ht="13.5" hidden="false" customHeight="true" outlineLevel="0" collapsed="false">
      <c r="B112" s="25" t="n">
        <v>88</v>
      </c>
      <c r="C112" s="25"/>
      <c r="D112" s="53" t="s">
        <v>142</v>
      </c>
      <c r="E112" s="41" t="s">
        <v>6</v>
      </c>
      <c r="F112" s="52" t="s">
        <v>55</v>
      </c>
      <c r="G112" s="29" t="n">
        <f aca="false">I112+K112+M112+O112+Q112+S112</f>
        <v>7</v>
      </c>
      <c r="H112" s="30" t="n">
        <f aca="false">J112+L112+N112+P112+R112+T112</f>
        <v>72</v>
      </c>
      <c r="I112" s="33"/>
      <c r="J112" s="51"/>
      <c r="K112" s="33"/>
      <c r="L112" s="34"/>
      <c r="M112" s="33" t="n">
        <v>7</v>
      </c>
      <c r="N112" s="34" t="n">
        <v>72</v>
      </c>
      <c r="O112" s="33"/>
      <c r="P112" s="34"/>
      <c r="Q112" s="33"/>
      <c r="R112" s="34"/>
      <c r="S112" s="33"/>
      <c r="T112" s="34"/>
    </row>
    <row r="113" customFormat="false" ht="13.5" hidden="false" customHeight="true" outlineLevel="0" collapsed="false">
      <c r="B113" s="25" t="n">
        <v>89</v>
      </c>
      <c r="C113" s="25"/>
      <c r="D113" s="53" t="s">
        <v>143</v>
      </c>
      <c r="E113" s="41" t="s">
        <v>18</v>
      </c>
      <c r="F113" s="52" t="s">
        <v>55</v>
      </c>
      <c r="G113" s="29" t="n">
        <f aca="false">I113+K113+M113+O113+Q113+S113</f>
        <v>7</v>
      </c>
      <c r="H113" s="30" t="n">
        <f aca="false">J113+L113+N113+P113+R113+T113</f>
        <v>71</v>
      </c>
      <c r="I113" s="33"/>
      <c r="J113" s="51"/>
      <c r="K113" s="33"/>
      <c r="L113" s="34"/>
      <c r="M113" s="33"/>
      <c r="N113" s="34"/>
      <c r="O113" s="33"/>
      <c r="P113" s="34"/>
      <c r="Q113" s="33" t="n">
        <v>3</v>
      </c>
      <c r="R113" s="34" t="n">
        <v>18</v>
      </c>
      <c r="S113" s="33" t="n">
        <v>4</v>
      </c>
      <c r="T113" s="34" t="n">
        <v>53</v>
      </c>
    </row>
    <row r="114" customFormat="false" ht="13.5" hidden="false" customHeight="true" outlineLevel="0" collapsed="false">
      <c r="B114" s="25" t="n">
        <v>90</v>
      </c>
      <c r="C114" s="2"/>
      <c r="D114" s="53" t="s">
        <v>144</v>
      </c>
      <c r="E114" s="41" t="s">
        <v>21</v>
      </c>
      <c r="F114" s="52" t="s">
        <v>53</v>
      </c>
      <c r="G114" s="29" t="n">
        <f aca="false">I114+K114+M114+O114+Q114+S114</f>
        <v>7</v>
      </c>
      <c r="H114" s="30" t="n">
        <f aca="false">J114+L114+N114+P114+R114+T114</f>
        <v>51</v>
      </c>
      <c r="I114" s="54"/>
      <c r="J114" s="46"/>
      <c r="K114" s="47"/>
      <c r="L114" s="48"/>
      <c r="M114" s="33" t="n">
        <v>2</v>
      </c>
      <c r="N114" s="34" t="n">
        <v>4</v>
      </c>
      <c r="O114" s="33" t="n">
        <v>2</v>
      </c>
      <c r="P114" s="34" t="n">
        <v>17</v>
      </c>
      <c r="Q114" s="33"/>
      <c r="R114" s="34"/>
      <c r="S114" s="33" t="n">
        <v>3</v>
      </c>
      <c r="T114" s="34" t="n">
        <v>30</v>
      </c>
    </row>
    <row r="115" customFormat="false" ht="13.5" hidden="false" customHeight="true" outlineLevel="0" collapsed="false">
      <c r="B115" s="25" t="n">
        <v>91</v>
      </c>
      <c r="C115" s="2"/>
      <c r="D115" s="56" t="s">
        <v>36</v>
      </c>
      <c r="E115" s="43" t="s">
        <v>32</v>
      </c>
      <c r="F115" s="57" t="s">
        <v>145</v>
      </c>
      <c r="G115" s="29" t="n">
        <f aca="false">I115+K115+M115+O115+Q115+S115</f>
        <v>7</v>
      </c>
      <c r="H115" s="30" t="n">
        <f aca="false">J115+L115+N115+P115+R115+T115</f>
        <v>44</v>
      </c>
      <c r="I115" s="54" t="n">
        <v>1.5</v>
      </c>
      <c r="J115" s="46" t="n">
        <v>7</v>
      </c>
      <c r="K115" s="47" t="n">
        <v>1.5</v>
      </c>
      <c r="L115" s="48" t="n">
        <v>13</v>
      </c>
      <c r="M115" s="33" t="n">
        <v>1.5</v>
      </c>
      <c r="N115" s="34" t="n">
        <v>3</v>
      </c>
      <c r="O115" s="33" t="n">
        <v>2.5</v>
      </c>
      <c r="P115" s="34" t="n">
        <v>21</v>
      </c>
      <c r="Q115" s="33"/>
      <c r="R115" s="34"/>
      <c r="S115" s="33"/>
      <c r="T115" s="34"/>
    </row>
    <row r="116" customFormat="false" ht="13.5" hidden="false" customHeight="true" outlineLevel="0" collapsed="false">
      <c r="B116" s="25" t="n">
        <v>92</v>
      </c>
      <c r="C116" s="2"/>
      <c r="D116" s="5" t="s">
        <v>146</v>
      </c>
      <c r="E116" s="41" t="s">
        <v>25</v>
      </c>
      <c r="F116" s="52" t="s">
        <v>67</v>
      </c>
      <c r="G116" s="29" t="n">
        <f aca="false">I116+K116+M116+O116+Q116+S116</f>
        <v>6.5</v>
      </c>
      <c r="H116" s="30" t="n">
        <f aca="false">J116+L116+N116+P116+R116+T116</f>
        <v>105</v>
      </c>
      <c r="I116" s="33"/>
      <c r="J116" s="51"/>
      <c r="K116" s="33" t="n">
        <v>3.5</v>
      </c>
      <c r="L116" s="34" t="n">
        <v>65</v>
      </c>
      <c r="M116" s="33"/>
      <c r="N116" s="34"/>
      <c r="O116" s="33" t="n">
        <v>3</v>
      </c>
      <c r="P116" s="34" t="n">
        <v>40</v>
      </c>
      <c r="Q116" s="33"/>
      <c r="R116" s="34"/>
      <c r="S116" s="33"/>
      <c r="T116" s="34"/>
    </row>
    <row r="117" customFormat="false" ht="13.5" hidden="false" customHeight="true" outlineLevel="0" collapsed="false">
      <c r="B117" s="25" t="n">
        <v>93</v>
      </c>
      <c r="C117" s="2"/>
      <c r="D117" s="5" t="s">
        <v>147</v>
      </c>
      <c r="E117" s="41" t="s">
        <v>21</v>
      </c>
      <c r="F117" s="52" t="s">
        <v>58</v>
      </c>
      <c r="G117" s="29" t="n">
        <f aca="false">I117+K117+M117+O117+Q117+S117</f>
        <v>6.5</v>
      </c>
      <c r="H117" s="30" t="n">
        <f aca="false">J117+L117+N117+P117+R117+T117</f>
        <v>60</v>
      </c>
      <c r="I117" s="54" t="n">
        <v>2</v>
      </c>
      <c r="J117" s="46" t="n">
        <v>10</v>
      </c>
      <c r="K117" s="47" t="n">
        <v>2.5</v>
      </c>
      <c r="L117" s="48" t="n">
        <v>31</v>
      </c>
      <c r="M117" s="33"/>
      <c r="N117" s="34"/>
      <c r="O117" s="33" t="n">
        <v>2</v>
      </c>
      <c r="P117" s="34" t="n">
        <v>19</v>
      </c>
      <c r="Q117" s="33"/>
      <c r="R117" s="34"/>
      <c r="S117" s="33"/>
      <c r="T117" s="34"/>
    </row>
    <row r="118" customFormat="false" ht="13.5" hidden="false" customHeight="true" outlineLevel="0" collapsed="false">
      <c r="B118" s="25" t="n">
        <v>94</v>
      </c>
      <c r="C118" s="2"/>
      <c r="D118" s="53" t="s">
        <v>148</v>
      </c>
      <c r="E118" s="41" t="s">
        <v>32</v>
      </c>
      <c r="F118" s="52" t="s">
        <v>55</v>
      </c>
      <c r="G118" s="29" t="n">
        <f aca="false">I118+K118+M118+O118+Q118+S118</f>
        <v>6</v>
      </c>
      <c r="H118" s="30" t="n">
        <f aca="false">J118+L118+N118+P118+R118+T118</f>
        <v>127</v>
      </c>
      <c r="I118" s="33"/>
      <c r="J118" s="51"/>
      <c r="K118" s="33" t="n">
        <v>6</v>
      </c>
      <c r="L118" s="34" t="n">
        <v>127</v>
      </c>
      <c r="M118" s="33"/>
      <c r="N118" s="34"/>
      <c r="O118" s="33"/>
      <c r="P118" s="34"/>
      <c r="Q118" s="33"/>
      <c r="R118" s="34"/>
      <c r="S118" s="33"/>
      <c r="T118" s="34"/>
    </row>
    <row r="119" customFormat="false" ht="13.5" hidden="false" customHeight="true" outlineLevel="0" collapsed="false">
      <c r="B119" s="25" t="n">
        <v>95</v>
      </c>
      <c r="C119" s="2"/>
      <c r="D119" s="53" t="s">
        <v>149</v>
      </c>
      <c r="E119" s="41" t="s">
        <v>6</v>
      </c>
      <c r="F119" s="52" t="s">
        <v>52</v>
      </c>
      <c r="G119" s="29" t="n">
        <f aca="false">I119+K119+M119+O119+Q119+S119</f>
        <v>6</v>
      </c>
      <c r="H119" s="30" t="n">
        <f aca="false">J119+L119+N119+P119+R119+T119</f>
        <v>126</v>
      </c>
      <c r="I119" s="33"/>
      <c r="J119" s="51"/>
      <c r="K119" s="33" t="n">
        <v>6</v>
      </c>
      <c r="L119" s="34" t="n">
        <v>126</v>
      </c>
      <c r="M119" s="33"/>
      <c r="N119" s="34"/>
      <c r="O119" s="33"/>
      <c r="P119" s="34"/>
      <c r="Q119" s="33"/>
      <c r="R119" s="34"/>
      <c r="S119" s="33"/>
      <c r="T119" s="34"/>
    </row>
    <row r="120" customFormat="false" ht="13.5" hidden="false" customHeight="true" outlineLevel="0" collapsed="false">
      <c r="B120" s="25" t="n">
        <v>96</v>
      </c>
      <c r="C120" s="2"/>
      <c r="D120" s="5" t="s">
        <v>150</v>
      </c>
      <c r="E120" s="41" t="s">
        <v>3</v>
      </c>
      <c r="F120" s="52" t="s">
        <v>55</v>
      </c>
      <c r="G120" s="29" t="n">
        <f aca="false">I120+K120+M120+O120+Q120+S120</f>
        <v>6</v>
      </c>
      <c r="H120" s="30" t="n">
        <f aca="false">J120+L120+N120+P120+R120+T120</f>
        <v>123</v>
      </c>
      <c r="I120" s="54"/>
      <c r="J120" s="46"/>
      <c r="K120" s="47" t="n">
        <v>6</v>
      </c>
      <c r="L120" s="48" t="n">
        <v>123</v>
      </c>
      <c r="M120" s="33"/>
      <c r="N120" s="34"/>
      <c r="O120" s="33"/>
      <c r="P120" s="34"/>
      <c r="Q120" s="33"/>
      <c r="R120" s="34"/>
      <c r="S120" s="33"/>
      <c r="T120" s="34"/>
    </row>
    <row r="121" customFormat="false" ht="13.5" hidden="false" customHeight="true" outlineLevel="0" collapsed="false">
      <c r="B121" s="25" t="n">
        <v>97</v>
      </c>
      <c r="C121" s="2"/>
      <c r="D121" s="5" t="s">
        <v>151</v>
      </c>
      <c r="E121" s="41" t="s">
        <v>73</v>
      </c>
      <c r="F121" s="52" t="s">
        <v>51</v>
      </c>
      <c r="G121" s="29" t="n">
        <f aca="false">I121+K121+M121+O121+Q121+S121</f>
        <v>6</v>
      </c>
      <c r="H121" s="30" t="n">
        <f aca="false">J121+L121+N121+P121+R121+T121</f>
        <v>100</v>
      </c>
      <c r="I121" s="54" t="n">
        <v>3</v>
      </c>
      <c r="J121" s="46" t="n">
        <v>38</v>
      </c>
      <c r="K121" s="47" t="n">
        <v>3</v>
      </c>
      <c r="L121" s="48" t="n">
        <v>62</v>
      </c>
      <c r="M121" s="33"/>
      <c r="N121" s="34"/>
      <c r="O121" s="33"/>
      <c r="P121" s="34"/>
      <c r="Q121" s="33"/>
      <c r="R121" s="34"/>
      <c r="S121" s="33"/>
      <c r="T121" s="34"/>
    </row>
    <row r="122" customFormat="false" ht="13.5" hidden="false" customHeight="true" outlineLevel="0" collapsed="false">
      <c r="B122" s="25" t="n">
        <v>98</v>
      </c>
      <c r="C122" s="2"/>
      <c r="D122" s="5" t="s">
        <v>152</v>
      </c>
      <c r="E122" s="41" t="s">
        <v>25</v>
      </c>
      <c r="F122" s="52" t="s">
        <v>51</v>
      </c>
      <c r="G122" s="29" t="n">
        <f aca="false">I122+K122+M122+O122+Q122+S122</f>
        <v>6</v>
      </c>
      <c r="H122" s="30" t="n">
        <f aca="false">J122+L122+N122+P122+R122+T122</f>
        <v>68</v>
      </c>
      <c r="I122" s="54" t="n">
        <v>3</v>
      </c>
      <c r="J122" s="46" t="n">
        <v>31</v>
      </c>
      <c r="K122" s="47"/>
      <c r="L122" s="48"/>
      <c r="M122" s="33"/>
      <c r="N122" s="34"/>
      <c r="O122" s="33" t="n">
        <v>3</v>
      </c>
      <c r="P122" s="34" t="n">
        <v>37</v>
      </c>
      <c r="Q122" s="33"/>
      <c r="R122" s="34"/>
      <c r="S122" s="33"/>
      <c r="T122" s="34"/>
    </row>
    <row r="123" customFormat="false" ht="12.75" hidden="false" customHeight="false" outlineLevel="0" collapsed="false">
      <c r="B123" s="25" t="n">
        <v>99</v>
      </c>
      <c r="C123" s="2"/>
      <c r="D123" s="53" t="s">
        <v>153</v>
      </c>
      <c r="E123" s="41" t="s">
        <v>25</v>
      </c>
      <c r="F123" s="52" t="s">
        <v>55</v>
      </c>
      <c r="G123" s="29" t="n">
        <f aca="false">I123+K123+M123+O123+Q123+S123</f>
        <v>5.5</v>
      </c>
      <c r="H123" s="30" t="n">
        <f aca="false">J123+L123+N123+P123+R123+T123</f>
        <v>121</v>
      </c>
      <c r="I123" s="33"/>
      <c r="J123" s="51"/>
      <c r="K123" s="33" t="n">
        <v>5.5</v>
      </c>
      <c r="L123" s="34" t="n">
        <v>121</v>
      </c>
      <c r="M123" s="33"/>
      <c r="N123" s="34"/>
      <c r="O123" s="33"/>
      <c r="P123" s="34"/>
      <c r="Q123" s="33"/>
      <c r="R123" s="34"/>
      <c r="S123" s="33"/>
      <c r="T123" s="34"/>
    </row>
    <row r="124" customFormat="false" ht="12.75" hidden="false" customHeight="false" outlineLevel="0" collapsed="false">
      <c r="B124" s="25" t="n">
        <v>100</v>
      </c>
      <c r="C124" s="2"/>
      <c r="D124" s="5" t="s">
        <v>154</v>
      </c>
      <c r="E124" s="41" t="s">
        <v>25</v>
      </c>
      <c r="F124" s="52" t="s">
        <v>52</v>
      </c>
      <c r="G124" s="29" t="n">
        <f aca="false">I124+K124+M124+O124+Q124+S124</f>
        <v>5.5</v>
      </c>
      <c r="H124" s="30" t="n">
        <f aca="false">J124+L124+N124+P124+R124+T124</f>
        <v>93</v>
      </c>
      <c r="I124" s="54"/>
      <c r="J124" s="46"/>
      <c r="K124" s="47"/>
      <c r="L124" s="48"/>
      <c r="M124" s="33"/>
      <c r="N124" s="34"/>
      <c r="O124" s="33" t="n">
        <v>5.5</v>
      </c>
      <c r="P124" s="34" t="n">
        <v>93</v>
      </c>
      <c r="Q124" s="33"/>
      <c r="R124" s="34"/>
      <c r="S124" s="33"/>
      <c r="T124" s="34"/>
    </row>
    <row r="125" customFormat="false" ht="12.75" hidden="false" customHeight="false" outlineLevel="0" collapsed="false">
      <c r="B125" s="25" t="n">
        <v>101</v>
      </c>
      <c r="D125" s="53" t="s">
        <v>155</v>
      </c>
      <c r="E125" s="41" t="s">
        <v>21</v>
      </c>
      <c r="F125" s="52" t="s">
        <v>57</v>
      </c>
      <c r="G125" s="29" t="n">
        <f aca="false">I125+K125+M125+O125+Q125+S125</f>
        <v>5.5</v>
      </c>
      <c r="H125" s="30" t="n">
        <f aca="false">J125+L125+N125+P125+R125+T125</f>
        <v>57</v>
      </c>
      <c r="I125" s="54"/>
      <c r="J125" s="46"/>
      <c r="K125" s="47"/>
      <c r="L125" s="48"/>
      <c r="M125" s="33" t="n">
        <v>2.5</v>
      </c>
      <c r="N125" s="34" t="n">
        <v>13</v>
      </c>
      <c r="O125" s="33" t="n">
        <v>3</v>
      </c>
      <c r="P125" s="34" t="n">
        <v>44</v>
      </c>
      <c r="Q125" s="33"/>
      <c r="R125" s="34"/>
      <c r="S125" s="33"/>
      <c r="T125" s="34"/>
    </row>
    <row r="126" customFormat="false" ht="12.75" hidden="false" customHeight="false" outlineLevel="0" collapsed="false">
      <c r="B126" s="25" t="n">
        <v>102</v>
      </c>
      <c r="D126" s="53" t="s">
        <v>156</v>
      </c>
      <c r="E126" s="41" t="s">
        <v>6</v>
      </c>
      <c r="F126" s="52" t="s">
        <v>57</v>
      </c>
      <c r="G126" s="29" t="n">
        <f aca="false">I126+K126+M126+O126+Q126+S126</f>
        <v>5.5</v>
      </c>
      <c r="H126" s="30" t="n">
        <f aca="false">J126+L126+N126+P126+R126+T126</f>
        <v>46</v>
      </c>
      <c r="I126" s="54"/>
      <c r="J126" s="46"/>
      <c r="K126" s="47"/>
      <c r="L126" s="48"/>
      <c r="M126" s="33"/>
      <c r="N126" s="34"/>
      <c r="O126" s="33" t="n">
        <v>3</v>
      </c>
      <c r="P126" s="34" t="n">
        <v>34</v>
      </c>
      <c r="Q126" s="33" t="n">
        <v>2.5</v>
      </c>
      <c r="R126" s="34" t="n">
        <v>12</v>
      </c>
      <c r="S126" s="33"/>
      <c r="T126" s="34"/>
    </row>
    <row r="127" customFormat="false" ht="12.75" hidden="false" customHeight="false" outlineLevel="0" collapsed="false">
      <c r="B127" s="25" t="n">
        <v>103</v>
      </c>
      <c r="D127" s="5" t="s">
        <v>157</v>
      </c>
      <c r="E127" s="41" t="s">
        <v>25</v>
      </c>
      <c r="F127" s="52" t="s">
        <v>51</v>
      </c>
      <c r="G127" s="29" t="n">
        <f aca="false">I127+K127+M127+O127+Q127+S127</f>
        <v>5.5</v>
      </c>
      <c r="H127" s="30" t="n">
        <f aca="false">J127+L127+N127+P127+R127+T127</f>
        <v>45</v>
      </c>
      <c r="I127" s="54" t="n">
        <v>1.5</v>
      </c>
      <c r="J127" s="46" t="n">
        <v>6</v>
      </c>
      <c r="K127" s="47" t="n">
        <v>2</v>
      </c>
      <c r="L127" s="48" t="n">
        <v>26</v>
      </c>
      <c r="M127" s="33"/>
      <c r="N127" s="34"/>
      <c r="O127" s="33" t="n">
        <v>2</v>
      </c>
      <c r="P127" s="34" t="n">
        <v>13</v>
      </c>
      <c r="Q127" s="33"/>
      <c r="R127" s="34"/>
      <c r="S127" s="33"/>
      <c r="T127" s="34"/>
    </row>
    <row r="128" customFormat="false" ht="12.75" hidden="false" customHeight="false" outlineLevel="0" collapsed="false">
      <c r="B128" s="25" t="n">
        <v>104</v>
      </c>
      <c r="D128" s="56" t="s">
        <v>17</v>
      </c>
      <c r="E128" s="43" t="s">
        <v>18</v>
      </c>
      <c r="F128" s="57" t="s">
        <v>158</v>
      </c>
      <c r="G128" s="29" t="n">
        <f aca="false">I128+K128+M128+O128+Q128+S128</f>
        <v>5.5</v>
      </c>
      <c r="H128" s="30" t="n">
        <f aca="false">J128+L128+N128+P128+R128+T128</f>
        <v>44</v>
      </c>
      <c r="I128" s="33"/>
      <c r="J128" s="51"/>
      <c r="K128" s="33"/>
      <c r="L128" s="34"/>
      <c r="M128" s="33"/>
      <c r="N128" s="34"/>
      <c r="O128" s="33"/>
      <c r="P128" s="34"/>
      <c r="Q128" s="33" t="n">
        <v>3</v>
      </c>
      <c r="R128" s="34" t="n">
        <v>22</v>
      </c>
      <c r="S128" s="33" t="n">
        <v>2.5</v>
      </c>
      <c r="T128" s="34" t="n">
        <v>22</v>
      </c>
    </row>
    <row r="129" customFormat="false" ht="12.75" hidden="false" customHeight="false" outlineLevel="0" collapsed="false">
      <c r="B129" s="25" t="n">
        <v>105</v>
      </c>
      <c r="D129" s="53" t="s">
        <v>159</v>
      </c>
      <c r="E129" s="41" t="s">
        <v>160</v>
      </c>
      <c r="F129" s="52" t="s">
        <v>52</v>
      </c>
      <c r="G129" s="29" t="n">
        <f aca="false">I129+K129+M129+O129+Q129+S129</f>
        <v>5</v>
      </c>
      <c r="H129" s="30" t="n">
        <f aca="false">J129+L129+N129+P129+R129+T129</f>
        <v>107</v>
      </c>
      <c r="I129" s="33"/>
      <c r="J129" s="51"/>
      <c r="K129" s="33" t="n">
        <v>5</v>
      </c>
      <c r="L129" s="34" t="n">
        <v>107</v>
      </c>
      <c r="M129" s="33"/>
      <c r="N129" s="34"/>
      <c r="O129" s="33"/>
      <c r="P129" s="34"/>
      <c r="Q129" s="33"/>
      <c r="R129" s="34"/>
      <c r="S129" s="33"/>
      <c r="T129" s="34"/>
    </row>
    <row r="130" customFormat="false" ht="12.75" hidden="false" customHeight="false" outlineLevel="0" collapsed="false">
      <c r="B130" s="25" t="n">
        <v>106</v>
      </c>
      <c r="D130" s="5" t="s">
        <v>161</v>
      </c>
      <c r="E130" s="41" t="s">
        <v>6</v>
      </c>
      <c r="F130" s="52" t="s">
        <v>51</v>
      </c>
      <c r="G130" s="29" t="n">
        <f aca="false">I130+K130+M130+O130+Q130+S130</f>
        <v>5</v>
      </c>
      <c r="H130" s="30" t="n">
        <f aca="false">J130+L130+N130+P130+R130+T130</f>
        <v>73</v>
      </c>
      <c r="I130" s="54"/>
      <c r="J130" s="46"/>
      <c r="K130" s="47"/>
      <c r="L130" s="48"/>
      <c r="M130" s="33"/>
      <c r="N130" s="34"/>
      <c r="O130" s="33"/>
      <c r="P130" s="34"/>
      <c r="Q130" s="33"/>
      <c r="R130" s="34"/>
      <c r="S130" s="33" t="n">
        <v>5</v>
      </c>
      <c r="T130" s="34" t="n">
        <v>73</v>
      </c>
    </row>
    <row r="131" customFormat="false" ht="12.75" hidden="false" customHeight="false" outlineLevel="0" collapsed="false">
      <c r="B131" s="25" t="n">
        <v>107</v>
      </c>
      <c r="D131" s="5" t="s">
        <v>162</v>
      </c>
      <c r="E131" s="41" t="s">
        <v>6</v>
      </c>
      <c r="F131" s="52" t="s">
        <v>53</v>
      </c>
      <c r="G131" s="29" t="n">
        <f aca="false">I131+K131+M131+O131+Q131+S131</f>
        <v>5</v>
      </c>
      <c r="H131" s="30" t="n">
        <f aca="false">J131+L131+N131+P131+R131+T131</f>
        <v>71</v>
      </c>
      <c r="I131" s="54"/>
      <c r="J131" s="46"/>
      <c r="K131" s="47"/>
      <c r="L131" s="48"/>
      <c r="M131" s="33"/>
      <c r="N131" s="34"/>
      <c r="O131" s="33"/>
      <c r="P131" s="34"/>
      <c r="Q131" s="33"/>
      <c r="R131" s="34"/>
      <c r="S131" s="33" t="n">
        <v>5</v>
      </c>
      <c r="T131" s="34" t="n">
        <v>71</v>
      </c>
    </row>
    <row r="132" customFormat="false" ht="12.75" hidden="false" customHeight="false" outlineLevel="0" collapsed="false">
      <c r="B132" s="25" t="n">
        <v>108</v>
      </c>
      <c r="D132" s="53" t="s">
        <v>163</v>
      </c>
      <c r="E132" s="41" t="s">
        <v>61</v>
      </c>
      <c r="F132" s="52" t="s">
        <v>53</v>
      </c>
      <c r="G132" s="29" t="n">
        <f aca="false">I132+K132+M132+O132+Q132+S132</f>
        <v>5</v>
      </c>
      <c r="H132" s="30" t="n">
        <f aca="false">J132+L132+N132+P132+R132+T132</f>
        <v>66</v>
      </c>
      <c r="I132" s="33"/>
      <c r="J132" s="51"/>
      <c r="K132" s="33"/>
      <c r="L132" s="34"/>
      <c r="M132" s="33" t="n">
        <v>5</v>
      </c>
      <c r="N132" s="34" t="n">
        <v>66</v>
      </c>
      <c r="O132" s="33"/>
      <c r="P132" s="34"/>
      <c r="Q132" s="33"/>
      <c r="R132" s="34"/>
      <c r="S132" s="33"/>
      <c r="T132" s="34"/>
    </row>
    <row r="133" customFormat="false" ht="12.75" hidden="false" customHeight="false" outlineLevel="0" collapsed="false">
      <c r="B133" s="25" t="n">
        <v>109</v>
      </c>
      <c r="D133" s="53" t="s">
        <v>164</v>
      </c>
      <c r="E133" s="41" t="s">
        <v>32</v>
      </c>
      <c r="F133" s="52" t="s">
        <v>57</v>
      </c>
      <c r="G133" s="29" t="n">
        <f aca="false">I133+K133+M133+O133+Q133+S133</f>
        <v>5</v>
      </c>
      <c r="H133" s="30" t="n">
        <f aca="false">J133+L133+N133+P133+R133+T133</f>
        <v>61</v>
      </c>
      <c r="I133" s="55" t="n">
        <v>2</v>
      </c>
      <c r="J133" s="36" t="n">
        <v>16</v>
      </c>
      <c r="K133" s="33" t="n">
        <v>3</v>
      </c>
      <c r="L133" s="34" t="n">
        <v>45</v>
      </c>
      <c r="M133" s="33"/>
      <c r="N133" s="34"/>
      <c r="O133" s="33"/>
      <c r="P133" s="34"/>
      <c r="Q133" s="33"/>
      <c r="R133" s="34"/>
      <c r="S133" s="33"/>
      <c r="T133" s="34"/>
    </row>
    <row r="134" customFormat="false" ht="12.75" hidden="false" customHeight="false" outlineLevel="0" collapsed="false">
      <c r="B134" s="25" t="n">
        <v>110</v>
      </c>
      <c r="D134" s="53" t="s">
        <v>165</v>
      </c>
      <c r="E134" s="41" t="s">
        <v>25</v>
      </c>
      <c r="F134" s="52" t="s">
        <v>51</v>
      </c>
      <c r="G134" s="29" t="n">
        <f aca="false">I134+K134+M134+O134+Q134+S134</f>
        <v>5</v>
      </c>
      <c r="H134" s="30" t="n">
        <f aca="false">J134+L134+N134+P134+R134+T134</f>
        <v>48</v>
      </c>
      <c r="I134" s="54"/>
      <c r="J134" s="46"/>
      <c r="K134" s="47"/>
      <c r="L134" s="48"/>
      <c r="M134" s="33"/>
      <c r="N134" s="34"/>
      <c r="O134" s="33" t="n">
        <v>3</v>
      </c>
      <c r="P134" s="34" t="n">
        <v>31</v>
      </c>
      <c r="Q134" s="33"/>
      <c r="R134" s="34"/>
      <c r="S134" s="33" t="n">
        <v>2</v>
      </c>
      <c r="T134" s="34" t="n">
        <v>17</v>
      </c>
    </row>
    <row r="135" customFormat="false" ht="12.75" hidden="false" customHeight="false" outlineLevel="0" collapsed="false">
      <c r="B135" s="25" t="n">
        <v>111</v>
      </c>
      <c r="D135" s="53" t="s">
        <v>166</v>
      </c>
      <c r="E135" s="41" t="s">
        <v>18</v>
      </c>
      <c r="F135" s="52" t="s">
        <v>51</v>
      </c>
      <c r="G135" s="29" t="n">
        <f aca="false">I135+K135+M135+O135+Q135+S135</f>
        <v>5</v>
      </c>
      <c r="H135" s="30" t="n">
        <f aca="false">J135+L135+N135+P135+R135+T135</f>
        <v>42</v>
      </c>
      <c r="I135" s="55" t="n">
        <v>3</v>
      </c>
      <c r="J135" s="36" t="n">
        <v>33</v>
      </c>
      <c r="K135" s="33"/>
      <c r="L135" s="34"/>
      <c r="M135" s="33"/>
      <c r="N135" s="34"/>
      <c r="O135" s="33"/>
      <c r="P135" s="34"/>
      <c r="Q135" s="33" t="n">
        <v>2</v>
      </c>
      <c r="R135" s="34" t="n">
        <v>9</v>
      </c>
      <c r="S135" s="33"/>
      <c r="T135" s="34"/>
    </row>
    <row r="136" customFormat="false" ht="12.75" hidden="false" customHeight="false" outlineLevel="0" collapsed="false">
      <c r="B136" s="25" t="n">
        <v>112</v>
      </c>
      <c r="D136" s="5" t="s">
        <v>167</v>
      </c>
      <c r="E136" s="41" t="s">
        <v>21</v>
      </c>
      <c r="F136" s="52" t="s">
        <v>58</v>
      </c>
      <c r="G136" s="29" t="n">
        <f aca="false">I136+K136+M136+O136+Q136+S136</f>
        <v>5</v>
      </c>
      <c r="H136" s="30" t="n">
        <f aca="false">J136+L136+N136+P136+R136+T136</f>
        <v>36</v>
      </c>
      <c r="I136" s="54" t="n">
        <v>2.5</v>
      </c>
      <c r="J136" s="46" t="n">
        <v>18</v>
      </c>
      <c r="K136" s="47"/>
      <c r="L136" s="48"/>
      <c r="M136" s="33"/>
      <c r="N136" s="34"/>
      <c r="O136" s="33"/>
      <c r="P136" s="34"/>
      <c r="Q136" s="33"/>
      <c r="R136" s="34"/>
      <c r="S136" s="33" t="n">
        <v>2.5</v>
      </c>
      <c r="T136" s="34" t="n">
        <v>18</v>
      </c>
    </row>
    <row r="137" customFormat="false" ht="12.75" hidden="false" customHeight="false" outlineLevel="0" collapsed="false">
      <c r="B137" s="25" t="n">
        <v>113</v>
      </c>
      <c r="D137" s="53" t="s">
        <v>168</v>
      </c>
      <c r="E137" s="41" t="s">
        <v>32</v>
      </c>
      <c r="F137" s="52" t="s">
        <v>55</v>
      </c>
      <c r="G137" s="29" t="n">
        <f aca="false">I137+K137+M137+O137+Q137+S137</f>
        <v>4.5</v>
      </c>
      <c r="H137" s="30" t="n">
        <f aca="false">J137+L137+N137+P137+R137+T137</f>
        <v>69</v>
      </c>
      <c r="I137" s="55" t="n">
        <v>4.5</v>
      </c>
      <c r="J137" s="36" t="n">
        <v>69</v>
      </c>
      <c r="K137" s="33"/>
      <c r="L137" s="34"/>
      <c r="M137" s="33"/>
      <c r="N137" s="34"/>
      <c r="O137" s="33"/>
      <c r="P137" s="34"/>
      <c r="Q137" s="33"/>
      <c r="R137" s="34"/>
      <c r="S137" s="33"/>
      <c r="T137" s="34"/>
    </row>
    <row r="138" customFormat="false" ht="12.75" hidden="false" customHeight="false" outlineLevel="0" collapsed="false">
      <c r="B138" s="25" t="n">
        <v>114</v>
      </c>
      <c r="D138" s="53" t="s">
        <v>169</v>
      </c>
      <c r="E138" s="41" t="s">
        <v>32</v>
      </c>
      <c r="F138" s="52" t="s">
        <v>71</v>
      </c>
      <c r="G138" s="29" t="n">
        <f aca="false">I138+K138+M138+O138+Q138+S138</f>
        <v>4.5</v>
      </c>
      <c r="H138" s="30" t="n">
        <f aca="false">J138+L138+N138+P138+R138+T138</f>
        <v>40</v>
      </c>
      <c r="I138" s="33"/>
      <c r="J138" s="51"/>
      <c r="K138" s="33" t="n">
        <v>2.5</v>
      </c>
      <c r="L138" s="34" t="n">
        <v>32</v>
      </c>
      <c r="M138" s="33"/>
      <c r="N138" s="34"/>
      <c r="O138" s="33"/>
      <c r="P138" s="34"/>
      <c r="Q138" s="33"/>
      <c r="R138" s="34"/>
      <c r="S138" s="33" t="n">
        <v>2</v>
      </c>
      <c r="T138" s="34" t="n">
        <v>8</v>
      </c>
    </row>
    <row r="139" customFormat="false" ht="12.75" hidden="false" customHeight="false" outlineLevel="0" collapsed="false">
      <c r="B139" s="25" t="n">
        <v>115</v>
      </c>
      <c r="D139" s="53" t="s">
        <v>170</v>
      </c>
      <c r="E139" s="41" t="s">
        <v>78</v>
      </c>
      <c r="F139" s="52" t="s">
        <v>58</v>
      </c>
      <c r="G139" s="29" t="n">
        <f aca="false">I139+K139+M139+O139+Q139+S139</f>
        <v>4.5</v>
      </c>
      <c r="H139" s="30" t="n">
        <f aca="false">J139+L139+N139+P139+R139+T139</f>
        <v>35</v>
      </c>
      <c r="I139" s="33"/>
      <c r="J139" s="51"/>
      <c r="K139" s="33" t="n">
        <v>1.5</v>
      </c>
      <c r="L139" s="34" t="n">
        <v>11</v>
      </c>
      <c r="M139" s="33"/>
      <c r="N139" s="34"/>
      <c r="O139" s="33"/>
      <c r="P139" s="34"/>
      <c r="Q139" s="33"/>
      <c r="R139" s="34"/>
      <c r="S139" s="33" t="n">
        <v>3</v>
      </c>
      <c r="T139" s="34" t="n">
        <v>24</v>
      </c>
    </row>
    <row r="140" customFormat="false" ht="12.75" hidden="false" customHeight="false" outlineLevel="0" collapsed="false">
      <c r="B140" s="25" t="n">
        <v>116</v>
      </c>
      <c r="D140" s="53" t="s">
        <v>171</v>
      </c>
      <c r="E140" s="41" t="s">
        <v>172</v>
      </c>
      <c r="F140" s="52" t="s">
        <v>55</v>
      </c>
      <c r="G140" s="29" t="n">
        <f aca="false">I140+K140+M140+O140+Q140+S140</f>
        <v>4</v>
      </c>
      <c r="H140" s="30" t="n">
        <f aca="false">J140+L140+N140+P140+R140+T140</f>
        <v>93</v>
      </c>
      <c r="I140" s="33"/>
      <c r="J140" s="51"/>
      <c r="K140" s="33" t="n">
        <v>4</v>
      </c>
      <c r="L140" s="34" t="n">
        <v>93</v>
      </c>
      <c r="M140" s="33"/>
      <c r="N140" s="34"/>
      <c r="O140" s="33"/>
      <c r="P140" s="34"/>
      <c r="Q140" s="33"/>
      <c r="R140" s="34"/>
      <c r="S140" s="33"/>
      <c r="T140" s="34"/>
    </row>
    <row r="141" customFormat="false" ht="12.75" hidden="false" customHeight="false" outlineLevel="0" collapsed="false">
      <c r="B141" s="25" t="n">
        <v>117</v>
      </c>
      <c r="D141" s="53" t="s">
        <v>173</v>
      </c>
      <c r="E141" s="41" t="s">
        <v>78</v>
      </c>
      <c r="F141" s="52" t="s">
        <v>57</v>
      </c>
      <c r="G141" s="29" t="n">
        <f aca="false">I141+K141+M141+O141+Q141+S141</f>
        <v>4</v>
      </c>
      <c r="H141" s="30" t="n">
        <f aca="false">J141+L141+N141+P141+R141+T141</f>
        <v>85</v>
      </c>
      <c r="I141" s="33"/>
      <c r="J141" s="51"/>
      <c r="K141" s="33" t="n">
        <v>4</v>
      </c>
      <c r="L141" s="34" t="n">
        <v>85</v>
      </c>
      <c r="M141" s="33"/>
      <c r="N141" s="34"/>
      <c r="O141" s="33"/>
      <c r="P141" s="34"/>
      <c r="Q141" s="33"/>
      <c r="R141" s="34"/>
      <c r="S141" s="33"/>
      <c r="T141" s="34"/>
    </row>
    <row r="142" customFormat="false" ht="12.75" hidden="false" customHeight="false" outlineLevel="0" collapsed="false">
      <c r="B142" s="25" t="n">
        <v>119</v>
      </c>
      <c r="D142" s="49" t="s">
        <v>174</v>
      </c>
      <c r="E142" s="41" t="s">
        <v>25</v>
      </c>
      <c r="F142" s="28" t="s">
        <v>57</v>
      </c>
      <c r="G142" s="29" t="n">
        <f aca="false">I142+K142+M142+O142+Q142+S142</f>
        <v>4</v>
      </c>
      <c r="H142" s="30" t="n">
        <f aca="false">J142+L142+N142+P142+R142+T142</f>
        <v>83</v>
      </c>
      <c r="I142" s="45"/>
      <c r="J142" s="46"/>
      <c r="K142" s="47" t="n">
        <v>4</v>
      </c>
      <c r="L142" s="48" t="n">
        <v>83</v>
      </c>
      <c r="M142" s="33"/>
      <c r="N142" s="34"/>
      <c r="O142" s="33"/>
      <c r="P142" s="34"/>
      <c r="Q142" s="33"/>
      <c r="R142" s="34"/>
      <c r="S142" s="33"/>
      <c r="T142" s="34"/>
    </row>
    <row r="143" customFormat="false" ht="12.75" hidden="false" customHeight="false" outlineLevel="0" collapsed="false">
      <c r="B143" s="25" t="n">
        <v>120</v>
      </c>
      <c r="D143" s="53" t="s">
        <v>175</v>
      </c>
      <c r="E143" s="41" t="s">
        <v>6</v>
      </c>
      <c r="F143" s="52" t="s">
        <v>51</v>
      </c>
      <c r="G143" s="29" t="n">
        <f aca="false">I143+K143+M143+O143+Q143+S143</f>
        <v>4</v>
      </c>
      <c r="H143" s="30" t="n">
        <f aca="false">J143+L143+N143+P143+R143+T143</f>
        <v>81</v>
      </c>
      <c r="I143" s="33"/>
      <c r="J143" s="51"/>
      <c r="K143" s="33" t="n">
        <v>4</v>
      </c>
      <c r="L143" s="34" t="n">
        <v>81</v>
      </c>
      <c r="M143" s="33"/>
      <c r="N143" s="34"/>
      <c r="O143" s="33"/>
      <c r="P143" s="34"/>
      <c r="Q143" s="33"/>
      <c r="R143" s="34"/>
      <c r="S143" s="33"/>
      <c r="T143" s="34"/>
    </row>
    <row r="144" customFormat="false" ht="12.75" hidden="false" customHeight="false" outlineLevel="0" collapsed="false">
      <c r="B144" s="25" t="n">
        <v>121</v>
      </c>
      <c r="D144" s="53" t="s">
        <v>176</v>
      </c>
      <c r="E144" s="41" t="s">
        <v>78</v>
      </c>
      <c r="F144" s="52" t="s">
        <v>51</v>
      </c>
      <c r="G144" s="29" t="n">
        <f aca="false">I144+K144+M144+O144+Q144+S144</f>
        <v>4</v>
      </c>
      <c r="H144" s="30" t="n">
        <f aca="false">J144+L144+N144+P144+R144+T144</f>
        <v>66</v>
      </c>
      <c r="I144" s="33"/>
      <c r="J144" s="51"/>
      <c r="K144" s="33" t="n">
        <v>4</v>
      </c>
      <c r="L144" s="34" t="n">
        <v>66</v>
      </c>
      <c r="M144" s="33"/>
      <c r="N144" s="34"/>
      <c r="O144" s="33"/>
      <c r="P144" s="34"/>
      <c r="Q144" s="33"/>
      <c r="R144" s="34"/>
      <c r="S144" s="33"/>
      <c r="T144" s="34"/>
    </row>
    <row r="145" customFormat="false" ht="12.75" hidden="false" customHeight="false" outlineLevel="0" collapsed="false">
      <c r="B145" s="25" t="n">
        <v>122</v>
      </c>
      <c r="D145" s="53" t="s">
        <v>177</v>
      </c>
      <c r="E145" s="41" t="s">
        <v>25</v>
      </c>
      <c r="F145" s="52" t="s">
        <v>51</v>
      </c>
      <c r="G145" s="29" t="n">
        <f aca="false">I145+K145+M145+O145+Q145+S145</f>
        <v>4</v>
      </c>
      <c r="H145" s="30" t="n">
        <f aca="false">J145+L145+N145+P145+R145+T145</f>
        <v>61</v>
      </c>
      <c r="I145" s="55" t="n">
        <v>4</v>
      </c>
      <c r="J145" s="36" t="n">
        <v>61</v>
      </c>
      <c r="K145" s="33"/>
      <c r="L145" s="34"/>
      <c r="M145" s="33"/>
      <c r="N145" s="34"/>
      <c r="O145" s="33"/>
      <c r="P145" s="34"/>
      <c r="Q145" s="33"/>
      <c r="R145" s="34"/>
      <c r="S145" s="33"/>
      <c r="T145" s="34"/>
    </row>
    <row r="146" customFormat="false" ht="12.75" hidden="false" customHeight="false" outlineLevel="0" collapsed="false">
      <c r="B146" s="25" t="n">
        <v>123</v>
      </c>
      <c r="D146" s="53" t="s">
        <v>178</v>
      </c>
      <c r="E146" s="41" t="s">
        <v>179</v>
      </c>
      <c r="F146" s="52" t="s">
        <v>51</v>
      </c>
      <c r="G146" s="29" t="n">
        <f aca="false">I146+K146+M146+O146+Q146+S146</f>
        <v>4</v>
      </c>
      <c r="H146" s="30" t="n">
        <f aca="false">J146+L146+N146+P146+R146+T146</f>
        <v>61</v>
      </c>
      <c r="I146" s="54"/>
      <c r="J146" s="46"/>
      <c r="K146" s="47"/>
      <c r="L146" s="48"/>
      <c r="M146" s="33"/>
      <c r="N146" s="34"/>
      <c r="O146" s="33" t="n">
        <v>4</v>
      </c>
      <c r="P146" s="34" t="n">
        <v>61</v>
      </c>
      <c r="Q146" s="33"/>
      <c r="R146" s="34"/>
      <c r="S146" s="33"/>
      <c r="T146" s="34"/>
    </row>
    <row r="147" customFormat="false" ht="12.75" hidden="false" customHeight="false" outlineLevel="0" collapsed="false">
      <c r="B147" s="25" t="n">
        <v>124</v>
      </c>
      <c r="D147" s="5" t="s">
        <v>180</v>
      </c>
      <c r="E147" s="41" t="s">
        <v>25</v>
      </c>
      <c r="F147" s="52" t="s">
        <v>55</v>
      </c>
      <c r="G147" s="29" t="n">
        <f aca="false">I147+K147+M147+O147+Q147+S147</f>
        <v>4</v>
      </c>
      <c r="H147" s="30" t="n">
        <f aca="false">J147+L147+N147+P147+R147+T147</f>
        <v>55</v>
      </c>
      <c r="I147" s="54"/>
      <c r="J147" s="46"/>
      <c r="K147" s="47"/>
      <c r="L147" s="48"/>
      <c r="M147" s="33"/>
      <c r="N147" s="34"/>
      <c r="O147" s="33" t="n">
        <v>4</v>
      </c>
      <c r="P147" s="34" t="n">
        <v>55</v>
      </c>
      <c r="Q147" s="33"/>
      <c r="R147" s="34"/>
      <c r="S147" s="33"/>
      <c r="T147" s="34"/>
    </row>
    <row r="148" customFormat="false" ht="12.75" hidden="false" customHeight="false" outlineLevel="0" collapsed="false">
      <c r="B148" s="25" t="n">
        <v>125</v>
      </c>
      <c r="D148" s="5" t="s">
        <v>181</v>
      </c>
      <c r="E148" s="41" t="s">
        <v>18</v>
      </c>
      <c r="F148" s="52" t="s">
        <v>53</v>
      </c>
      <c r="G148" s="29" t="n">
        <f aca="false">I148+K148+M148+O148+Q148+S148</f>
        <v>4</v>
      </c>
      <c r="H148" s="30" t="n">
        <f aca="false">J148+L148+N148+P148+R148+T148</f>
        <v>54</v>
      </c>
      <c r="I148" s="54"/>
      <c r="J148" s="46"/>
      <c r="K148" s="47"/>
      <c r="L148" s="48"/>
      <c r="M148" s="33"/>
      <c r="N148" s="34"/>
      <c r="O148" s="33"/>
      <c r="P148" s="34"/>
      <c r="Q148" s="33"/>
      <c r="R148" s="34"/>
      <c r="S148" s="33" t="n">
        <v>4</v>
      </c>
      <c r="T148" s="34" t="n">
        <v>54</v>
      </c>
    </row>
    <row r="149" customFormat="false" ht="12.75" hidden="false" customHeight="false" outlineLevel="0" collapsed="false">
      <c r="B149" s="25" t="n">
        <v>126</v>
      </c>
      <c r="D149" s="53" t="s">
        <v>182</v>
      </c>
      <c r="E149" s="41" t="s">
        <v>25</v>
      </c>
      <c r="F149" s="52" t="s">
        <v>51</v>
      </c>
      <c r="G149" s="29" t="n">
        <f aca="false">I149+K149+M149+O149+Q149+S149</f>
        <v>4</v>
      </c>
      <c r="H149" s="30" t="n">
        <f aca="false">J149+L149+N149+P149+R149+T149</f>
        <v>53</v>
      </c>
      <c r="I149" s="54"/>
      <c r="J149" s="46"/>
      <c r="K149" s="47"/>
      <c r="L149" s="48"/>
      <c r="M149" s="33"/>
      <c r="N149" s="34"/>
      <c r="O149" s="33" t="n">
        <v>4</v>
      </c>
      <c r="P149" s="34" t="n">
        <v>53</v>
      </c>
      <c r="Q149" s="33"/>
      <c r="R149" s="34"/>
      <c r="S149" s="33"/>
      <c r="T149" s="34"/>
    </row>
    <row r="150" customFormat="false" ht="12.75" hidden="false" customHeight="false" outlineLevel="0" collapsed="false">
      <c r="B150" s="25" t="n">
        <v>127</v>
      </c>
      <c r="D150" s="53" t="s">
        <v>183</v>
      </c>
      <c r="E150" s="41" t="s">
        <v>9</v>
      </c>
      <c r="F150" s="52" t="s">
        <v>53</v>
      </c>
      <c r="G150" s="29" t="n">
        <f aca="false">I150+K150+M150+O150+Q150+S150</f>
        <v>4</v>
      </c>
      <c r="H150" s="30" t="n">
        <f aca="false">J150+L150+N150+P150+R150+T150</f>
        <v>52</v>
      </c>
      <c r="I150" s="33"/>
      <c r="J150" s="34"/>
      <c r="K150" s="33"/>
      <c r="L150" s="34"/>
      <c r="M150" s="33" t="n">
        <v>4</v>
      </c>
      <c r="N150" s="34" t="n">
        <v>52</v>
      </c>
      <c r="O150" s="33"/>
      <c r="P150" s="34"/>
      <c r="Q150" s="33"/>
      <c r="R150" s="34"/>
      <c r="S150" s="33"/>
      <c r="T150" s="34"/>
    </row>
    <row r="151" customFormat="false" ht="12.75" hidden="false" customHeight="false" outlineLevel="0" collapsed="false">
      <c r="B151" s="25" t="n">
        <v>128</v>
      </c>
      <c r="D151" s="5" t="s">
        <v>184</v>
      </c>
      <c r="E151" s="41" t="s">
        <v>25</v>
      </c>
      <c r="F151" s="52" t="s">
        <v>67</v>
      </c>
      <c r="G151" s="29" t="n">
        <f aca="false">I151+K151+M151+O151+Q151+S151</f>
        <v>4</v>
      </c>
      <c r="H151" s="30" t="n">
        <f aca="false">J151+L151+N151+P151+R151+T151</f>
        <v>52</v>
      </c>
      <c r="I151" s="54" t="n">
        <v>4</v>
      </c>
      <c r="J151" s="46" t="n">
        <v>52</v>
      </c>
      <c r="K151" s="47"/>
      <c r="L151" s="48"/>
      <c r="M151" s="33"/>
      <c r="N151" s="34"/>
      <c r="O151" s="33"/>
      <c r="P151" s="34"/>
      <c r="Q151" s="33"/>
      <c r="R151" s="34"/>
      <c r="S151" s="33"/>
      <c r="T151" s="34"/>
    </row>
    <row r="152" customFormat="false" ht="12.75" hidden="false" customHeight="false" outlineLevel="0" collapsed="false">
      <c r="B152" s="25" t="n">
        <v>129</v>
      </c>
      <c r="D152" s="58" t="s">
        <v>12</v>
      </c>
      <c r="E152" s="59" t="s">
        <v>13</v>
      </c>
      <c r="F152" s="52" t="s">
        <v>55</v>
      </c>
      <c r="G152" s="29" t="n">
        <f aca="false">I152+K152+M152+O152+Q152+S152</f>
        <v>4</v>
      </c>
      <c r="H152" s="30" t="n">
        <f aca="false">J152+L152+N152+P152+R152+T152</f>
        <v>51</v>
      </c>
      <c r="I152" s="33"/>
      <c r="J152" s="34"/>
      <c r="K152" s="33"/>
      <c r="L152" s="34"/>
      <c r="M152" s="33" t="n">
        <v>4</v>
      </c>
      <c r="N152" s="34" t="n">
        <v>51</v>
      </c>
      <c r="O152" s="33"/>
      <c r="P152" s="34"/>
      <c r="Q152" s="33"/>
      <c r="R152" s="34"/>
      <c r="S152" s="33"/>
      <c r="T152" s="34"/>
    </row>
    <row r="153" customFormat="false" ht="12.75" hidden="false" customHeight="false" outlineLevel="0" collapsed="false">
      <c r="B153" s="25" t="n">
        <v>130</v>
      </c>
      <c r="D153" s="5" t="s">
        <v>185</v>
      </c>
      <c r="E153" s="41" t="s">
        <v>25</v>
      </c>
      <c r="F153" s="52" t="s">
        <v>53</v>
      </c>
      <c r="G153" s="29" t="n">
        <f aca="false">I153+K153+M153+O153+Q153+S153</f>
        <v>4</v>
      </c>
      <c r="H153" s="30" t="n">
        <f aca="false">J153+L153+N153+P153+R153+T153</f>
        <v>51</v>
      </c>
      <c r="I153" s="54" t="n">
        <v>4</v>
      </c>
      <c r="J153" s="46" t="n">
        <v>51</v>
      </c>
      <c r="K153" s="47"/>
      <c r="L153" s="48"/>
      <c r="M153" s="33"/>
      <c r="N153" s="34"/>
      <c r="O153" s="33"/>
      <c r="P153" s="34"/>
      <c r="Q153" s="33"/>
      <c r="R153" s="34"/>
      <c r="S153" s="33"/>
      <c r="T153" s="34"/>
    </row>
    <row r="154" customFormat="false" ht="12.75" hidden="false" customHeight="false" outlineLevel="0" collapsed="false">
      <c r="B154" s="25" t="n">
        <v>131</v>
      </c>
      <c r="D154" s="53" t="s">
        <v>186</v>
      </c>
      <c r="E154" s="41" t="s">
        <v>25</v>
      </c>
      <c r="F154" s="52" t="s">
        <v>57</v>
      </c>
      <c r="G154" s="29" t="n">
        <f aca="false">I154+K154+M154+O154+Q154+S154</f>
        <v>4</v>
      </c>
      <c r="H154" s="30" t="n">
        <f aca="false">J154+L154+N154+P154+R154+T154</f>
        <v>50</v>
      </c>
      <c r="I154" s="33"/>
      <c r="J154" s="34"/>
      <c r="K154" s="33"/>
      <c r="L154" s="34"/>
      <c r="M154" s="33" t="n">
        <v>4</v>
      </c>
      <c r="N154" s="34" t="n">
        <v>50</v>
      </c>
      <c r="O154" s="33"/>
      <c r="P154" s="34"/>
      <c r="Q154" s="33"/>
      <c r="R154" s="34"/>
      <c r="S154" s="33"/>
      <c r="T154" s="34"/>
    </row>
    <row r="155" customFormat="false" ht="12.75" hidden="false" customHeight="false" outlineLevel="0" collapsed="false">
      <c r="B155" s="25" t="n">
        <v>132</v>
      </c>
      <c r="D155" s="5" t="s">
        <v>187</v>
      </c>
      <c r="E155" s="41" t="s">
        <v>13</v>
      </c>
      <c r="F155" s="52" t="s">
        <v>57</v>
      </c>
      <c r="G155" s="29" t="n">
        <f aca="false">I155+K155+M155+O155+Q155+S155</f>
        <v>4</v>
      </c>
      <c r="H155" s="30" t="n">
        <f aca="false">J155+L155+N155+P155+R155+T155</f>
        <v>48</v>
      </c>
      <c r="I155" s="33"/>
      <c r="J155" s="34"/>
      <c r="K155" s="33"/>
      <c r="L155" s="34"/>
      <c r="M155" s="33" t="n">
        <v>4</v>
      </c>
      <c r="N155" s="34" t="n">
        <v>48</v>
      </c>
      <c r="O155" s="33"/>
      <c r="P155" s="34"/>
      <c r="Q155" s="33"/>
      <c r="R155" s="34"/>
      <c r="S155" s="33"/>
      <c r="T155" s="34"/>
    </row>
    <row r="156" customFormat="false" ht="12.75" hidden="false" customHeight="false" outlineLevel="0" collapsed="false">
      <c r="B156" s="25" t="n">
        <v>133</v>
      </c>
      <c r="D156" s="5" t="s">
        <v>188</v>
      </c>
      <c r="E156" s="41" t="s">
        <v>61</v>
      </c>
      <c r="F156" s="52" t="s">
        <v>51</v>
      </c>
      <c r="G156" s="29" t="n">
        <f aca="false">I156+K156+M156+O156+Q156+S156</f>
        <v>4</v>
      </c>
      <c r="H156" s="30" t="n">
        <f aca="false">J156+L156+N156+P156+R156+T156</f>
        <v>44</v>
      </c>
      <c r="I156" s="54"/>
      <c r="J156" s="46"/>
      <c r="K156" s="47"/>
      <c r="L156" s="48"/>
      <c r="M156" s="33" t="n">
        <v>4</v>
      </c>
      <c r="N156" s="34" t="n">
        <v>44</v>
      </c>
      <c r="O156" s="33"/>
      <c r="P156" s="34"/>
      <c r="Q156" s="33"/>
      <c r="R156" s="34"/>
      <c r="S156" s="33"/>
      <c r="T156" s="34"/>
    </row>
    <row r="157" customFormat="false" ht="12.75" hidden="false" customHeight="false" outlineLevel="0" collapsed="false">
      <c r="B157" s="25" t="n">
        <v>134</v>
      </c>
      <c r="D157" s="5" t="s">
        <v>189</v>
      </c>
      <c r="E157" s="41" t="s">
        <v>13</v>
      </c>
      <c r="F157" s="52" t="s">
        <v>51</v>
      </c>
      <c r="G157" s="29" t="n">
        <f aca="false">I157+K157+M157+O157+Q157+S157</f>
        <v>4</v>
      </c>
      <c r="H157" s="30" t="n">
        <f aca="false">J157+L157+N157+P157+R157+T157</f>
        <v>40</v>
      </c>
      <c r="I157" s="54"/>
      <c r="J157" s="46"/>
      <c r="K157" s="47"/>
      <c r="L157" s="48"/>
      <c r="M157" s="33" t="n">
        <v>4</v>
      </c>
      <c r="N157" s="34" t="n">
        <v>40</v>
      </c>
      <c r="O157" s="33"/>
      <c r="P157" s="34"/>
      <c r="Q157" s="33"/>
      <c r="R157" s="34"/>
      <c r="S157" s="33"/>
      <c r="T157" s="34"/>
    </row>
    <row r="158" customFormat="false" ht="12.75" hidden="false" customHeight="false" outlineLevel="0" collapsed="false">
      <c r="B158" s="25" t="n">
        <v>135</v>
      </c>
      <c r="D158" s="5" t="s">
        <v>190</v>
      </c>
      <c r="E158" s="41" t="s">
        <v>3</v>
      </c>
      <c r="F158" s="52" t="s">
        <v>58</v>
      </c>
      <c r="G158" s="29" t="n">
        <f aca="false">I158+K158+M158+O158+Q158+S158</f>
        <v>4</v>
      </c>
      <c r="H158" s="30" t="n">
        <f aca="false">J158+L158+N158+P158+R158+T158</f>
        <v>35</v>
      </c>
      <c r="I158" s="54" t="n">
        <v>2</v>
      </c>
      <c r="J158" s="46" t="n">
        <v>11</v>
      </c>
      <c r="K158" s="47" t="n">
        <v>2</v>
      </c>
      <c r="L158" s="48" t="n">
        <v>24</v>
      </c>
      <c r="M158" s="33"/>
      <c r="N158" s="34"/>
      <c r="O158" s="33"/>
      <c r="P158" s="34"/>
      <c r="Q158" s="33"/>
      <c r="R158" s="34"/>
      <c r="S158" s="33"/>
      <c r="T158" s="34"/>
    </row>
    <row r="159" customFormat="false" ht="12.75" hidden="false" customHeight="false" outlineLevel="0" collapsed="false">
      <c r="B159" s="25" t="n">
        <v>136</v>
      </c>
      <c r="D159" s="5" t="s">
        <v>191</v>
      </c>
      <c r="E159" s="41" t="s">
        <v>3</v>
      </c>
      <c r="F159" s="52" t="s">
        <v>71</v>
      </c>
      <c r="G159" s="29" t="n">
        <f aca="false">I159+K159+M159+O159+Q159+S159</f>
        <v>4</v>
      </c>
      <c r="H159" s="30" t="n">
        <f aca="false">J159+L159+N159+P159+R159+T159</f>
        <v>35</v>
      </c>
      <c r="I159" s="54" t="n">
        <v>1.5</v>
      </c>
      <c r="J159" s="46" t="n">
        <v>5</v>
      </c>
      <c r="K159" s="47" t="n">
        <v>2.5</v>
      </c>
      <c r="L159" s="48" t="n">
        <v>30</v>
      </c>
      <c r="M159" s="33"/>
      <c r="N159" s="34"/>
      <c r="O159" s="33"/>
      <c r="P159" s="34"/>
      <c r="Q159" s="33"/>
      <c r="R159" s="34"/>
      <c r="S159" s="33"/>
      <c r="T159" s="34"/>
    </row>
    <row r="160" customFormat="false" ht="12.75" hidden="false" customHeight="false" outlineLevel="0" collapsed="false">
      <c r="B160" s="25" t="n">
        <v>137</v>
      </c>
      <c r="D160" s="53" t="s">
        <v>192</v>
      </c>
      <c r="E160" s="41" t="s">
        <v>9</v>
      </c>
      <c r="F160" s="52" t="s">
        <v>158</v>
      </c>
      <c r="G160" s="29" t="n">
        <f aca="false">I160+K160+M160+O160+Q160+S160</f>
        <v>4</v>
      </c>
      <c r="H160" s="30" t="n">
        <f aca="false">J160+L160+N160+P160+R160+T160</f>
        <v>34</v>
      </c>
      <c r="I160" s="33"/>
      <c r="J160" s="51"/>
      <c r="K160" s="33"/>
      <c r="L160" s="34"/>
      <c r="M160" s="33"/>
      <c r="N160" s="34"/>
      <c r="O160" s="33"/>
      <c r="P160" s="34"/>
      <c r="Q160" s="33" t="n">
        <v>4</v>
      </c>
      <c r="R160" s="34" t="n">
        <v>34</v>
      </c>
      <c r="S160" s="33"/>
      <c r="T160" s="34"/>
    </row>
    <row r="161" customFormat="false" ht="12.75" hidden="false" customHeight="false" outlineLevel="0" collapsed="false">
      <c r="B161" s="25" t="n">
        <v>138</v>
      </c>
      <c r="D161" s="5" t="s">
        <v>193</v>
      </c>
      <c r="E161" s="41" t="s">
        <v>25</v>
      </c>
      <c r="F161" s="52" t="s">
        <v>57</v>
      </c>
      <c r="G161" s="29" t="n">
        <f aca="false">I161+K161+M161+O161+Q161+S161</f>
        <v>4</v>
      </c>
      <c r="H161" s="30" t="n">
        <f aca="false">J161+L161+N161+P161+R161+T161</f>
        <v>29</v>
      </c>
      <c r="I161" s="54"/>
      <c r="J161" s="46"/>
      <c r="K161" s="47" t="n">
        <v>2</v>
      </c>
      <c r="L161" s="48" t="n">
        <v>17</v>
      </c>
      <c r="M161" s="33"/>
      <c r="N161" s="34"/>
      <c r="O161" s="33"/>
      <c r="P161" s="34"/>
      <c r="Q161" s="33"/>
      <c r="R161" s="34"/>
      <c r="S161" s="33" t="n">
        <v>2</v>
      </c>
      <c r="T161" s="34" t="n">
        <v>12</v>
      </c>
    </row>
    <row r="162" customFormat="false" ht="12.75" hidden="false" customHeight="false" outlineLevel="0" collapsed="false">
      <c r="B162" s="25" t="n">
        <v>139</v>
      </c>
      <c r="D162" s="53" t="s">
        <v>194</v>
      </c>
      <c r="E162" s="41" t="s">
        <v>25</v>
      </c>
      <c r="F162" s="52" t="s">
        <v>51</v>
      </c>
      <c r="G162" s="29" t="n">
        <f aca="false">I162+K162+M162+O162+Q162+S162</f>
        <v>3.5</v>
      </c>
      <c r="H162" s="30" t="n">
        <f aca="false">J162+L162+N162+P162+R162+T162</f>
        <v>49</v>
      </c>
      <c r="I162" s="54"/>
      <c r="J162" s="46"/>
      <c r="K162" s="47"/>
      <c r="L162" s="48"/>
      <c r="M162" s="33"/>
      <c r="N162" s="34"/>
      <c r="O162" s="33" t="n">
        <v>3.5</v>
      </c>
      <c r="P162" s="34" t="n">
        <v>49</v>
      </c>
      <c r="Q162" s="33"/>
      <c r="R162" s="34"/>
      <c r="S162" s="33"/>
      <c r="T162" s="34"/>
    </row>
    <row r="163" customFormat="false" ht="12.75" hidden="false" customHeight="false" outlineLevel="0" collapsed="false">
      <c r="B163" s="25" t="n">
        <v>140</v>
      </c>
      <c r="D163" s="53" t="s">
        <v>195</v>
      </c>
      <c r="E163" s="41" t="s">
        <v>6</v>
      </c>
      <c r="F163" s="52" t="s">
        <v>51</v>
      </c>
      <c r="G163" s="29" t="n">
        <f aca="false">I163+K163+M163+O163+Q163+S163</f>
        <v>3.5</v>
      </c>
      <c r="H163" s="30" t="n">
        <f aca="false">J163+L163+N163+P163+R163+T163</f>
        <v>47</v>
      </c>
      <c r="I163" s="54"/>
      <c r="J163" s="46"/>
      <c r="K163" s="47"/>
      <c r="L163" s="48"/>
      <c r="M163" s="33"/>
      <c r="N163" s="34"/>
      <c r="O163" s="33" t="n">
        <v>3.5</v>
      </c>
      <c r="P163" s="34" t="n">
        <v>47</v>
      </c>
      <c r="Q163" s="33"/>
      <c r="R163" s="34"/>
      <c r="S163" s="33"/>
      <c r="T163" s="34"/>
    </row>
    <row r="164" customFormat="false" ht="12.75" hidden="false" customHeight="false" outlineLevel="0" collapsed="false">
      <c r="B164" s="25" t="n">
        <v>141</v>
      </c>
      <c r="D164" s="5" t="s">
        <v>196</v>
      </c>
      <c r="E164" s="41" t="s">
        <v>32</v>
      </c>
      <c r="F164" s="52" t="s">
        <v>57</v>
      </c>
      <c r="G164" s="29" t="n">
        <f aca="false">I164+K164+M164+O164+Q164+S164</f>
        <v>3.5</v>
      </c>
      <c r="H164" s="30" t="n">
        <f aca="false">J164+L164+N164+P164+R164+T164</f>
        <v>44</v>
      </c>
      <c r="I164" s="54"/>
      <c r="J164" s="46"/>
      <c r="K164" s="47"/>
      <c r="L164" s="48"/>
      <c r="M164" s="33"/>
      <c r="N164" s="34"/>
      <c r="O164" s="33"/>
      <c r="P164" s="34"/>
      <c r="Q164" s="33"/>
      <c r="R164" s="34"/>
      <c r="S164" s="33" t="n">
        <v>3.5</v>
      </c>
      <c r="T164" s="34" t="n">
        <v>44</v>
      </c>
    </row>
    <row r="165" customFormat="false" ht="12.75" hidden="false" customHeight="false" outlineLevel="0" collapsed="false">
      <c r="B165" s="25" t="n">
        <v>142</v>
      </c>
      <c r="D165" s="5" t="s">
        <v>197</v>
      </c>
      <c r="E165" s="41" t="s">
        <v>6</v>
      </c>
      <c r="F165" s="52" t="s">
        <v>57</v>
      </c>
      <c r="G165" s="29" t="n">
        <f aca="false">I165+K165+M165+O165+Q165+S165</f>
        <v>3.5</v>
      </c>
      <c r="H165" s="30" t="n">
        <f aca="false">J165+L165+N165+P165+R165+T165</f>
        <v>40</v>
      </c>
      <c r="I165" s="54"/>
      <c r="J165" s="46"/>
      <c r="K165" s="47"/>
      <c r="L165" s="48"/>
      <c r="M165" s="33"/>
      <c r="N165" s="34"/>
      <c r="O165" s="33"/>
      <c r="P165" s="34"/>
      <c r="Q165" s="33"/>
      <c r="R165" s="34"/>
      <c r="S165" s="33" t="n">
        <v>3.5</v>
      </c>
      <c r="T165" s="34" t="n">
        <v>40</v>
      </c>
    </row>
    <row r="166" customFormat="false" ht="12.75" hidden="false" customHeight="false" outlineLevel="0" collapsed="false">
      <c r="B166" s="25" t="n">
        <v>143</v>
      </c>
      <c r="D166" s="5" t="s">
        <v>198</v>
      </c>
      <c r="E166" s="41" t="s">
        <v>13</v>
      </c>
      <c r="F166" s="52" t="s">
        <v>53</v>
      </c>
      <c r="G166" s="29" t="n">
        <f aca="false">I166+K166+M166+O166+Q166+S166</f>
        <v>3.5</v>
      </c>
      <c r="H166" s="30" t="n">
        <f aca="false">J166+L166+N166+P166+R166+T166</f>
        <v>38</v>
      </c>
      <c r="I166" s="54"/>
      <c r="J166" s="46"/>
      <c r="K166" s="47"/>
      <c r="L166" s="48"/>
      <c r="M166" s="33" t="n">
        <v>3.5</v>
      </c>
      <c r="N166" s="34" t="n">
        <v>38</v>
      </c>
      <c r="O166" s="33"/>
      <c r="P166" s="34"/>
      <c r="Q166" s="33"/>
      <c r="R166" s="34"/>
      <c r="S166" s="33"/>
      <c r="T166" s="34"/>
    </row>
    <row r="167" customFormat="false" ht="12.75" hidden="false" customHeight="false" outlineLevel="0" collapsed="false">
      <c r="B167" s="25" t="n">
        <v>144</v>
      </c>
      <c r="D167" s="5" t="s">
        <v>199</v>
      </c>
      <c r="E167" s="41" t="s">
        <v>25</v>
      </c>
      <c r="F167" s="52" t="s">
        <v>51</v>
      </c>
      <c r="G167" s="29" t="n">
        <f aca="false">I167+K167+M167+O167+Q167+S167</f>
        <v>3.5</v>
      </c>
      <c r="H167" s="30" t="n">
        <f aca="false">J167+L167+N167+P167+R167+T167</f>
        <v>26</v>
      </c>
      <c r="I167" s="55" t="n">
        <v>2</v>
      </c>
      <c r="J167" s="36" t="n">
        <v>12</v>
      </c>
      <c r="K167" s="33" t="n">
        <v>1.5</v>
      </c>
      <c r="L167" s="34" t="n">
        <v>14</v>
      </c>
      <c r="M167" s="33"/>
      <c r="N167" s="34"/>
      <c r="O167" s="33"/>
      <c r="P167" s="34"/>
      <c r="Q167" s="33"/>
      <c r="R167" s="34"/>
      <c r="S167" s="33"/>
      <c r="T167" s="34"/>
    </row>
    <row r="168" customFormat="false" ht="12.75" hidden="false" customHeight="false" outlineLevel="0" collapsed="false">
      <c r="B168" s="25" t="n">
        <v>145</v>
      </c>
      <c r="D168" s="53" t="s">
        <v>200</v>
      </c>
      <c r="E168" s="41" t="s">
        <v>25</v>
      </c>
      <c r="F168" s="52" t="s">
        <v>67</v>
      </c>
      <c r="G168" s="29" t="n">
        <f aca="false">I168+K168+M168+O168+Q168+S168</f>
        <v>3.5</v>
      </c>
      <c r="H168" s="30" t="n">
        <f aca="false">J168+L168+N168+P168+R168+T168</f>
        <v>17</v>
      </c>
      <c r="I168" s="55" t="n">
        <v>1.5</v>
      </c>
      <c r="J168" s="36" t="n">
        <v>8</v>
      </c>
      <c r="K168" s="33"/>
      <c r="L168" s="34"/>
      <c r="M168" s="33"/>
      <c r="N168" s="34"/>
      <c r="O168" s="33" t="n">
        <v>2</v>
      </c>
      <c r="P168" s="34" t="n">
        <v>9</v>
      </c>
      <c r="Q168" s="33"/>
      <c r="R168" s="34"/>
      <c r="S168" s="33"/>
      <c r="T168" s="34"/>
    </row>
    <row r="169" customFormat="false" ht="12.75" hidden="false" customHeight="false" outlineLevel="0" collapsed="false">
      <c r="B169" s="25" t="n">
        <v>146</v>
      </c>
      <c r="D169" s="5" t="s">
        <v>201</v>
      </c>
      <c r="E169" s="41" t="s">
        <v>3</v>
      </c>
      <c r="F169" s="52" t="s">
        <v>51</v>
      </c>
      <c r="G169" s="29" t="n">
        <f aca="false">I169+K169+M169+O169+Q169+S169</f>
        <v>3</v>
      </c>
      <c r="H169" s="30" t="n">
        <f aca="false">J169+L169+N169+P169+R169+T169</f>
        <v>57</v>
      </c>
      <c r="I169" s="33"/>
      <c r="J169" s="51"/>
      <c r="K169" s="33" t="n">
        <v>3</v>
      </c>
      <c r="L169" s="34" t="n">
        <v>57</v>
      </c>
      <c r="M169" s="33"/>
      <c r="N169" s="34"/>
      <c r="O169" s="33"/>
      <c r="P169" s="34"/>
      <c r="Q169" s="33"/>
      <c r="R169" s="34"/>
      <c r="S169" s="33"/>
      <c r="T169" s="34"/>
    </row>
    <row r="170" customFormat="false" ht="12.75" hidden="false" customHeight="false" outlineLevel="0" collapsed="false">
      <c r="B170" s="25" t="n">
        <v>147</v>
      </c>
      <c r="D170" s="5" t="s">
        <v>202</v>
      </c>
      <c r="E170" s="41" t="s">
        <v>78</v>
      </c>
      <c r="F170" s="52" t="s">
        <v>53</v>
      </c>
      <c r="G170" s="29" t="n">
        <f aca="false">I170+K170+M170+O170+Q170+S170</f>
        <v>3</v>
      </c>
      <c r="H170" s="30" t="n">
        <f aca="false">J170+L170+N170+P170+R170+T170</f>
        <v>56</v>
      </c>
      <c r="I170" s="54"/>
      <c r="J170" s="46"/>
      <c r="K170" s="47" t="n">
        <v>3</v>
      </c>
      <c r="L170" s="48" t="n">
        <v>56</v>
      </c>
      <c r="M170" s="33"/>
      <c r="N170" s="34"/>
      <c r="O170" s="33"/>
      <c r="P170" s="34"/>
      <c r="Q170" s="33"/>
      <c r="R170" s="34"/>
      <c r="S170" s="33"/>
      <c r="T170" s="34"/>
    </row>
    <row r="171" customFormat="false" ht="12.75" hidden="false" customHeight="false" outlineLevel="0" collapsed="false">
      <c r="B171" s="25" t="n">
        <v>148</v>
      </c>
      <c r="D171" s="5" t="s">
        <v>203</v>
      </c>
      <c r="E171" s="41" t="s">
        <v>78</v>
      </c>
      <c r="F171" s="52" t="s">
        <v>51</v>
      </c>
      <c r="G171" s="29" t="n">
        <f aca="false">I171+K171+M171+O171+Q171+S171</f>
        <v>3</v>
      </c>
      <c r="H171" s="30" t="n">
        <f aca="false">J171+L171+N171+P171+R171+T171</f>
        <v>55</v>
      </c>
      <c r="I171" s="54"/>
      <c r="J171" s="46"/>
      <c r="K171" s="47" t="n">
        <v>3</v>
      </c>
      <c r="L171" s="48" t="n">
        <v>55</v>
      </c>
      <c r="M171" s="33"/>
      <c r="N171" s="34"/>
      <c r="O171" s="33"/>
      <c r="P171" s="34"/>
      <c r="Q171" s="33"/>
      <c r="R171" s="34"/>
      <c r="S171" s="33"/>
      <c r="T171" s="34"/>
    </row>
    <row r="172" customFormat="false" ht="12.75" hidden="false" customHeight="false" outlineLevel="0" collapsed="false">
      <c r="B172" s="25" t="n">
        <v>149</v>
      </c>
      <c r="D172" s="53" t="s">
        <v>204</v>
      </c>
      <c r="E172" s="41" t="s">
        <v>3</v>
      </c>
      <c r="F172" s="52" t="s">
        <v>57</v>
      </c>
      <c r="G172" s="29" t="n">
        <f aca="false">I172+K172+M172+O172+Q172+S172</f>
        <v>3</v>
      </c>
      <c r="H172" s="30" t="n">
        <f aca="false">J172+L172+N172+P172+R172+T172</f>
        <v>54</v>
      </c>
      <c r="I172" s="33"/>
      <c r="J172" s="51"/>
      <c r="K172" s="33" t="n">
        <v>3</v>
      </c>
      <c r="L172" s="34" t="n">
        <v>54</v>
      </c>
      <c r="M172" s="33"/>
      <c r="N172" s="34"/>
      <c r="O172" s="33"/>
      <c r="P172" s="34"/>
      <c r="Q172" s="33"/>
      <c r="R172" s="34"/>
      <c r="S172" s="33"/>
      <c r="T172" s="34"/>
    </row>
    <row r="173" customFormat="false" ht="12.75" hidden="false" customHeight="false" outlineLevel="0" collapsed="false">
      <c r="B173" s="25" t="n">
        <v>150</v>
      </c>
      <c r="D173" s="40" t="s">
        <v>205</v>
      </c>
      <c r="E173" s="41" t="s">
        <v>3</v>
      </c>
      <c r="F173" s="52" t="s">
        <v>51</v>
      </c>
      <c r="G173" s="29" t="n">
        <f aca="false">I173+K173+M173+O173+Q173+S173</f>
        <v>3</v>
      </c>
      <c r="H173" s="30" t="n">
        <f aca="false">J173+L173+N173+P173+R173+T173</f>
        <v>53</v>
      </c>
      <c r="I173" s="50"/>
      <c r="J173" s="51"/>
      <c r="K173" s="33" t="n">
        <v>3</v>
      </c>
      <c r="L173" s="34" t="n">
        <v>53</v>
      </c>
      <c r="M173" s="33"/>
      <c r="N173" s="34"/>
      <c r="O173" s="33"/>
      <c r="P173" s="34"/>
      <c r="Q173" s="33"/>
      <c r="R173" s="34"/>
      <c r="S173" s="33"/>
      <c r="T173" s="34"/>
    </row>
    <row r="174" customFormat="false" ht="12.75" hidden="false" customHeight="false" outlineLevel="0" collapsed="false">
      <c r="B174" s="25" t="n">
        <v>151</v>
      </c>
      <c r="D174" s="53" t="s">
        <v>206</v>
      </c>
      <c r="E174" s="41" t="s">
        <v>3</v>
      </c>
      <c r="F174" s="52" t="s">
        <v>51</v>
      </c>
      <c r="G174" s="29" t="n">
        <f aca="false">I174+K174+M174+O174+Q174+S174</f>
        <v>3</v>
      </c>
      <c r="H174" s="30" t="n">
        <f aca="false">J174+L174+N174+P174+R174+T174</f>
        <v>48</v>
      </c>
      <c r="I174" s="33"/>
      <c r="J174" s="51"/>
      <c r="K174" s="33" t="n">
        <v>3</v>
      </c>
      <c r="L174" s="34" t="n">
        <v>48</v>
      </c>
      <c r="M174" s="33"/>
      <c r="N174" s="34"/>
      <c r="O174" s="33"/>
      <c r="P174" s="34"/>
      <c r="Q174" s="33"/>
      <c r="R174" s="34"/>
      <c r="S174" s="33"/>
      <c r="T174" s="34"/>
    </row>
    <row r="175" customFormat="false" ht="12.75" hidden="false" customHeight="false" outlineLevel="0" collapsed="false">
      <c r="B175" s="60" t="n">
        <v>152</v>
      </c>
      <c r="C175" s="1"/>
      <c r="D175" s="5" t="s">
        <v>207</v>
      </c>
      <c r="E175" s="41" t="s">
        <v>3</v>
      </c>
      <c r="F175" s="52" t="s">
        <v>57</v>
      </c>
      <c r="G175" s="29" t="n">
        <f aca="false">I175+K175+M175+O175+Q175+S175</f>
        <v>3</v>
      </c>
      <c r="H175" s="30" t="n">
        <f aca="false">J175+L175+N175+P175+R175+T175</f>
        <v>47</v>
      </c>
      <c r="I175" s="54"/>
      <c r="J175" s="46"/>
      <c r="K175" s="47" t="n">
        <v>3</v>
      </c>
      <c r="L175" s="48" t="n">
        <v>47</v>
      </c>
      <c r="M175" s="33"/>
      <c r="N175" s="34"/>
      <c r="O175" s="33"/>
      <c r="P175" s="34"/>
      <c r="Q175" s="33"/>
      <c r="R175" s="34"/>
      <c r="S175" s="33"/>
      <c r="T175" s="34"/>
    </row>
    <row r="176" s="1" customFormat="true" ht="12.75" hidden="false" customHeight="false" outlineLevel="0" collapsed="false">
      <c r="B176" s="25" t="n">
        <v>153</v>
      </c>
      <c r="C176" s="0"/>
      <c r="D176" s="53" t="s">
        <v>208</v>
      </c>
      <c r="E176" s="41" t="s">
        <v>25</v>
      </c>
      <c r="F176" s="52" t="s">
        <v>57</v>
      </c>
      <c r="G176" s="29" t="n">
        <f aca="false">I176+K176+M176+O176+Q176+S176</f>
        <v>3</v>
      </c>
      <c r="H176" s="30" t="n">
        <f aca="false">J176+L176+N176+P176+R176+T176</f>
        <v>46</v>
      </c>
      <c r="I176" s="33"/>
      <c r="J176" s="51"/>
      <c r="K176" s="33" t="n">
        <v>3</v>
      </c>
      <c r="L176" s="34" t="n">
        <v>46</v>
      </c>
      <c r="M176" s="33"/>
      <c r="N176" s="34"/>
      <c r="O176" s="33"/>
      <c r="P176" s="34"/>
      <c r="Q176" s="33"/>
      <c r="R176" s="34"/>
      <c r="S176" s="33"/>
      <c r="T176" s="34"/>
    </row>
    <row r="177" customFormat="false" ht="12.75" hidden="false" customHeight="false" outlineLevel="0" collapsed="false">
      <c r="B177" s="25" t="n">
        <v>154</v>
      </c>
      <c r="D177" s="53" t="s">
        <v>209</v>
      </c>
      <c r="E177" s="41" t="s">
        <v>25</v>
      </c>
      <c r="F177" s="52" t="s">
        <v>51</v>
      </c>
      <c r="G177" s="29" t="n">
        <f aca="false">I177+K177+M177+O177+Q177+S177</f>
        <v>3</v>
      </c>
      <c r="H177" s="30" t="n">
        <f aca="false">J177+L177+N177+P177+R177+T177</f>
        <v>45</v>
      </c>
      <c r="I177" s="54"/>
      <c r="J177" s="46"/>
      <c r="K177" s="47"/>
      <c r="L177" s="48"/>
      <c r="M177" s="33"/>
      <c r="N177" s="34"/>
      <c r="O177" s="33" t="n">
        <v>3</v>
      </c>
      <c r="P177" s="34" t="n">
        <v>45</v>
      </c>
      <c r="Q177" s="33"/>
      <c r="R177" s="34"/>
      <c r="S177" s="33"/>
      <c r="T177" s="34"/>
    </row>
    <row r="178" customFormat="false" ht="12.75" hidden="false" customHeight="false" outlineLevel="0" collapsed="false">
      <c r="B178" s="25" t="n">
        <v>155</v>
      </c>
      <c r="D178" s="53" t="s">
        <v>210</v>
      </c>
      <c r="E178" s="41" t="s">
        <v>3</v>
      </c>
      <c r="F178" s="52" t="s">
        <v>57</v>
      </c>
      <c r="G178" s="29" t="n">
        <f aca="false">I178+K178+M178+O178+Q178+S178</f>
        <v>3</v>
      </c>
      <c r="H178" s="30" t="n">
        <f aca="false">J178+L178+N178+P178+R178+T178</f>
        <v>43</v>
      </c>
      <c r="I178" s="33"/>
      <c r="J178" s="51"/>
      <c r="K178" s="33" t="n">
        <v>3</v>
      </c>
      <c r="L178" s="34" t="n">
        <v>43</v>
      </c>
      <c r="M178" s="33"/>
      <c r="N178" s="34"/>
      <c r="O178" s="33"/>
      <c r="P178" s="34"/>
      <c r="Q178" s="33"/>
      <c r="R178" s="34"/>
      <c r="S178" s="33"/>
      <c r="T178" s="34"/>
    </row>
    <row r="179" customFormat="false" ht="12.75" hidden="false" customHeight="false" outlineLevel="0" collapsed="false">
      <c r="B179" s="25" t="n">
        <v>156</v>
      </c>
      <c r="D179" s="53" t="s">
        <v>211</v>
      </c>
      <c r="E179" s="41" t="s">
        <v>25</v>
      </c>
      <c r="F179" s="52" t="s">
        <v>57</v>
      </c>
      <c r="G179" s="29" t="n">
        <f aca="false">I179+K179+M179+O179+Q179+S179</f>
        <v>3</v>
      </c>
      <c r="H179" s="30" t="n">
        <f aca="false">J179+L179+N179+P179+R179+T179</f>
        <v>42</v>
      </c>
      <c r="I179" s="54"/>
      <c r="J179" s="46"/>
      <c r="K179" s="47"/>
      <c r="L179" s="48"/>
      <c r="M179" s="33"/>
      <c r="N179" s="34"/>
      <c r="O179" s="33" t="n">
        <v>3</v>
      </c>
      <c r="P179" s="34" t="n">
        <v>42</v>
      </c>
      <c r="Q179" s="33"/>
      <c r="R179" s="34"/>
      <c r="S179" s="33"/>
      <c r="T179" s="34"/>
    </row>
    <row r="180" customFormat="false" ht="12.75" hidden="false" customHeight="false" outlineLevel="0" collapsed="false">
      <c r="B180" s="25" t="n">
        <v>157</v>
      </c>
      <c r="D180" s="53" t="s">
        <v>212</v>
      </c>
      <c r="E180" s="41" t="s">
        <v>6</v>
      </c>
      <c r="F180" s="52" t="s">
        <v>57</v>
      </c>
      <c r="G180" s="29" t="n">
        <f aca="false">I180+K180+M180+O180+Q180+S180</f>
        <v>3</v>
      </c>
      <c r="H180" s="30" t="n">
        <f aca="false">J180+L180+N180+P180+R180+T180</f>
        <v>41</v>
      </c>
      <c r="I180" s="55" t="n">
        <v>3</v>
      </c>
      <c r="J180" s="36" t="n">
        <v>41</v>
      </c>
      <c r="K180" s="33"/>
      <c r="L180" s="34"/>
      <c r="M180" s="33"/>
      <c r="N180" s="34"/>
      <c r="O180" s="33"/>
      <c r="P180" s="34"/>
      <c r="Q180" s="33"/>
      <c r="R180" s="34"/>
      <c r="S180" s="33"/>
      <c r="T180" s="34"/>
    </row>
    <row r="181" customFormat="false" ht="12.75" hidden="false" customHeight="false" outlineLevel="0" collapsed="false">
      <c r="B181" s="25" t="n">
        <v>158</v>
      </c>
      <c r="D181" s="53" t="s">
        <v>213</v>
      </c>
      <c r="E181" s="41" t="s">
        <v>78</v>
      </c>
      <c r="F181" s="52" t="s">
        <v>57</v>
      </c>
      <c r="G181" s="29" t="n">
        <f aca="false">I181+K181+M181+O181+Q181+S181</f>
        <v>3</v>
      </c>
      <c r="H181" s="30" t="n">
        <f aca="false">J181+L181+N181+P181+R181+T181</f>
        <v>40</v>
      </c>
      <c r="I181" s="33"/>
      <c r="J181" s="51"/>
      <c r="K181" s="33" t="n">
        <v>3</v>
      </c>
      <c r="L181" s="34" t="n">
        <v>40</v>
      </c>
      <c r="M181" s="33"/>
      <c r="N181" s="34"/>
      <c r="O181" s="33"/>
      <c r="P181" s="34"/>
      <c r="Q181" s="33"/>
      <c r="R181" s="34"/>
      <c r="S181" s="33"/>
      <c r="T181" s="34"/>
    </row>
    <row r="182" customFormat="false" ht="12.75" hidden="false" customHeight="false" outlineLevel="0" collapsed="false">
      <c r="B182" s="25" t="n">
        <v>159</v>
      </c>
      <c r="D182" s="53" t="s">
        <v>214</v>
      </c>
      <c r="E182" s="41" t="s">
        <v>215</v>
      </c>
      <c r="F182" s="52" t="s">
        <v>71</v>
      </c>
      <c r="G182" s="29" t="n">
        <f aca="false">I182+K182+M182+O182+Q182+S182</f>
        <v>3</v>
      </c>
      <c r="H182" s="30" t="n">
        <f aca="false">J182+L182+N182+P182+R182+T182</f>
        <v>39</v>
      </c>
      <c r="I182" s="54"/>
      <c r="J182" s="46"/>
      <c r="K182" s="47"/>
      <c r="L182" s="48"/>
      <c r="M182" s="33"/>
      <c r="N182" s="34"/>
      <c r="O182" s="33" t="n">
        <v>3</v>
      </c>
      <c r="P182" s="34" t="n">
        <v>39</v>
      </c>
      <c r="Q182" s="33"/>
      <c r="R182" s="34"/>
      <c r="S182" s="33"/>
      <c r="T182" s="34"/>
    </row>
    <row r="183" customFormat="false" ht="12.75" hidden="false" customHeight="false" outlineLevel="0" collapsed="false">
      <c r="B183" s="25" t="n">
        <v>160</v>
      </c>
      <c r="D183" s="5" t="s">
        <v>216</v>
      </c>
      <c r="E183" s="41" t="s">
        <v>32</v>
      </c>
      <c r="F183" s="52" t="s">
        <v>57</v>
      </c>
      <c r="G183" s="29" t="n">
        <f aca="false">I183+K183+M183+O183+Q183+S183</f>
        <v>3</v>
      </c>
      <c r="H183" s="30" t="n">
        <f aca="false">J183+L183+N183+P183+R183+T183</f>
        <v>38</v>
      </c>
      <c r="I183" s="54"/>
      <c r="J183" s="46"/>
      <c r="K183" s="47" t="n">
        <v>3</v>
      </c>
      <c r="L183" s="48" t="n">
        <v>38</v>
      </c>
      <c r="M183" s="33"/>
      <c r="N183" s="34"/>
      <c r="O183" s="33"/>
      <c r="P183" s="34"/>
      <c r="Q183" s="33"/>
      <c r="R183" s="34"/>
      <c r="S183" s="33"/>
      <c r="T183" s="34"/>
    </row>
    <row r="184" customFormat="false" ht="12.75" hidden="false" customHeight="false" outlineLevel="0" collapsed="false">
      <c r="B184" s="25" t="n">
        <v>161</v>
      </c>
      <c r="D184" s="53" t="s">
        <v>217</v>
      </c>
      <c r="E184" s="41" t="s">
        <v>78</v>
      </c>
      <c r="F184" s="52" t="s">
        <v>57</v>
      </c>
      <c r="G184" s="29" t="n">
        <f aca="false">I184+K184+M184+O184+Q184+S184</f>
        <v>3</v>
      </c>
      <c r="H184" s="30" t="n">
        <f aca="false">J184+L184+N184+P184+R184+T184</f>
        <v>37</v>
      </c>
      <c r="I184" s="33"/>
      <c r="J184" s="51"/>
      <c r="K184" s="33" t="n">
        <v>3</v>
      </c>
      <c r="L184" s="34" t="n">
        <v>37</v>
      </c>
      <c r="M184" s="33"/>
      <c r="N184" s="34"/>
      <c r="O184" s="33"/>
      <c r="P184" s="34"/>
      <c r="Q184" s="33"/>
      <c r="R184" s="34"/>
      <c r="S184" s="33"/>
      <c r="T184" s="34"/>
    </row>
    <row r="185" customFormat="false" ht="12.75" hidden="false" customHeight="false" outlineLevel="0" collapsed="false">
      <c r="B185" s="25" t="n">
        <v>162</v>
      </c>
      <c r="D185" s="53" t="s">
        <v>218</v>
      </c>
      <c r="E185" s="41" t="s">
        <v>18</v>
      </c>
      <c r="F185" s="52" t="s">
        <v>57</v>
      </c>
      <c r="G185" s="29" t="n">
        <f aca="false">I185+K185+M185+O185+Q185+S185</f>
        <v>3</v>
      </c>
      <c r="H185" s="30" t="n">
        <f aca="false">J185+L185+N185+P185+R185+T185</f>
        <v>37</v>
      </c>
      <c r="I185" s="55" t="n">
        <v>3</v>
      </c>
      <c r="J185" s="36" t="n">
        <v>37</v>
      </c>
      <c r="K185" s="33"/>
      <c r="L185" s="34"/>
      <c r="M185" s="33"/>
      <c r="N185" s="34"/>
      <c r="O185" s="33"/>
      <c r="P185" s="34"/>
      <c r="Q185" s="33"/>
      <c r="R185" s="34"/>
      <c r="S185" s="33"/>
      <c r="T185" s="34"/>
    </row>
    <row r="186" customFormat="false" ht="12.75" hidden="false" customHeight="false" outlineLevel="0" collapsed="false">
      <c r="B186" s="25" t="n">
        <v>163</v>
      </c>
      <c r="D186" s="5" t="s">
        <v>219</v>
      </c>
      <c r="E186" s="41" t="s">
        <v>3</v>
      </c>
      <c r="F186" s="52" t="s">
        <v>53</v>
      </c>
      <c r="G186" s="29" t="n">
        <f aca="false">I186+K186+M186+O186+Q186+S186</f>
        <v>3</v>
      </c>
      <c r="H186" s="30" t="n">
        <f aca="false">J186+L186+N186+P186+R186+T186</f>
        <v>37</v>
      </c>
      <c r="I186" s="54"/>
      <c r="J186" s="46"/>
      <c r="K186" s="47"/>
      <c r="L186" s="48"/>
      <c r="M186" s="33"/>
      <c r="N186" s="34"/>
      <c r="O186" s="33"/>
      <c r="P186" s="34"/>
      <c r="Q186" s="33"/>
      <c r="R186" s="34"/>
      <c r="S186" s="33" t="n">
        <v>3</v>
      </c>
      <c r="T186" s="34" t="n">
        <v>37</v>
      </c>
    </row>
    <row r="187" customFormat="false" ht="12.75" hidden="false" customHeight="false" outlineLevel="0" collapsed="false">
      <c r="B187" s="25" t="n">
        <v>164</v>
      </c>
      <c r="D187" s="53" t="s">
        <v>220</v>
      </c>
      <c r="E187" s="41" t="s">
        <v>160</v>
      </c>
      <c r="F187" s="52" t="s">
        <v>57</v>
      </c>
      <c r="G187" s="29" t="n">
        <f aca="false">I187+K187+M187+O187+Q187+S187</f>
        <v>3</v>
      </c>
      <c r="H187" s="30" t="n">
        <f aca="false">J187+L187+N187+P187+R187+T187</f>
        <v>36</v>
      </c>
      <c r="I187" s="33"/>
      <c r="J187" s="51"/>
      <c r="K187" s="33" t="n">
        <v>3</v>
      </c>
      <c r="L187" s="34" t="n">
        <v>36</v>
      </c>
      <c r="M187" s="33"/>
      <c r="N187" s="34"/>
      <c r="O187" s="33"/>
      <c r="P187" s="34"/>
      <c r="Q187" s="33"/>
      <c r="R187" s="34"/>
      <c r="S187" s="33"/>
      <c r="T187" s="34"/>
    </row>
    <row r="188" customFormat="false" ht="12.75" hidden="false" customHeight="false" outlineLevel="0" collapsed="false">
      <c r="B188" s="25" t="n">
        <v>165</v>
      </c>
      <c r="D188" s="53" t="s">
        <v>221</v>
      </c>
      <c r="E188" s="41" t="s">
        <v>3</v>
      </c>
      <c r="F188" s="52" t="s">
        <v>53</v>
      </c>
      <c r="G188" s="29" t="n">
        <f aca="false">I188+K188+M188+O188+Q188+S188</f>
        <v>3</v>
      </c>
      <c r="H188" s="30" t="n">
        <f aca="false">J188+L188+N188+P188+R188+T188</f>
        <v>35</v>
      </c>
      <c r="I188" s="33"/>
      <c r="J188" s="51"/>
      <c r="K188" s="33" t="n">
        <v>3</v>
      </c>
      <c r="L188" s="34" t="n">
        <v>35</v>
      </c>
      <c r="M188" s="33"/>
      <c r="N188" s="34"/>
      <c r="O188" s="33"/>
      <c r="P188" s="34"/>
      <c r="Q188" s="33"/>
      <c r="R188" s="34"/>
      <c r="S188" s="33"/>
      <c r="T188" s="34"/>
    </row>
    <row r="189" customFormat="false" ht="12.75" hidden="false" customHeight="false" outlineLevel="0" collapsed="false">
      <c r="B189" s="25" t="n">
        <v>166</v>
      </c>
      <c r="D189" s="53" t="s">
        <v>222</v>
      </c>
      <c r="E189" s="41" t="s">
        <v>6</v>
      </c>
      <c r="F189" s="52" t="s">
        <v>51</v>
      </c>
      <c r="G189" s="29" t="n">
        <f aca="false">I189+K189+M189+O189+Q189+S189</f>
        <v>3</v>
      </c>
      <c r="H189" s="30" t="n">
        <f aca="false">J189+L189+N189+P189+R189+T189</f>
        <v>35</v>
      </c>
      <c r="I189" s="54"/>
      <c r="J189" s="46"/>
      <c r="K189" s="47"/>
      <c r="L189" s="48"/>
      <c r="M189" s="33"/>
      <c r="N189" s="34"/>
      <c r="O189" s="33" t="n">
        <v>3</v>
      </c>
      <c r="P189" s="34" t="n">
        <v>35</v>
      </c>
      <c r="Q189" s="33"/>
      <c r="R189" s="34"/>
      <c r="S189" s="33"/>
      <c r="T189" s="34"/>
    </row>
    <row r="190" customFormat="false" ht="12.75" hidden="false" customHeight="false" outlineLevel="0" collapsed="false">
      <c r="B190" s="25" t="n">
        <v>167</v>
      </c>
      <c r="D190" s="53" t="s">
        <v>223</v>
      </c>
      <c r="E190" s="41" t="s">
        <v>6</v>
      </c>
      <c r="F190" s="52" t="s">
        <v>51</v>
      </c>
      <c r="G190" s="29" t="n">
        <f aca="false">I190+K190+M190+O190+Q190+S190</f>
        <v>3</v>
      </c>
      <c r="H190" s="30" t="n">
        <f aca="false">J190+L190+N190+P190+R190+T190</f>
        <v>32</v>
      </c>
      <c r="I190" s="55" t="n">
        <v>3</v>
      </c>
      <c r="J190" s="36" t="n">
        <v>32</v>
      </c>
      <c r="K190" s="33"/>
      <c r="L190" s="34"/>
      <c r="M190" s="33"/>
      <c r="N190" s="34"/>
      <c r="O190" s="33"/>
      <c r="P190" s="34"/>
      <c r="Q190" s="33"/>
      <c r="R190" s="34"/>
      <c r="S190" s="33"/>
      <c r="T190" s="34"/>
    </row>
    <row r="191" customFormat="false" ht="12.75" hidden="false" customHeight="false" outlineLevel="0" collapsed="false">
      <c r="B191" s="25" t="n">
        <v>168</v>
      </c>
      <c r="D191" s="53" t="s">
        <v>224</v>
      </c>
      <c r="E191" s="41" t="s">
        <v>89</v>
      </c>
      <c r="F191" s="52" t="s">
        <v>67</v>
      </c>
      <c r="G191" s="29" t="n">
        <f aca="false">I191+K191+M191+O191+Q191+S191</f>
        <v>3</v>
      </c>
      <c r="H191" s="30" t="n">
        <f aca="false">J191+L191+N191+P191+R191+T191</f>
        <v>29</v>
      </c>
      <c r="I191" s="54"/>
      <c r="J191" s="46"/>
      <c r="K191" s="47"/>
      <c r="L191" s="48"/>
      <c r="M191" s="33" t="n">
        <v>3</v>
      </c>
      <c r="N191" s="34" t="n">
        <v>29</v>
      </c>
      <c r="O191" s="33"/>
      <c r="P191" s="34"/>
      <c r="Q191" s="33"/>
      <c r="R191" s="34"/>
      <c r="S191" s="33"/>
      <c r="T191" s="34"/>
    </row>
    <row r="192" customFormat="false" ht="12.75" hidden="false" customHeight="false" outlineLevel="0" collapsed="false">
      <c r="B192" s="25" t="n">
        <v>169</v>
      </c>
      <c r="D192" s="53" t="s">
        <v>225</v>
      </c>
      <c r="E192" s="41" t="s">
        <v>73</v>
      </c>
      <c r="F192" s="52" t="s">
        <v>51</v>
      </c>
      <c r="G192" s="29" t="n">
        <f aca="false">I192+K192+M192+O192+Q192+S192</f>
        <v>3</v>
      </c>
      <c r="H192" s="30" t="n">
        <f aca="false">J192+L192+N192+P192+R192+T192</f>
        <v>28</v>
      </c>
      <c r="I192" s="54"/>
      <c r="J192" s="46"/>
      <c r="K192" s="47"/>
      <c r="L192" s="48"/>
      <c r="M192" s="33"/>
      <c r="N192" s="34"/>
      <c r="O192" s="33" t="n">
        <v>3</v>
      </c>
      <c r="P192" s="34" t="n">
        <v>28</v>
      </c>
      <c r="Q192" s="33"/>
      <c r="R192" s="34"/>
      <c r="S192" s="33"/>
      <c r="T192" s="34"/>
    </row>
    <row r="193" customFormat="false" ht="12.75" hidden="false" customHeight="false" outlineLevel="0" collapsed="false">
      <c r="B193" s="25" t="n">
        <v>170</v>
      </c>
      <c r="D193" s="5" t="s">
        <v>226</v>
      </c>
      <c r="E193" s="41" t="s">
        <v>13</v>
      </c>
      <c r="F193" s="52" t="s">
        <v>57</v>
      </c>
      <c r="G193" s="29" t="n">
        <f aca="false">I193+K193+M193+O193+Q193+S193</f>
        <v>3</v>
      </c>
      <c r="H193" s="30" t="n">
        <f aca="false">J193+L193+N193+P193+R193+T193</f>
        <v>28</v>
      </c>
      <c r="I193" s="54"/>
      <c r="J193" s="46"/>
      <c r="K193" s="47"/>
      <c r="L193" s="48"/>
      <c r="M193" s="33" t="n">
        <v>3</v>
      </c>
      <c r="N193" s="34" t="n">
        <v>28</v>
      </c>
      <c r="O193" s="33"/>
      <c r="P193" s="34"/>
      <c r="Q193" s="33"/>
      <c r="R193" s="34"/>
      <c r="S193" s="33"/>
      <c r="T193" s="34"/>
    </row>
    <row r="194" customFormat="false" ht="12.75" hidden="false" customHeight="false" outlineLevel="0" collapsed="false">
      <c r="B194" s="25" t="n">
        <v>171</v>
      </c>
      <c r="D194" s="53" t="s">
        <v>227</v>
      </c>
      <c r="E194" s="41" t="s">
        <v>25</v>
      </c>
      <c r="F194" s="52" t="s">
        <v>67</v>
      </c>
      <c r="G194" s="29" t="n">
        <f aca="false">I194+K194+M194+O194+Q194+S194</f>
        <v>3</v>
      </c>
      <c r="H194" s="30" t="n">
        <f aca="false">J194+L194+N194+P194+R194+T194</f>
        <v>27</v>
      </c>
      <c r="I194" s="54"/>
      <c r="J194" s="46"/>
      <c r="K194" s="47"/>
      <c r="L194" s="48"/>
      <c r="M194" s="33"/>
      <c r="N194" s="34"/>
      <c r="O194" s="33" t="n">
        <v>3</v>
      </c>
      <c r="P194" s="34" t="n">
        <v>27</v>
      </c>
      <c r="Q194" s="33"/>
      <c r="R194" s="34"/>
      <c r="S194" s="33"/>
      <c r="T194" s="34"/>
    </row>
    <row r="195" customFormat="false" ht="12.75" hidden="false" customHeight="false" outlineLevel="0" collapsed="false">
      <c r="B195" s="25" t="n">
        <v>172</v>
      </c>
      <c r="D195" s="53" t="s">
        <v>228</v>
      </c>
      <c r="E195" s="41" t="s">
        <v>229</v>
      </c>
      <c r="F195" s="52" t="s">
        <v>53</v>
      </c>
      <c r="G195" s="29" t="n">
        <f aca="false">I195+K195+M195+O195+Q195+S195</f>
        <v>3</v>
      </c>
      <c r="H195" s="30" t="n">
        <f aca="false">J195+L195+N195+P195+R195+T195</f>
        <v>25</v>
      </c>
      <c r="I195" s="55" t="n">
        <v>3</v>
      </c>
      <c r="J195" s="36" t="n">
        <v>25</v>
      </c>
      <c r="K195" s="33"/>
      <c r="L195" s="34"/>
      <c r="M195" s="33"/>
      <c r="N195" s="34"/>
      <c r="O195" s="33"/>
      <c r="P195" s="34"/>
      <c r="Q195" s="33"/>
      <c r="R195" s="34"/>
      <c r="S195" s="33"/>
      <c r="T195" s="34"/>
    </row>
    <row r="196" customFormat="false" ht="12.75" hidden="false" customHeight="false" outlineLevel="0" collapsed="false">
      <c r="B196" s="25" t="n">
        <v>173</v>
      </c>
      <c r="D196" s="53" t="s">
        <v>230</v>
      </c>
      <c r="E196" s="41" t="s">
        <v>13</v>
      </c>
      <c r="F196" s="52" t="s">
        <v>51</v>
      </c>
      <c r="G196" s="29" t="n">
        <f aca="false">I196+K196+M196+O196+Q196+S196</f>
        <v>3</v>
      </c>
      <c r="H196" s="30" t="n">
        <f aca="false">J196+L196+N196+P196+R196+T196</f>
        <v>25</v>
      </c>
      <c r="I196" s="54"/>
      <c r="J196" s="46"/>
      <c r="K196" s="47"/>
      <c r="L196" s="48"/>
      <c r="M196" s="33" t="n">
        <v>3</v>
      </c>
      <c r="N196" s="34" t="n">
        <v>25</v>
      </c>
      <c r="O196" s="33"/>
      <c r="P196" s="34"/>
      <c r="Q196" s="33"/>
      <c r="R196" s="34"/>
      <c r="S196" s="33"/>
      <c r="T196" s="34"/>
    </row>
    <row r="197" customFormat="false" ht="12.75" hidden="false" customHeight="false" outlineLevel="0" collapsed="false">
      <c r="B197" s="25" t="n">
        <v>174</v>
      </c>
      <c r="D197" s="5" t="s">
        <v>231</v>
      </c>
      <c r="E197" s="41" t="s">
        <v>78</v>
      </c>
      <c r="F197" s="52" t="s">
        <v>57</v>
      </c>
      <c r="G197" s="29" t="n">
        <f aca="false">I197+K197+M197+O197+Q197+S197</f>
        <v>3</v>
      </c>
      <c r="H197" s="30" t="n">
        <f aca="false">J197+L197+N197+P197+R197+T197</f>
        <v>25</v>
      </c>
      <c r="I197" s="54"/>
      <c r="J197" s="46"/>
      <c r="K197" s="47"/>
      <c r="L197" s="48"/>
      <c r="M197" s="33"/>
      <c r="N197" s="34"/>
      <c r="O197" s="33"/>
      <c r="P197" s="34"/>
      <c r="Q197" s="33"/>
      <c r="R197" s="34"/>
      <c r="S197" s="33" t="n">
        <v>3</v>
      </c>
      <c r="T197" s="34" t="n">
        <v>25</v>
      </c>
    </row>
    <row r="198" customFormat="false" ht="12.75" hidden="false" customHeight="false" outlineLevel="0" collapsed="false">
      <c r="B198" s="25" t="n">
        <v>175</v>
      </c>
      <c r="D198" s="53" t="s">
        <v>232</v>
      </c>
      <c r="E198" s="41" t="s">
        <v>61</v>
      </c>
      <c r="F198" s="52" t="s">
        <v>58</v>
      </c>
      <c r="G198" s="29" t="n">
        <f aca="false">I198+K198+M198+O198+Q198+S198</f>
        <v>3</v>
      </c>
      <c r="H198" s="30" t="n">
        <f aca="false">J198+L198+N198+P198+R198+T198</f>
        <v>24</v>
      </c>
      <c r="I198" s="54"/>
      <c r="J198" s="46"/>
      <c r="K198" s="47"/>
      <c r="L198" s="48"/>
      <c r="M198" s="33" t="n">
        <v>3</v>
      </c>
      <c r="N198" s="34" t="n">
        <v>24</v>
      </c>
      <c r="O198" s="33"/>
      <c r="P198" s="34"/>
      <c r="Q198" s="33"/>
      <c r="R198" s="34"/>
      <c r="S198" s="33"/>
      <c r="T198" s="34"/>
    </row>
    <row r="199" customFormat="false" ht="12.75" hidden="false" customHeight="false" outlineLevel="0" collapsed="false">
      <c r="B199" s="25" t="n">
        <v>176</v>
      </c>
      <c r="D199" s="53" t="s">
        <v>233</v>
      </c>
      <c r="E199" s="41" t="s">
        <v>32</v>
      </c>
      <c r="F199" s="52" t="s">
        <v>71</v>
      </c>
      <c r="G199" s="29" t="n">
        <f aca="false">I199+K199+M199+O199+Q199+S199</f>
        <v>3</v>
      </c>
      <c r="H199" s="30" t="n">
        <f aca="false">J199+L199+N199+P199+R199+T199</f>
        <v>23</v>
      </c>
      <c r="I199" s="55" t="n">
        <v>1</v>
      </c>
      <c r="J199" s="36" t="n">
        <v>4</v>
      </c>
      <c r="K199" s="33" t="n">
        <v>2</v>
      </c>
      <c r="L199" s="34" t="n">
        <v>19</v>
      </c>
      <c r="M199" s="33"/>
      <c r="N199" s="34"/>
      <c r="O199" s="33"/>
      <c r="P199" s="34"/>
      <c r="Q199" s="33"/>
      <c r="R199" s="34"/>
      <c r="S199" s="33"/>
      <c r="T199" s="34"/>
    </row>
    <row r="200" customFormat="false" ht="12.75" hidden="false" customHeight="false" outlineLevel="0" collapsed="false">
      <c r="B200" s="25" t="n">
        <v>177</v>
      </c>
      <c r="D200" s="5" t="s">
        <v>234</v>
      </c>
      <c r="E200" s="41" t="s">
        <v>32</v>
      </c>
      <c r="F200" s="52" t="s">
        <v>51</v>
      </c>
      <c r="G200" s="29" t="n">
        <f aca="false">I200+K200+M200+O200+Q200+S200</f>
        <v>3</v>
      </c>
      <c r="H200" s="30" t="n">
        <f aca="false">J200+L200+N200+P200+R200+T200</f>
        <v>23</v>
      </c>
      <c r="I200" s="54"/>
      <c r="J200" s="46"/>
      <c r="K200" s="47"/>
      <c r="L200" s="48"/>
      <c r="M200" s="33"/>
      <c r="N200" s="34"/>
      <c r="O200" s="33"/>
      <c r="P200" s="34"/>
      <c r="Q200" s="33"/>
      <c r="R200" s="34"/>
      <c r="S200" s="33" t="n">
        <v>3</v>
      </c>
      <c r="T200" s="34" t="n">
        <v>23</v>
      </c>
    </row>
    <row r="201" customFormat="false" ht="12.75" hidden="false" customHeight="false" outlineLevel="0" collapsed="false">
      <c r="B201" s="25" t="n">
        <v>178</v>
      </c>
      <c r="D201" s="53" t="s">
        <v>235</v>
      </c>
      <c r="E201" s="41" t="s">
        <v>25</v>
      </c>
      <c r="F201" s="52" t="s">
        <v>57</v>
      </c>
      <c r="G201" s="29" t="n">
        <f aca="false">I201+K201+M201+O201+Q201+S201</f>
        <v>3</v>
      </c>
      <c r="H201" s="30" t="n">
        <f aca="false">J201+L201+N201+P201+R201+T201</f>
        <v>14</v>
      </c>
      <c r="I201" s="33"/>
      <c r="J201" s="51"/>
      <c r="K201" s="33" t="n">
        <v>1</v>
      </c>
      <c r="L201" s="34" t="n">
        <v>9</v>
      </c>
      <c r="M201" s="33"/>
      <c r="N201" s="34"/>
      <c r="O201" s="33"/>
      <c r="P201" s="34"/>
      <c r="Q201" s="33" t="n">
        <v>2</v>
      </c>
      <c r="R201" s="34" t="n">
        <v>5</v>
      </c>
      <c r="S201" s="33"/>
      <c r="T201" s="34"/>
    </row>
    <row r="202" customFormat="false" ht="12.75" hidden="false" customHeight="false" outlineLevel="0" collapsed="false">
      <c r="B202" s="25" t="n">
        <v>179</v>
      </c>
      <c r="D202" s="5" t="s">
        <v>236</v>
      </c>
      <c r="E202" s="41" t="s">
        <v>3</v>
      </c>
      <c r="F202" s="52" t="s">
        <v>51</v>
      </c>
      <c r="G202" s="29" t="n">
        <f aca="false">I202+K202+M202+O202+Q202+S202</f>
        <v>2.5</v>
      </c>
      <c r="H202" s="30" t="n">
        <f aca="false">J202+L202+N202+P202+R202+T202</f>
        <v>34</v>
      </c>
      <c r="I202" s="54"/>
      <c r="J202" s="46"/>
      <c r="K202" s="47" t="n">
        <v>2.5</v>
      </c>
      <c r="L202" s="48" t="n">
        <v>34</v>
      </c>
      <c r="M202" s="33"/>
      <c r="N202" s="34"/>
      <c r="O202" s="33"/>
      <c r="P202" s="34"/>
      <c r="Q202" s="33"/>
      <c r="R202" s="34"/>
      <c r="S202" s="33"/>
      <c r="T202" s="34"/>
    </row>
    <row r="203" customFormat="false" ht="12.75" hidden="false" customHeight="false" outlineLevel="0" collapsed="false">
      <c r="B203" s="25" t="n">
        <v>180</v>
      </c>
      <c r="D203" s="5" t="s">
        <v>237</v>
      </c>
      <c r="E203" s="41" t="s">
        <v>25</v>
      </c>
      <c r="F203" s="52" t="s">
        <v>51</v>
      </c>
      <c r="G203" s="29" t="n">
        <f aca="false">I203+K203+M203+O203+Q203+S203</f>
        <v>2.5</v>
      </c>
      <c r="H203" s="30" t="n">
        <f aca="false">J203+L203+N203+P203+R203+T203</f>
        <v>33</v>
      </c>
      <c r="I203" s="54"/>
      <c r="J203" s="46"/>
      <c r="K203" s="47" t="n">
        <v>2.5</v>
      </c>
      <c r="L203" s="48" t="n">
        <v>33</v>
      </c>
      <c r="M203" s="33"/>
      <c r="N203" s="34"/>
      <c r="O203" s="33"/>
      <c r="P203" s="34"/>
      <c r="Q203" s="33"/>
      <c r="R203" s="34"/>
      <c r="S203" s="33"/>
      <c r="T203" s="34"/>
    </row>
    <row r="204" customFormat="false" ht="12.75" hidden="false" customHeight="false" outlineLevel="0" collapsed="false">
      <c r="B204" s="25" t="n">
        <v>181</v>
      </c>
      <c r="D204" s="5" t="s">
        <v>238</v>
      </c>
      <c r="E204" s="41" t="s">
        <v>6</v>
      </c>
      <c r="F204" s="52" t="s">
        <v>57</v>
      </c>
      <c r="G204" s="29" t="n">
        <f aca="false">I204+K204+M204+O204+Q204+S204</f>
        <v>2.5</v>
      </c>
      <c r="H204" s="30" t="n">
        <f aca="false">J204+L204+N204+P204+R204+T204</f>
        <v>23</v>
      </c>
      <c r="I204" s="54" t="n">
        <v>2.5</v>
      </c>
      <c r="J204" s="46" t="n">
        <v>23</v>
      </c>
      <c r="K204" s="47"/>
      <c r="L204" s="48"/>
      <c r="M204" s="33"/>
      <c r="N204" s="34"/>
      <c r="O204" s="33"/>
      <c r="P204" s="34"/>
      <c r="Q204" s="33"/>
      <c r="R204" s="34"/>
      <c r="S204" s="33"/>
      <c r="T204" s="34"/>
    </row>
    <row r="205" customFormat="false" ht="12.75" hidden="false" customHeight="false" outlineLevel="0" collapsed="false">
      <c r="B205" s="25" t="n">
        <v>182</v>
      </c>
      <c r="D205" s="5" t="s">
        <v>239</v>
      </c>
      <c r="E205" s="41" t="s">
        <v>240</v>
      </c>
      <c r="F205" s="52" t="s">
        <v>51</v>
      </c>
      <c r="G205" s="29" t="n">
        <f aca="false">I205+K205+M205+O205+Q205+S205</f>
        <v>2.5</v>
      </c>
      <c r="H205" s="30" t="n">
        <f aca="false">J205+L205+N205+P205+R205+T205</f>
        <v>22</v>
      </c>
      <c r="I205" s="54"/>
      <c r="J205" s="46"/>
      <c r="K205" s="47"/>
      <c r="L205" s="48"/>
      <c r="M205" s="33"/>
      <c r="N205" s="34"/>
      <c r="O205" s="33" t="n">
        <v>2.5</v>
      </c>
      <c r="P205" s="34" t="n">
        <v>22</v>
      </c>
      <c r="Q205" s="33"/>
      <c r="R205" s="34"/>
      <c r="S205" s="33"/>
      <c r="T205" s="34"/>
    </row>
    <row r="206" customFormat="false" ht="12.75" hidden="false" customHeight="false" outlineLevel="0" collapsed="false">
      <c r="B206" s="25" t="n">
        <v>183</v>
      </c>
      <c r="D206" s="5" t="s">
        <v>241</v>
      </c>
      <c r="E206" s="41" t="s">
        <v>32</v>
      </c>
      <c r="F206" s="52"/>
      <c r="G206" s="29" t="n">
        <f aca="false">I206+K206+M206+O206+Q206+S206</f>
        <v>2.5</v>
      </c>
      <c r="H206" s="30" t="n">
        <f aca="false">J206+L206+N206+P206+R206+T206</f>
        <v>21</v>
      </c>
      <c r="I206" s="54"/>
      <c r="J206" s="46"/>
      <c r="K206" s="47"/>
      <c r="L206" s="48"/>
      <c r="M206" s="33"/>
      <c r="N206" s="34"/>
      <c r="O206" s="33"/>
      <c r="P206" s="34"/>
      <c r="Q206" s="33"/>
      <c r="R206" s="34"/>
      <c r="S206" s="33" t="n">
        <v>2.5</v>
      </c>
      <c r="T206" s="34" t="n">
        <v>21</v>
      </c>
    </row>
    <row r="207" customFormat="false" ht="12.75" hidden="false" customHeight="false" outlineLevel="0" collapsed="false">
      <c r="B207" s="25" t="n">
        <v>184</v>
      </c>
      <c r="D207" s="5" t="s">
        <v>242</v>
      </c>
      <c r="E207" s="41" t="s">
        <v>25</v>
      </c>
      <c r="F207" s="52" t="s">
        <v>51</v>
      </c>
      <c r="G207" s="29" t="n">
        <f aca="false">I207+K207+M207+O207+Q207+S207</f>
        <v>2.5</v>
      </c>
      <c r="H207" s="30" t="n">
        <f aca="false">J207+L207+N207+P207+R207+T207</f>
        <v>20</v>
      </c>
      <c r="I207" s="54"/>
      <c r="J207" s="46"/>
      <c r="K207" s="47"/>
      <c r="L207" s="48"/>
      <c r="M207" s="33"/>
      <c r="N207" s="34"/>
      <c r="O207" s="33" t="n">
        <v>2.5</v>
      </c>
      <c r="P207" s="34" t="n">
        <v>20</v>
      </c>
      <c r="Q207" s="33"/>
      <c r="R207" s="34"/>
      <c r="S207" s="33"/>
      <c r="T207" s="34"/>
    </row>
    <row r="208" customFormat="false" ht="12.75" hidden="false" customHeight="false" outlineLevel="0" collapsed="false">
      <c r="B208" s="25" t="n">
        <v>185</v>
      </c>
      <c r="D208" s="5" t="s">
        <v>243</v>
      </c>
      <c r="E208" s="41" t="s">
        <v>25</v>
      </c>
      <c r="F208" s="52" t="s">
        <v>58</v>
      </c>
      <c r="G208" s="29" t="n">
        <f aca="false">I208+K208+M208+O208+Q208+S208</f>
        <v>2.5</v>
      </c>
      <c r="H208" s="30" t="n">
        <f aca="false">J208+L208+N208+P208+R208+T208</f>
        <v>14</v>
      </c>
      <c r="I208" s="54"/>
      <c r="J208" s="46"/>
      <c r="K208" s="47" t="n">
        <v>1</v>
      </c>
      <c r="L208" s="48" t="n">
        <v>7</v>
      </c>
      <c r="M208" s="33"/>
      <c r="N208" s="34"/>
      <c r="O208" s="33" t="n">
        <v>1.5</v>
      </c>
      <c r="P208" s="34" t="n">
        <v>7</v>
      </c>
      <c r="Q208" s="33"/>
      <c r="R208" s="34"/>
      <c r="S208" s="33"/>
      <c r="T208" s="34"/>
    </row>
    <row r="209" customFormat="false" ht="12.75" hidden="false" customHeight="false" outlineLevel="0" collapsed="false">
      <c r="B209" s="25" t="n">
        <v>186</v>
      </c>
      <c r="D209" s="5" t="s">
        <v>244</v>
      </c>
      <c r="E209" s="41" t="s">
        <v>25</v>
      </c>
      <c r="F209" s="52" t="s">
        <v>57</v>
      </c>
      <c r="G209" s="29" t="n">
        <f aca="false">I209+K209+M209+O209+Q209+S209</f>
        <v>2.5</v>
      </c>
      <c r="H209" s="30" t="n">
        <f aca="false">J209+L209+N209+P209+R209+T209</f>
        <v>13</v>
      </c>
      <c r="I209" s="54"/>
      <c r="J209" s="46"/>
      <c r="K209" s="47"/>
      <c r="L209" s="48"/>
      <c r="M209" s="33"/>
      <c r="N209" s="34"/>
      <c r="O209" s="33"/>
      <c r="P209" s="34"/>
      <c r="Q209" s="33" t="n">
        <v>2.5</v>
      </c>
      <c r="R209" s="34" t="n">
        <v>13</v>
      </c>
      <c r="S209" s="33"/>
      <c r="T209" s="34"/>
    </row>
    <row r="210" customFormat="false" ht="12.75" hidden="false" customHeight="false" outlineLevel="0" collapsed="false">
      <c r="B210" s="25" t="n">
        <v>187</v>
      </c>
      <c r="D210" s="5" t="s">
        <v>245</v>
      </c>
      <c r="E210" s="41" t="s">
        <v>78</v>
      </c>
      <c r="F210" s="52" t="s">
        <v>51</v>
      </c>
      <c r="G210" s="29" t="n">
        <f aca="false">I210+K210+M210+O210+Q210+S210</f>
        <v>2</v>
      </c>
      <c r="H210" s="30" t="n">
        <f aca="false">J210+L210+N210+P210+R210+T210</f>
        <v>29</v>
      </c>
      <c r="I210" s="54"/>
      <c r="J210" s="46"/>
      <c r="K210" s="47" t="n">
        <v>2</v>
      </c>
      <c r="L210" s="48" t="n">
        <v>29</v>
      </c>
      <c r="M210" s="33"/>
      <c r="N210" s="34"/>
      <c r="O210" s="33"/>
      <c r="P210" s="34"/>
      <c r="Q210" s="33"/>
      <c r="R210" s="34"/>
      <c r="S210" s="33"/>
      <c r="T210" s="34"/>
    </row>
    <row r="211" customFormat="false" ht="12.75" hidden="false" customHeight="false" outlineLevel="0" collapsed="false">
      <c r="B211" s="25" t="n">
        <v>188</v>
      </c>
      <c r="D211" s="5" t="s">
        <v>246</v>
      </c>
      <c r="E211" s="41" t="s">
        <v>3</v>
      </c>
      <c r="F211" s="52" t="s">
        <v>71</v>
      </c>
      <c r="G211" s="29" t="n">
        <f aca="false">I211+K211+M211+O211+Q211+S211</f>
        <v>2</v>
      </c>
      <c r="H211" s="30" t="n">
        <f aca="false">J211+L211+N211+P211+R211+T211</f>
        <v>27</v>
      </c>
      <c r="I211" s="54"/>
      <c r="J211" s="46"/>
      <c r="K211" s="47" t="n">
        <v>2</v>
      </c>
      <c r="L211" s="48" t="n">
        <v>27</v>
      </c>
      <c r="M211" s="33"/>
      <c r="N211" s="34"/>
      <c r="O211" s="33"/>
      <c r="P211" s="34"/>
      <c r="Q211" s="33"/>
      <c r="R211" s="34"/>
      <c r="S211" s="33"/>
      <c r="T211" s="34"/>
    </row>
    <row r="212" customFormat="false" ht="12.75" hidden="false" customHeight="false" outlineLevel="0" collapsed="false">
      <c r="B212" s="25" t="n">
        <v>189</v>
      </c>
      <c r="D212" s="5" t="s">
        <v>247</v>
      </c>
      <c r="E212" s="41" t="s">
        <v>3</v>
      </c>
      <c r="F212" s="52" t="s">
        <v>145</v>
      </c>
      <c r="G212" s="29" t="n">
        <f aca="false">I212+K212+M212+O212+Q212+S212</f>
        <v>2</v>
      </c>
      <c r="H212" s="30" t="n">
        <f aca="false">J212+L212+N212+P212+R212+T212</f>
        <v>25</v>
      </c>
      <c r="I212" s="54"/>
      <c r="J212" s="46"/>
      <c r="K212" s="47" t="n">
        <v>2</v>
      </c>
      <c r="L212" s="48" t="n">
        <v>25</v>
      </c>
      <c r="M212" s="33"/>
      <c r="N212" s="34"/>
      <c r="O212" s="33"/>
      <c r="P212" s="34"/>
      <c r="Q212" s="33"/>
      <c r="R212" s="34"/>
      <c r="S212" s="33"/>
      <c r="T212" s="34"/>
    </row>
    <row r="213" customFormat="false" ht="12.75" hidden="false" customHeight="false" outlineLevel="0" collapsed="false">
      <c r="B213" s="25" t="n">
        <v>190</v>
      </c>
      <c r="D213" s="5" t="s">
        <v>248</v>
      </c>
      <c r="E213" s="41" t="s">
        <v>3</v>
      </c>
      <c r="F213" s="52" t="s">
        <v>57</v>
      </c>
      <c r="G213" s="29" t="n">
        <f aca="false">I213+K213+M213+O213+Q213+S213</f>
        <v>2</v>
      </c>
      <c r="H213" s="30" t="n">
        <f aca="false">J213+L213+N213+P213+R213+T213</f>
        <v>22</v>
      </c>
      <c r="I213" s="54"/>
      <c r="J213" s="46"/>
      <c r="K213" s="47" t="n">
        <v>2</v>
      </c>
      <c r="L213" s="48" t="n">
        <v>22</v>
      </c>
      <c r="M213" s="33"/>
      <c r="N213" s="34"/>
      <c r="O213" s="33"/>
      <c r="P213" s="34"/>
      <c r="Q213" s="33"/>
      <c r="R213" s="34"/>
      <c r="S213" s="33"/>
      <c r="T213" s="34"/>
    </row>
    <row r="214" customFormat="false" ht="12.75" hidden="false" customHeight="false" outlineLevel="0" collapsed="false">
      <c r="B214" s="25" t="n">
        <v>191</v>
      </c>
      <c r="D214" s="5" t="s">
        <v>249</v>
      </c>
      <c r="E214" s="41" t="s">
        <v>32</v>
      </c>
      <c r="F214" s="52" t="s">
        <v>71</v>
      </c>
      <c r="G214" s="29" t="n">
        <f aca="false">I214+K214+M214+O214+Q214+S214</f>
        <v>2</v>
      </c>
      <c r="H214" s="30" t="n">
        <f aca="false">J214+L214+N214+P214+R214+T214</f>
        <v>21</v>
      </c>
      <c r="I214" s="54"/>
      <c r="J214" s="46"/>
      <c r="K214" s="47" t="n">
        <v>2</v>
      </c>
      <c r="L214" s="48" t="n">
        <v>21</v>
      </c>
      <c r="M214" s="33"/>
      <c r="N214" s="34"/>
      <c r="O214" s="33"/>
      <c r="P214" s="34"/>
      <c r="Q214" s="33"/>
      <c r="R214" s="34"/>
      <c r="S214" s="33"/>
      <c r="T214" s="34"/>
    </row>
    <row r="215" customFormat="false" ht="12.75" hidden="false" customHeight="false" outlineLevel="0" collapsed="false">
      <c r="B215" s="25" t="n">
        <v>192</v>
      </c>
      <c r="D215" s="5" t="s">
        <v>250</v>
      </c>
      <c r="E215" s="41" t="s">
        <v>32</v>
      </c>
      <c r="F215" s="52" t="s">
        <v>71</v>
      </c>
      <c r="G215" s="29" t="n">
        <f aca="false">I215+K215+M215+O215+Q215+S215</f>
        <v>2</v>
      </c>
      <c r="H215" s="30" t="n">
        <f aca="false">J215+L215+N215+P215+R215+T215</f>
        <v>20</v>
      </c>
      <c r="I215" s="54"/>
      <c r="J215" s="46"/>
      <c r="K215" s="47" t="n">
        <v>2</v>
      </c>
      <c r="L215" s="48" t="n">
        <v>20</v>
      </c>
      <c r="M215" s="33"/>
      <c r="N215" s="34"/>
      <c r="O215" s="33"/>
      <c r="P215" s="34"/>
      <c r="Q215" s="33"/>
      <c r="R215" s="34"/>
      <c r="S215" s="33"/>
      <c r="T215" s="34"/>
    </row>
    <row r="216" customFormat="false" ht="12.75" hidden="false" customHeight="false" outlineLevel="0" collapsed="false">
      <c r="B216" s="25" t="n">
        <v>193</v>
      </c>
      <c r="D216" s="5" t="s">
        <v>251</v>
      </c>
      <c r="E216" s="41" t="s">
        <v>25</v>
      </c>
      <c r="F216" s="52" t="s">
        <v>57</v>
      </c>
      <c r="G216" s="29" t="n">
        <f aca="false">I216+K216+M216+O216+Q216+S216</f>
        <v>2</v>
      </c>
      <c r="H216" s="30" t="n">
        <f aca="false">J216+L216+N216+P216+R216+T216</f>
        <v>18</v>
      </c>
      <c r="I216" s="54"/>
      <c r="J216" s="46"/>
      <c r="K216" s="47"/>
      <c r="L216" s="48"/>
      <c r="M216" s="33"/>
      <c r="N216" s="34"/>
      <c r="O216" s="33" t="n">
        <v>2</v>
      </c>
      <c r="P216" s="34" t="n">
        <v>18</v>
      </c>
      <c r="Q216" s="33"/>
      <c r="R216" s="34"/>
      <c r="S216" s="33"/>
      <c r="T216" s="34"/>
    </row>
    <row r="217" customFormat="false" ht="12.75" hidden="false" customHeight="false" outlineLevel="0" collapsed="false">
      <c r="B217" s="25" t="n">
        <v>194</v>
      </c>
      <c r="D217" s="5" t="s">
        <v>252</v>
      </c>
      <c r="E217" s="41" t="s">
        <v>3</v>
      </c>
      <c r="F217" s="52" t="s">
        <v>57</v>
      </c>
      <c r="G217" s="29" t="n">
        <f aca="false">I217+K217+M217+O217+Q217+S217</f>
        <v>2</v>
      </c>
      <c r="H217" s="30" t="n">
        <f aca="false">J217+L217+N217+P217+R217+T217</f>
        <v>18</v>
      </c>
      <c r="I217" s="54"/>
      <c r="J217" s="46"/>
      <c r="K217" s="47" t="n">
        <v>2</v>
      </c>
      <c r="L217" s="48" t="n">
        <v>18</v>
      </c>
      <c r="M217" s="33"/>
      <c r="N217" s="34"/>
      <c r="O217" s="33"/>
      <c r="P217" s="34"/>
      <c r="Q217" s="33"/>
      <c r="R217" s="34"/>
      <c r="S217" s="33"/>
      <c r="T217" s="34"/>
    </row>
    <row r="218" customFormat="false" ht="12.75" hidden="false" customHeight="false" outlineLevel="0" collapsed="false">
      <c r="B218" s="25" t="n">
        <v>195</v>
      </c>
      <c r="D218" s="5" t="s">
        <v>253</v>
      </c>
      <c r="E218" s="41" t="s">
        <v>25</v>
      </c>
      <c r="F218" s="52" t="s">
        <v>58</v>
      </c>
      <c r="G218" s="29" t="n">
        <f aca="false">I218+K218+M218+O218+Q218+S218</f>
        <v>2</v>
      </c>
      <c r="H218" s="30" t="n">
        <f aca="false">J218+L218+N218+P218+R218+T218</f>
        <v>16</v>
      </c>
      <c r="I218" s="54"/>
      <c r="J218" s="46"/>
      <c r="K218" s="47"/>
      <c r="L218" s="48"/>
      <c r="M218" s="33"/>
      <c r="N218" s="34"/>
      <c r="O218" s="33" t="n">
        <v>2</v>
      </c>
      <c r="P218" s="34" t="n">
        <v>16</v>
      </c>
      <c r="Q218" s="33"/>
      <c r="R218" s="34"/>
      <c r="S218" s="33"/>
      <c r="T218" s="34"/>
    </row>
    <row r="219" customFormat="false" ht="12.75" hidden="false" customHeight="false" outlineLevel="0" collapsed="false">
      <c r="B219" s="25" t="n">
        <v>196</v>
      </c>
      <c r="D219" s="5" t="s">
        <v>254</v>
      </c>
      <c r="E219" s="41" t="s">
        <v>25</v>
      </c>
      <c r="F219" s="52" t="s">
        <v>51</v>
      </c>
      <c r="G219" s="29" t="n">
        <f aca="false">I219+K219+M219+O219+Q219+S219</f>
        <v>2</v>
      </c>
      <c r="H219" s="30" t="n">
        <f aca="false">J219+L219+N219+P219+R219+T219</f>
        <v>16</v>
      </c>
      <c r="I219" s="54"/>
      <c r="J219" s="46"/>
      <c r="K219" s="47" t="n">
        <v>2</v>
      </c>
      <c r="L219" s="48" t="n">
        <v>16</v>
      </c>
      <c r="M219" s="33"/>
      <c r="N219" s="34"/>
      <c r="O219" s="33"/>
      <c r="P219" s="34"/>
      <c r="Q219" s="33"/>
      <c r="R219" s="34"/>
      <c r="S219" s="33"/>
      <c r="T219" s="34"/>
    </row>
    <row r="220" customFormat="false" ht="12.75" hidden="false" customHeight="false" outlineLevel="0" collapsed="false">
      <c r="B220" s="25" t="n">
        <v>197</v>
      </c>
      <c r="D220" s="5" t="s">
        <v>255</v>
      </c>
      <c r="E220" s="41" t="s">
        <v>3</v>
      </c>
      <c r="F220" s="52" t="s">
        <v>71</v>
      </c>
      <c r="G220" s="29" t="n">
        <f aca="false">I220+K220+M220+O220+Q220+S220</f>
        <v>2</v>
      </c>
      <c r="H220" s="30" t="n">
        <f aca="false">J220+L220+N220+P220+R220+T220</f>
        <v>16</v>
      </c>
      <c r="I220" s="54"/>
      <c r="J220" s="46"/>
      <c r="K220" s="47"/>
      <c r="L220" s="48"/>
      <c r="M220" s="33"/>
      <c r="N220" s="34"/>
      <c r="O220" s="33"/>
      <c r="P220" s="34"/>
      <c r="Q220" s="33"/>
      <c r="R220" s="34"/>
      <c r="S220" s="33" t="n">
        <v>2</v>
      </c>
      <c r="T220" s="34" t="n">
        <v>16</v>
      </c>
    </row>
    <row r="221" customFormat="false" ht="12.75" hidden="false" customHeight="false" outlineLevel="0" collapsed="false">
      <c r="B221" s="25" t="n">
        <v>198</v>
      </c>
      <c r="D221" s="5" t="s">
        <v>256</v>
      </c>
      <c r="E221" s="41" t="s">
        <v>25</v>
      </c>
      <c r="F221" s="52" t="s">
        <v>57</v>
      </c>
      <c r="G221" s="29" t="n">
        <f aca="false">I221+K221+M221+O221+Q221+S221</f>
        <v>2</v>
      </c>
      <c r="H221" s="30" t="n">
        <f aca="false">J221+L221+N221+P221+R221+T221</f>
        <v>15</v>
      </c>
      <c r="I221" s="54"/>
      <c r="J221" s="46"/>
      <c r="K221" s="47"/>
      <c r="L221" s="48"/>
      <c r="M221" s="33"/>
      <c r="N221" s="34"/>
      <c r="O221" s="33" t="n">
        <v>2</v>
      </c>
      <c r="P221" s="34" t="n">
        <v>15</v>
      </c>
      <c r="Q221" s="33"/>
      <c r="R221" s="34"/>
      <c r="S221" s="33"/>
      <c r="T221" s="34"/>
    </row>
    <row r="222" customFormat="false" ht="12.75" hidden="false" customHeight="false" outlineLevel="0" collapsed="false">
      <c r="B222" s="25" t="n">
        <v>199</v>
      </c>
      <c r="D222" s="5" t="s">
        <v>257</v>
      </c>
      <c r="E222" s="41" t="s">
        <v>32</v>
      </c>
      <c r="F222" s="52" t="s">
        <v>145</v>
      </c>
      <c r="G222" s="29" t="n">
        <f aca="false">I222+K222+M222+O222+Q222+S222</f>
        <v>2</v>
      </c>
      <c r="H222" s="30" t="n">
        <f aca="false">J222+L222+N222+P222+R222+T222</f>
        <v>15</v>
      </c>
      <c r="I222" s="54"/>
      <c r="J222" s="46"/>
      <c r="K222" s="47" t="n">
        <v>2</v>
      </c>
      <c r="L222" s="48" t="n">
        <v>15</v>
      </c>
      <c r="M222" s="33"/>
      <c r="N222" s="34"/>
      <c r="O222" s="33"/>
      <c r="P222" s="34"/>
      <c r="Q222" s="33"/>
      <c r="R222" s="34"/>
      <c r="S222" s="33"/>
      <c r="T222" s="34"/>
    </row>
    <row r="223" customFormat="false" ht="12.75" hidden="false" customHeight="false" outlineLevel="0" collapsed="false">
      <c r="B223" s="25" t="n">
        <v>200</v>
      </c>
      <c r="D223" s="5" t="s">
        <v>258</v>
      </c>
      <c r="E223" s="41" t="s">
        <v>32</v>
      </c>
      <c r="F223" s="52" t="s">
        <v>158</v>
      </c>
      <c r="G223" s="29" t="n">
        <f aca="false">I223+K223+M223+O223+Q223+S223</f>
        <v>2</v>
      </c>
      <c r="H223" s="30" t="n">
        <f aca="false">J223+L223+N223+P223+R223+T223</f>
        <v>15</v>
      </c>
      <c r="I223" s="54"/>
      <c r="J223" s="46"/>
      <c r="K223" s="47"/>
      <c r="L223" s="48"/>
      <c r="M223" s="33"/>
      <c r="N223" s="34"/>
      <c r="O223" s="33"/>
      <c r="P223" s="34"/>
      <c r="Q223" s="33"/>
      <c r="R223" s="34"/>
      <c r="S223" s="33" t="n">
        <v>2</v>
      </c>
      <c r="T223" s="34" t="n">
        <v>15</v>
      </c>
    </row>
    <row r="224" customFormat="false" ht="12.75" hidden="false" customHeight="false" outlineLevel="0" collapsed="false">
      <c r="B224" s="25" t="n">
        <v>201</v>
      </c>
      <c r="D224" s="5" t="s">
        <v>259</v>
      </c>
      <c r="E224" s="41" t="s">
        <v>25</v>
      </c>
      <c r="F224" s="52" t="s">
        <v>51</v>
      </c>
      <c r="G224" s="29" t="n">
        <f aca="false">I224+K224+M224+O224+Q224+S224</f>
        <v>2</v>
      </c>
      <c r="H224" s="30" t="n">
        <f aca="false">J224+L224+N224+P224+R224+T224</f>
        <v>14</v>
      </c>
      <c r="I224" s="54"/>
      <c r="J224" s="46"/>
      <c r="K224" s="47"/>
      <c r="L224" s="48"/>
      <c r="M224" s="33"/>
      <c r="N224" s="34"/>
      <c r="O224" s="33" t="n">
        <v>2</v>
      </c>
      <c r="P224" s="34" t="n">
        <v>14</v>
      </c>
      <c r="Q224" s="33"/>
      <c r="R224" s="34"/>
      <c r="S224" s="33"/>
      <c r="T224" s="34"/>
    </row>
    <row r="225" customFormat="false" ht="12.75" hidden="false" customHeight="false" outlineLevel="0" collapsed="false">
      <c r="B225" s="25" t="n">
        <v>202</v>
      </c>
      <c r="D225" s="5" t="s">
        <v>260</v>
      </c>
      <c r="E225" s="41" t="s">
        <v>32</v>
      </c>
      <c r="F225" s="52" t="s">
        <v>57</v>
      </c>
      <c r="G225" s="29" t="n">
        <f aca="false">I225+K225+M225+O225+Q225+S225</f>
        <v>2</v>
      </c>
      <c r="H225" s="30" t="n">
        <f aca="false">J225+L225+N225+P225+R225+T225</f>
        <v>14</v>
      </c>
      <c r="I225" s="54"/>
      <c r="J225" s="46"/>
      <c r="K225" s="47"/>
      <c r="L225" s="48"/>
      <c r="M225" s="33"/>
      <c r="N225" s="34"/>
      <c r="O225" s="33"/>
      <c r="P225" s="34"/>
      <c r="Q225" s="33"/>
      <c r="R225" s="34"/>
      <c r="S225" s="33" t="n">
        <v>2</v>
      </c>
      <c r="T225" s="34" t="n">
        <v>14</v>
      </c>
    </row>
    <row r="226" customFormat="false" ht="12.75" hidden="false" customHeight="false" outlineLevel="0" collapsed="false">
      <c r="B226" s="25" t="n">
        <v>203</v>
      </c>
      <c r="D226" s="5" t="s">
        <v>261</v>
      </c>
      <c r="E226" s="41" t="s">
        <v>25</v>
      </c>
      <c r="F226" s="52" t="s">
        <v>57</v>
      </c>
      <c r="G226" s="29" t="n">
        <f aca="false">I226+K226+M226+O226+Q226+S226</f>
        <v>2</v>
      </c>
      <c r="H226" s="30" t="n">
        <f aca="false">J226+L226+N226+P226+R226+T226</f>
        <v>13</v>
      </c>
      <c r="I226" s="54"/>
      <c r="J226" s="46"/>
      <c r="K226" s="47" t="n">
        <v>1</v>
      </c>
      <c r="L226" s="48" t="n">
        <v>10</v>
      </c>
      <c r="M226" s="33"/>
      <c r="N226" s="34"/>
      <c r="O226" s="33"/>
      <c r="P226" s="34"/>
      <c r="Q226" s="33"/>
      <c r="R226" s="34"/>
      <c r="S226" s="33" t="n">
        <v>1</v>
      </c>
      <c r="T226" s="34" t="n">
        <v>3</v>
      </c>
    </row>
    <row r="227" customFormat="false" ht="12.75" hidden="false" customHeight="false" outlineLevel="0" collapsed="false">
      <c r="B227" s="25" t="n">
        <v>204</v>
      </c>
      <c r="D227" s="5" t="s">
        <v>262</v>
      </c>
      <c r="E227" s="41" t="s">
        <v>32</v>
      </c>
      <c r="F227" s="52"/>
      <c r="G227" s="29" t="n">
        <f aca="false">I227+K227+M227+O227+Q227+S227</f>
        <v>2</v>
      </c>
      <c r="H227" s="30" t="n">
        <f aca="false">J227+L227+N227+P227+R227+T227</f>
        <v>13</v>
      </c>
      <c r="I227" s="54"/>
      <c r="J227" s="46"/>
      <c r="K227" s="47"/>
      <c r="L227" s="48"/>
      <c r="M227" s="33"/>
      <c r="N227" s="34"/>
      <c r="O227" s="33"/>
      <c r="P227" s="34"/>
      <c r="Q227" s="33"/>
      <c r="R227" s="34"/>
      <c r="S227" s="33" t="n">
        <v>2</v>
      </c>
      <c r="T227" s="34" t="n">
        <v>13</v>
      </c>
    </row>
    <row r="228" customFormat="false" ht="12.75" hidden="false" customHeight="false" outlineLevel="0" collapsed="false">
      <c r="B228" s="25" t="n">
        <v>205</v>
      </c>
      <c r="D228" s="5" t="s">
        <v>263</v>
      </c>
      <c r="E228" s="41" t="s">
        <v>25</v>
      </c>
      <c r="F228" s="52" t="s">
        <v>58</v>
      </c>
      <c r="G228" s="29" t="n">
        <f aca="false">I228+K228+M228+O228+Q228+S228</f>
        <v>2</v>
      </c>
      <c r="H228" s="30" t="n">
        <f aca="false">J228+L228+N228+P228+R228+T228</f>
        <v>12</v>
      </c>
      <c r="I228" s="54"/>
      <c r="J228" s="46"/>
      <c r="K228" s="47"/>
      <c r="L228" s="48"/>
      <c r="M228" s="33"/>
      <c r="N228" s="34"/>
      <c r="O228" s="33" t="n">
        <v>2</v>
      </c>
      <c r="P228" s="34" t="n">
        <v>12</v>
      </c>
      <c r="Q228" s="33"/>
      <c r="R228" s="34"/>
      <c r="S228" s="33"/>
      <c r="T228" s="34"/>
    </row>
    <row r="229" customFormat="false" ht="12.75" hidden="false" customHeight="false" outlineLevel="0" collapsed="false">
      <c r="B229" s="25" t="n">
        <v>206</v>
      </c>
      <c r="D229" s="5" t="s">
        <v>264</v>
      </c>
      <c r="E229" s="41" t="s">
        <v>25</v>
      </c>
      <c r="F229" s="52" t="s">
        <v>57</v>
      </c>
      <c r="G229" s="29" t="n">
        <f aca="false">I229+K229+M229+O229+Q229+S229</f>
        <v>2</v>
      </c>
      <c r="H229" s="30" t="n">
        <f aca="false">J229+L229+N229+P229+R229+T229</f>
        <v>11</v>
      </c>
      <c r="I229" s="54"/>
      <c r="J229" s="46"/>
      <c r="K229" s="47"/>
      <c r="L229" s="48"/>
      <c r="M229" s="33"/>
      <c r="N229" s="34"/>
      <c r="O229" s="33" t="n">
        <v>2</v>
      </c>
      <c r="P229" s="34" t="n">
        <v>11</v>
      </c>
      <c r="Q229" s="33"/>
      <c r="R229" s="34"/>
      <c r="S229" s="33"/>
      <c r="T229" s="34"/>
    </row>
    <row r="230" customFormat="false" ht="12.75" hidden="false" customHeight="false" outlineLevel="0" collapsed="false">
      <c r="B230" s="25" t="n">
        <v>207</v>
      </c>
      <c r="D230" s="5" t="s">
        <v>265</v>
      </c>
      <c r="E230" s="41" t="s">
        <v>13</v>
      </c>
      <c r="F230" s="52" t="s">
        <v>57</v>
      </c>
      <c r="G230" s="29" t="n">
        <f aca="false">I230+K230+M230+O230+Q230+S230</f>
        <v>2</v>
      </c>
      <c r="H230" s="30" t="n">
        <f aca="false">J230+L230+N230+P230+R230+T230</f>
        <v>11</v>
      </c>
      <c r="I230" s="54"/>
      <c r="J230" s="46"/>
      <c r="K230" s="47"/>
      <c r="L230" s="48"/>
      <c r="M230" s="33" t="n">
        <v>2</v>
      </c>
      <c r="N230" s="34" t="n">
        <v>11</v>
      </c>
      <c r="O230" s="33"/>
      <c r="P230" s="34"/>
      <c r="Q230" s="33"/>
      <c r="R230" s="34"/>
      <c r="S230" s="33"/>
      <c r="T230" s="34"/>
    </row>
    <row r="231" customFormat="false" ht="12.75" hidden="false" customHeight="false" outlineLevel="0" collapsed="false">
      <c r="B231" s="25" t="n">
        <v>208</v>
      </c>
      <c r="D231" s="5" t="s">
        <v>266</v>
      </c>
      <c r="E231" s="41" t="s">
        <v>32</v>
      </c>
      <c r="F231" s="52" t="s">
        <v>58</v>
      </c>
      <c r="G231" s="29" t="n">
        <f aca="false">I231+K231+M231+O231+Q231+S231</f>
        <v>2</v>
      </c>
      <c r="H231" s="30" t="n">
        <f aca="false">J231+L231+N231+P231+R231+T231</f>
        <v>11</v>
      </c>
      <c r="I231" s="54"/>
      <c r="J231" s="46"/>
      <c r="K231" s="47"/>
      <c r="L231" s="48"/>
      <c r="M231" s="33"/>
      <c r="N231" s="34"/>
      <c r="O231" s="33"/>
      <c r="P231" s="34"/>
      <c r="Q231" s="33"/>
      <c r="R231" s="34"/>
      <c r="S231" s="33" t="n">
        <v>2</v>
      </c>
      <c r="T231" s="34" t="n">
        <v>11</v>
      </c>
    </row>
    <row r="232" customFormat="false" ht="12.75" hidden="false" customHeight="false" outlineLevel="0" collapsed="false">
      <c r="B232" s="25" t="n">
        <v>209</v>
      </c>
      <c r="D232" s="5" t="s">
        <v>267</v>
      </c>
      <c r="E232" s="41" t="s">
        <v>25</v>
      </c>
      <c r="F232" s="52" t="s">
        <v>57</v>
      </c>
      <c r="G232" s="29" t="n">
        <f aca="false">I232+K232+M232+O232+Q232+S232</f>
        <v>2</v>
      </c>
      <c r="H232" s="30" t="n">
        <f aca="false">J232+L232+N232+P232+R232+T232</f>
        <v>10</v>
      </c>
      <c r="I232" s="54"/>
      <c r="J232" s="46"/>
      <c r="K232" s="47"/>
      <c r="L232" s="48"/>
      <c r="M232" s="33"/>
      <c r="N232" s="34"/>
      <c r="O232" s="33" t="n">
        <v>2</v>
      </c>
      <c r="P232" s="34" t="n">
        <v>10</v>
      </c>
      <c r="Q232" s="33"/>
      <c r="R232" s="34"/>
      <c r="S232" s="33"/>
      <c r="T232" s="34"/>
    </row>
    <row r="233" customFormat="false" ht="12.75" hidden="false" customHeight="false" outlineLevel="0" collapsed="false">
      <c r="B233" s="25" t="n">
        <v>210</v>
      </c>
      <c r="D233" s="5" t="s">
        <v>199</v>
      </c>
      <c r="E233" s="41" t="s">
        <v>25</v>
      </c>
      <c r="F233" s="52" t="s">
        <v>268</v>
      </c>
      <c r="G233" s="29" t="n">
        <f aca="false">I233+K233+M233+O233+Q233+S233</f>
        <v>2</v>
      </c>
      <c r="H233" s="30" t="n">
        <f aca="false">J233+L233+N233+P233+R233+T233</f>
        <v>10</v>
      </c>
      <c r="I233" s="54"/>
      <c r="J233" s="46"/>
      <c r="K233" s="47"/>
      <c r="L233" s="48"/>
      <c r="M233" s="33"/>
      <c r="N233" s="34"/>
      <c r="O233" s="33"/>
      <c r="P233" s="34"/>
      <c r="Q233" s="33"/>
      <c r="R233" s="34"/>
      <c r="S233" s="33" t="n">
        <v>2</v>
      </c>
      <c r="T233" s="34" t="n">
        <v>10</v>
      </c>
    </row>
    <row r="234" customFormat="false" ht="12.75" hidden="false" customHeight="false" outlineLevel="0" collapsed="false">
      <c r="B234" s="25" t="n">
        <v>211</v>
      </c>
      <c r="D234" s="5" t="s">
        <v>269</v>
      </c>
      <c r="E234" s="41" t="s">
        <v>32</v>
      </c>
      <c r="F234" s="52" t="s">
        <v>57</v>
      </c>
      <c r="G234" s="29" t="n">
        <f aca="false">I234+K234+M234+O234+Q234+S234</f>
        <v>2</v>
      </c>
      <c r="H234" s="30" t="n">
        <f aca="false">J234+L234+N234+P234+R234+T234</f>
        <v>9</v>
      </c>
      <c r="I234" s="54"/>
      <c r="J234" s="46"/>
      <c r="K234" s="47"/>
      <c r="L234" s="48"/>
      <c r="M234" s="33" t="n">
        <v>2</v>
      </c>
      <c r="N234" s="34" t="n">
        <v>9</v>
      </c>
      <c r="O234" s="33"/>
      <c r="P234" s="34"/>
      <c r="Q234" s="33"/>
      <c r="R234" s="34"/>
      <c r="S234" s="33"/>
      <c r="T234" s="34"/>
    </row>
    <row r="235" customFormat="false" ht="12.75" hidden="false" customHeight="false" outlineLevel="0" collapsed="false">
      <c r="B235" s="25" t="n">
        <v>212</v>
      </c>
      <c r="D235" s="5" t="s">
        <v>270</v>
      </c>
      <c r="E235" s="41" t="s">
        <v>32</v>
      </c>
      <c r="F235" s="52" t="s">
        <v>145</v>
      </c>
      <c r="G235" s="29" t="n">
        <f aca="false">I235+K235+M235+O235+Q235+S235</f>
        <v>2</v>
      </c>
      <c r="H235" s="30" t="n">
        <f aca="false">J235+L235+N235+P235+R235+T235</f>
        <v>9</v>
      </c>
      <c r="I235" s="54"/>
      <c r="J235" s="46"/>
      <c r="K235" s="47"/>
      <c r="L235" s="48"/>
      <c r="M235" s="33"/>
      <c r="N235" s="34"/>
      <c r="O235" s="33"/>
      <c r="P235" s="34"/>
      <c r="Q235" s="33"/>
      <c r="R235" s="34"/>
      <c r="S235" s="33" t="n">
        <v>2</v>
      </c>
      <c r="T235" s="34" t="n">
        <v>9</v>
      </c>
    </row>
    <row r="236" customFormat="false" ht="12.75" hidden="false" customHeight="false" outlineLevel="0" collapsed="false">
      <c r="B236" s="25" t="n">
        <v>213</v>
      </c>
      <c r="D236" s="5" t="s">
        <v>271</v>
      </c>
      <c r="E236" s="41" t="s">
        <v>240</v>
      </c>
      <c r="F236" s="52" t="s">
        <v>51</v>
      </c>
      <c r="G236" s="29" t="n">
        <f aca="false">I236+K236+M236+O236+Q236+S236</f>
        <v>2</v>
      </c>
      <c r="H236" s="30" t="n">
        <f aca="false">J236+L236+N236+P236+R236+T236</f>
        <v>8</v>
      </c>
      <c r="I236" s="54"/>
      <c r="J236" s="46"/>
      <c r="K236" s="47"/>
      <c r="L236" s="48"/>
      <c r="M236" s="33"/>
      <c r="N236" s="34"/>
      <c r="O236" s="33" t="n">
        <v>2</v>
      </c>
      <c r="P236" s="34" t="n">
        <v>8</v>
      </c>
      <c r="Q236" s="33"/>
      <c r="R236" s="34"/>
      <c r="S236" s="33"/>
      <c r="T236" s="34"/>
    </row>
    <row r="237" customFormat="false" ht="12.75" hidden="false" customHeight="false" outlineLevel="0" collapsed="false">
      <c r="B237" s="25" t="n">
        <v>214</v>
      </c>
      <c r="D237" s="5" t="s">
        <v>272</v>
      </c>
      <c r="E237" s="41" t="s">
        <v>61</v>
      </c>
      <c r="F237" s="52" t="s">
        <v>53</v>
      </c>
      <c r="G237" s="29" t="n">
        <f aca="false">I237+K237+M237+O237+Q237+S237</f>
        <v>2</v>
      </c>
      <c r="H237" s="30" t="n">
        <f aca="false">J237+L237+N237+P237+R237+T237</f>
        <v>8</v>
      </c>
      <c r="I237" s="54"/>
      <c r="J237" s="46"/>
      <c r="K237" s="47"/>
      <c r="L237" s="48"/>
      <c r="M237" s="33" t="n">
        <v>2</v>
      </c>
      <c r="N237" s="34" t="n">
        <v>8</v>
      </c>
      <c r="O237" s="33"/>
      <c r="P237" s="34"/>
      <c r="Q237" s="33"/>
      <c r="R237" s="34"/>
      <c r="S237" s="33"/>
      <c r="T237" s="34"/>
    </row>
    <row r="238" customFormat="false" ht="12.75" hidden="false" customHeight="false" outlineLevel="0" collapsed="false">
      <c r="B238" s="25" t="n">
        <v>215</v>
      </c>
      <c r="D238" s="5" t="s">
        <v>273</v>
      </c>
      <c r="E238" s="41" t="s">
        <v>89</v>
      </c>
      <c r="F238" s="52" t="s">
        <v>67</v>
      </c>
      <c r="G238" s="29" t="n">
        <f aca="false">I238+K238+M238+O238+Q238+S238</f>
        <v>2</v>
      </c>
      <c r="H238" s="30" t="n">
        <f aca="false">J238+L238+N238+P238+R238+T238</f>
        <v>7</v>
      </c>
      <c r="I238" s="54"/>
      <c r="J238" s="46"/>
      <c r="K238" s="47"/>
      <c r="L238" s="48"/>
      <c r="M238" s="33" t="n">
        <v>2</v>
      </c>
      <c r="N238" s="34" t="n">
        <v>7</v>
      </c>
      <c r="O238" s="33"/>
      <c r="P238" s="34"/>
      <c r="Q238" s="33"/>
      <c r="R238" s="34"/>
      <c r="S238" s="33"/>
      <c r="T238" s="34"/>
    </row>
    <row r="239" customFormat="false" ht="12.75" hidden="false" customHeight="false" outlineLevel="0" collapsed="false">
      <c r="B239" s="25" t="n">
        <v>216</v>
      </c>
      <c r="D239" s="5" t="s">
        <v>274</v>
      </c>
      <c r="E239" s="41" t="s">
        <v>32</v>
      </c>
      <c r="F239" s="52"/>
      <c r="G239" s="29" t="n">
        <f aca="false">I239+K239+M239+O239+Q239+S239</f>
        <v>2</v>
      </c>
      <c r="H239" s="30" t="n">
        <f aca="false">J239+L239+N239+P239+R239+T239</f>
        <v>7</v>
      </c>
      <c r="I239" s="54"/>
      <c r="J239" s="46"/>
      <c r="K239" s="47"/>
      <c r="L239" s="48"/>
      <c r="M239" s="33"/>
      <c r="N239" s="34"/>
      <c r="O239" s="33"/>
      <c r="P239" s="34"/>
      <c r="Q239" s="33"/>
      <c r="R239" s="34"/>
      <c r="S239" s="33" t="n">
        <v>2</v>
      </c>
      <c r="T239" s="34" t="n">
        <v>7</v>
      </c>
    </row>
    <row r="240" customFormat="false" ht="12.75" hidden="false" customHeight="false" outlineLevel="0" collapsed="false">
      <c r="B240" s="25" t="n">
        <v>217</v>
      </c>
      <c r="D240" s="5" t="s">
        <v>275</v>
      </c>
      <c r="E240" s="41" t="s">
        <v>276</v>
      </c>
      <c r="F240" s="52" t="s">
        <v>57</v>
      </c>
      <c r="G240" s="29" t="n">
        <f aca="false">I240+K240+M240+O240+Q240+S240</f>
        <v>2</v>
      </c>
      <c r="H240" s="30" t="n">
        <f aca="false">J240+L240+N240+P240+R240+T240</f>
        <v>6</v>
      </c>
      <c r="I240" s="54"/>
      <c r="J240" s="46"/>
      <c r="K240" s="47"/>
      <c r="L240" s="48"/>
      <c r="M240" s="33"/>
      <c r="N240" s="34"/>
      <c r="O240" s="33"/>
      <c r="P240" s="34"/>
      <c r="Q240" s="33" t="n">
        <v>2</v>
      </c>
      <c r="R240" s="34" t="n">
        <v>6</v>
      </c>
      <c r="S240" s="33"/>
      <c r="T240" s="34"/>
    </row>
    <row r="241" customFormat="false" ht="12.75" hidden="false" customHeight="false" outlineLevel="0" collapsed="false">
      <c r="B241" s="25" t="n">
        <v>218</v>
      </c>
      <c r="D241" s="5" t="s">
        <v>277</v>
      </c>
      <c r="E241" s="41" t="s">
        <v>89</v>
      </c>
      <c r="F241" s="52" t="s">
        <v>57</v>
      </c>
      <c r="G241" s="29" t="n">
        <f aca="false">I241+K241+M241+O241+Q241+S241</f>
        <v>2</v>
      </c>
      <c r="H241" s="30" t="n">
        <f aca="false">J241+L241+N241+P241+R241+T241</f>
        <v>5</v>
      </c>
      <c r="I241" s="54"/>
      <c r="J241" s="46"/>
      <c r="K241" s="47"/>
      <c r="L241" s="48"/>
      <c r="M241" s="33" t="n">
        <v>2</v>
      </c>
      <c r="N241" s="34" t="n">
        <v>5</v>
      </c>
      <c r="O241" s="33"/>
      <c r="P241" s="34"/>
      <c r="Q241" s="33"/>
      <c r="R241" s="34"/>
      <c r="S241" s="33"/>
      <c r="T241" s="34"/>
    </row>
    <row r="242" customFormat="false" ht="12.75" hidden="false" customHeight="false" outlineLevel="0" collapsed="false">
      <c r="B242" s="25" t="n">
        <v>219</v>
      </c>
      <c r="D242" s="5" t="s">
        <v>278</v>
      </c>
      <c r="E242" s="41" t="s">
        <v>25</v>
      </c>
      <c r="F242" s="52" t="s">
        <v>58</v>
      </c>
      <c r="G242" s="29" t="n">
        <f aca="false">I242+K242+M242+O242+Q242+S242</f>
        <v>2</v>
      </c>
      <c r="H242" s="30" t="n">
        <f aca="false">J242+L242+N242+P242+R242+T242</f>
        <v>4</v>
      </c>
      <c r="I242" s="54"/>
      <c r="J242" s="46"/>
      <c r="K242" s="47"/>
      <c r="L242" s="48"/>
      <c r="M242" s="33"/>
      <c r="N242" s="34"/>
      <c r="O242" s="33" t="n">
        <v>1</v>
      </c>
      <c r="P242" s="34" t="n">
        <v>2</v>
      </c>
      <c r="Q242" s="33"/>
      <c r="R242" s="34"/>
      <c r="S242" s="33" t="n">
        <v>1</v>
      </c>
      <c r="T242" s="34" t="n">
        <v>2</v>
      </c>
    </row>
    <row r="243" customFormat="false" ht="12.75" hidden="false" customHeight="false" outlineLevel="0" collapsed="false">
      <c r="B243" s="25" t="n">
        <v>220</v>
      </c>
      <c r="D243" s="5" t="s">
        <v>279</v>
      </c>
      <c r="E243" s="41" t="s">
        <v>3</v>
      </c>
      <c r="F243" s="52" t="s">
        <v>57</v>
      </c>
      <c r="G243" s="29" t="n">
        <f aca="false">I243+K243+M243+O243+Q243+S243</f>
        <v>1.5</v>
      </c>
      <c r="H243" s="30" t="n">
        <f aca="false">J243+L243+N243+P243+R243+T243</f>
        <v>12</v>
      </c>
      <c r="I243" s="54"/>
      <c r="J243" s="46"/>
      <c r="K243" s="47" t="n">
        <v>1.5</v>
      </c>
      <c r="L243" s="48" t="n">
        <v>12</v>
      </c>
      <c r="M243" s="33"/>
      <c r="N243" s="34"/>
      <c r="O243" s="33"/>
      <c r="P243" s="34"/>
      <c r="Q243" s="33"/>
      <c r="R243" s="34"/>
      <c r="S243" s="33"/>
      <c r="T243" s="34"/>
    </row>
    <row r="244" customFormat="false" ht="12.75" hidden="false" customHeight="false" outlineLevel="0" collapsed="false">
      <c r="B244" s="25" t="n">
        <v>221</v>
      </c>
      <c r="D244" s="5" t="s">
        <v>280</v>
      </c>
      <c r="E244" s="41"/>
      <c r="F244" s="52"/>
      <c r="G244" s="29" t="n">
        <f aca="false">I244+K244+M244+O244+Q244+S244</f>
        <v>1.5</v>
      </c>
      <c r="H244" s="30" t="n">
        <f aca="false">J244+L244+N244+P244+R244+T244</f>
        <v>6</v>
      </c>
      <c r="I244" s="54"/>
      <c r="J244" s="46"/>
      <c r="K244" s="47"/>
      <c r="L244" s="48"/>
      <c r="M244" s="33"/>
      <c r="N244" s="34"/>
      <c r="O244" s="33" t="n">
        <v>1.5</v>
      </c>
      <c r="P244" s="34" t="n">
        <v>6</v>
      </c>
      <c r="Q244" s="33"/>
      <c r="R244" s="34"/>
      <c r="S244" s="33"/>
      <c r="T244" s="34"/>
    </row>
    <row r="245" customFormat="false" ht="12.75" hidden="false" customHeight="false" outlineLevel="0" collapsed="false">
      <c r="B245" s="25" t="n">
        <v>222</v>
      </c>
      <c r="D245" s="5" t="s">
        <v>281</v>
      </c>
      <c r="E245" s="41" t="s">
        <v>282</v>
      </c>
      <c r="F245" s="52" t="s">
        <v>57</v>
      </c>
      <c r="G245" s="29" t="n">
        <f aca="false">I245+K245+M245+O245+Q245+S245</f>
        <v>1.5</v>
      </c>
      <c r="H245" s="30" t="n">
        <f aca="false">J245+L245+N245+P245+R245+T245</f>
        <v>3</v>
      </c>
      <c r="I245" s="54"/>
      <c r="J245" s="46"/>
      <c r="K245" s="47"/>
      <c r="L245" s="48"/>
      <c r="M245" s="33"/>
      <c r="N245" s="34"/>
      <c r="O245" s="33"/>
      <c r="P245" s="34"/>
      <c r="Q245" s="33" t="n">
        <v>1.5</v>
      </c>
      <c r="R245" s="34" t="n">
        <v>3</v>
      </c>
      <c r="S245" s="33"/>
      <c r="T245" s="34"/>
    </row>
    <row r="246" customFormat="false" ht="12.75" hidden="false" customHeight="false" outlineLevel="0" collapsed="false">
      <c r="B246" s="25" t="n">
        <v>223</v>
      </c>
      <c r="D246" s="5" t="s">
        <v>283</v>
      </c>
      <c r="E246" s="41" t="s">
        <v>9</v>
      </c>
      <c r="F246" s="52" t="s">
        <v>71</v>
      </c>
      <c r="G246" s="29" t="n">
        <f aca="false">I246+K246+M246+O246+Q246+S246</f>
        <v>1</v>
      </c>
      <c r="H246" s="30" t="n">
        <f aca="false">J246+L246+N246+P246+R246+T246</f>
        <v>6</v>
      </c>
      <c r="I246" s="54"/>
      <c r="J246" s="46"/>
      <c r="K246" s="47" t="n">
        <v>1</v>
      </c>
      <c r="L246" s="48" t="n">
        <v>6</v>
      </c>
      <c r="M246" s="33"/>
      <c r="N246" s="34"/>
      <c r="O246" s="33"/>
      <c r="P246" s="34"/>
      <c r="Q246" s="33"/>
      <c r="R246" s="34"/>
      <c r="S246" s="33"/>
      <c r="T246" s="34"/>
    </row>
    <row r="247" customFormat="false" ht="12.75" hidden="false" customHeight="false" outlineLevel="0" collapsed="false">
      <c r="B247" s="25" t="n">
        <v>224</v>
      </c>
      <c r="D247" s="5" t="s">
        <v>284</v>
      </c>
      <c r="E247" s="41" t="s">
        <v>32</v>
      </c>
      <c r="F247" s="52"/>
      <c r="G247" s="29" t="n">
        <f aca="false">I247+K247+M247+O247+Q247+S247</f>
        <v>1</v>
      </c>
      <c r="H247" s="30" t="n">
        <f aca="false">J247+L247+N247+P247+R247+T247</f>
        <v>6</v>
      </c>
      <c r="I247" s="54"/>
      <c r="J247" s="46"/>
      <c r="K247" s="47"/>
      <c r="L247" s="48"/>
      <c r="M247" s="33"/>
      <c r="N247" s="34"/>
      <c r="O247" s="33"/>
      <c r="P247" s="34"/>
      <c r="Q247" s="33"/>
      <c r="R247" s="34"/>
      <c r="S247" s="33" t="n">
        <v>1</v>
      </c>
      <c r="T247" s="34" t="n">
        <v>6</v>
      </c>
    </row>
    <row r="248" customFormat="false" ht="12.75" hidden="false" customHeight="false" outlineLevel="0" collapsed="false">
      <c r="B248" s="25" t="n">
        <v>225</v>
      </c>
      <c r="D248" s="5" t="s">
        <v>285</v>
      </c>
      <c r="E248" s="41" t="s">
        <v>25</v>
      </c>
      <c r="F248" s="52" t="s">
        <v>57</v>
      </c>
      <c r="G248" s="29" t="n">
        <f aca="false">I248+K248+M248+O248+Q248+S248</f>
        <v>1</v>
      </c>
      <c r="H248" s="30" t="n">
        <f aca="false">J248+L248+N248+P248+R248+T248</f>
        <v>5</v>
      </c>
      <c r="I248" s="54"/>
      <c r="J248" s="46"/>
      <c r="K248" s="47"/>
      <c r="L248" s="48"/>
      <c r="M248" s="33"/>
      <c r="N248" s="34"/>
      <c r="O248" s="33" t="n">
        <v>1</v>
      </c>
      <c r="P248" s="34" t="n">
        <v>5</v>
      </c>
      <c r="Q248" s="33"/>
      <c r="R248" s="34"/>
      <c r="S248" s="33"/>
      <c r="T248" s="34"/>
    </row>
    <row r="249" customFormat="false" ht="12.75" hidden="false" customHeight="false" outlineLevel="0" collapsed="false">
      <c r="B249" s="25" t="n">
        <v>226</v>
      </c>
      <c r="D249" s="5" t="s">
        <v>270</v>
      </c>
      <c r="E249" s="41" t="s">
        <v>32</v>
      </c>
      <c r="F249" s="52" t="s">
        <v>145</v>
      </c>
      <c r="G249" s="29" t="n">
        <f aca="false">I249+K249+M249+O249+Q249+S249</f>
        <v>1</v>
      </c>
      <c r="H249" s="30" t="n">
        <f aca="false">J249+L249+N249+P249+R249+T249</f>
        <v>5</v>
      </c>
      <c r="I249" s="54"/>
      <c r="J249" s="46"/>
      <c r="K249" s="47" t="n">
        <v>1</v>
      </c>
      <c r="L249" s="48" t="n">
        <v>5</v>
      </c>
      <c r="M249" s="33"/>
      <c r="N249" s="34"/>
      <c r="O249" s="33"/>
      <c r="P249" s="34"/>
      <c r="Q249" s="33"/>
      <c r="R249" s="34"/>
      <c r="S249" s="33"/>
      <c r="T249" s="34"/>
    </row>
    <row r="250" customFormat="false" ht="12.75" hidden="false" customHeight="false" outlineLevel="0" collapsed="false">
      <c r="B250" s="25" t="n">
        <v>227</v>
      </c>
      <c r="D250" s="5" t="s">
        <v>216</v>
      </c>
      <c r="E250" s="41" t="s">
        <v>32</v>
      </c>
      <c r="F250" s="52" t="s">
        <v>57</v>
      </c>
      <c r="G250" s="29" t="n">
        <f aca="false">I250+K250+M250+O250+Q250+S250</f>
        <v>1</v>
      </c>
      <c r="H250" s="30" t="n">
        <f aca="false">J250+L250+N250+P250+R250+T250</f>
        <v>5</v>
      </c>
      <c r="I250" s="54"/>
      <c r="J250" s="46"/>
      <c r="K250" s="47"/>
      <c r="L250" s="48"/>
      <c r="M250" s="33"/>
      <c r="N250" s="34"/>
      <c r="O250" s="33"/>
      <c r="P250" s="34"/>
      <c r="Q250" s="33"/>
      <c r="R250" s="34"/>
      <c r="S250" s="33" t="n">
        <v>1</v>
      </c>
      <c r="T250" s="34" t="n">
        <v>5</v>
      </c>
    </row>
    <row r="251" customFormat="false" ht="12.75" hidden="false" customHeight="false" outlineLevel="0" collapsed="false">
      <c r="B251" s="25" t="n">
        <v>228</v>
      </c>
      <c r="D251" s="5" t="s">
        <v>286</v>
      </c>
      <c r="E251" s="41" t="s">
        <v>3</v>
      </c>
      <c r="F251" s="52" t="s">
        <v>71</v>
      </c>
      <c r="G251" s="29" t="n">
        <f aca="false">I251+K251+M251+O251+Q251+S251</f>
        <v>1</v>
      </c>
      <c r="H251" s="30" t="n">
        <f aca="false">J251+L251+N251+P251+R251+T251</f>
        <v>4</v>
      </c>
      <c r="I251" s="54"/>
      <c r="J251" s="46"/>
      <c r="K251" s="47" t="n">
        <v>1</v>
      </c>
      <c r="L251" s="48" t="n">
        <v>4</v>
      </c>
      <c r="M251" s="33"/>
      <c r="N251" s="34"/>
      <c r="O251" s="33"/>
      <c r="P251" s="34"/>
      <c r="Q251" s="33"/>
      <c r="R251" s="34"/>
      <c r="S251" s="33"/>
      <c r="T251" s="34"/>
    </row>
    <row r="252" customFormat="false" ht="12.75" hidden="false" customHeight="false" outlineLevel="0" collapsed="false">
      <c r="B252" s="25" t="n">
        <v>229</v>
      </c>
      <c r="D252" s="5" t="s">
        <v>287</v>
      </c>
      <c r="E252" s="41" t="s">
        <v>25</v>
      </c>
      <c r="F252" s="52" t="s">
        <v>57</v>
      </c>
      <c r="G252" s="29" t="n">
        <f aca="false">I252+K252+M252+O252+Q252+S252</f>
        <v>1</v>
      </c>
      <c r="H252" s="30" t="n">
        <f aca="false">J252+L252+N252+P252+R252+T252</f>
        <v>4</v>
      </c>
      <c r="I252" s="54"/>
      <c r="J252" s="46"/>
      <c r="K252" s="47"/>
      <c r="L252" s="48"/>
      <c r="M252" s="33"/>
      <c r="N252" s="34"/>
      <c r="O252" s="33" t="n">
        <v>1</v>
      </c>
      <c r="P252" s="34" t="n">
        <v>4</v>
      </c>
      <c r="Q252" s="33"/>
      <c r="R252" s="34"/>
      <c r="S252" s="33"/>
      <c r="T252" s="34"/>
    </row>
    <row r="253" customFormat="false" ht="12.75" hidden="false" customHeight="false" outlineLevel="0" collapsed="false">
      <c r="B253" s="25" t="n">
        <v>230</v>
      </c>
      <c r="D253" s="5" t="s">
        <v>288</v>
      </c>
      <c r="E253" s="41" t="s">
        <v>32</v>
      </c>
      <c r="F253" s="52" t="s">
        <v>71</v>
      </c>
      <c r="G253" s="29" t="n">
        <f aca="false">I253+K253+M253+O253+Q253+S253</f>
        <v>1</v>
      </c>
      <c r="H253" s="30" t="n">
        <f aca="false">J253+L253+N253+P253+R253+T253</f>
        <v>4</v>
      </c>
      <c r="I253" s="54"/>
      <c r="J253" s="46"/>
      <c r="K253" s="47"/>
      <c r="L253" s="48"/>
      <c r="M253" s="33"/>
      <c r="N253" s="34"/>
      <c r="O253" s="33"/>
      <c r="P253" s="34"/>
      <c r="Q253" s="33"/>
      <c r="R253" s="34"/>
      <c r="S253" s="33" t="n">
        <v>1</v>
      </c>
      <c r="T253" s="34" t="n">
        <v>4</v>
      </c>
    </row>
    <row r="254" customFormat="false" ht="12.75" hidden="false" customHeight="false" outlineLevel="0" collapsed="false">
      <c r="B254" s="25" t="n">
        <v>231</v>
      </c>
      <c r="D254" s="5" t="s">
        <v>289</v>
      </c>
      <c r="E254" s="41" t="s">
        <v>25</v>
      </c>
      <c r="F254" s="52" t="s">
        <v>67</v>
      </c>
      <c r="G254" s="29" t="n">
        <f aca="false">I254+K254+M254+O254+Q254+S254</f>
        <v>1</v>
      </c>
      <c r="H254" s="30" t="n">
        <f aca="false">J254+L254+N254+P254+R254+T254</f>
        <v>3</v>
      </c>
      <c r="I254" s="54"/>
      <c r="J254" s="46"/>
      <c r="K254" s="47"/>
      <c r="L254" s="48"/>
      <c r="M254" s="33"/>
      <c r="N254" s="34"/>
      <c r="O254" s="33" t="n">
        <v>1</v>
      </c>
      <c r="P254" s="34" t="n">
        <v>3</v>
      </c>
      <c r="Q254" s="33"/>
      <c r="R254" s="34"/>
      <c r="S254" s="33"/>
      <c r="T254" s="34"/>
    </row>
    <row r="255" customFormat="false" ht="12.75" hidden="false" customHeight="false" outlineLevel="0" collapsed="false">
      <c r="B255" s="25" t="n">
        <v>232</v>
      </c>
      <c r="D255" s="5" t="s">
        <v>290</v>
      </c>
      <c r="E255" s="41" t="s">
        <v>25</v>
      </c>
      <c r="F255" s="52" t="s">
        <v>67</v>
      </c>
      <c r="G255" s="29" t="n">
        <f aca="false">I255+K255+M255+O255+Q255+S255</f>
        <v>1</v>
      </c>
      <c r="H255" s="30" t="n">
        <f aca="false">J255+L255+N255+P255+R255+T255</f>
        <v>3</v>
      </c>
      <c r="I255" s="54" t="n">
        <v>1</v>
      </c>
      <c r="J255" s="46" t="n">
        <v>3</v>
      </c>
      <c r="K255" s="47"/>
      <c r="L255" s="48"/>
      <c r="M255" s="33"/>
      <c r="N255" s="34"/>
      <c r="O255" s="33"/>
      <c r="P255" s="34"/>
      <c r="Q255" s="33"/>
      <c r="R255" s="34"/>
      <c r="S255" s="33"/>
      <c r="T255" s="34"/>
    </row>
    <row r="256" customFormat="false" ht="12.75" hidden="false" customHeight="false" outlineLevel="0" collapsed="false">
      <c r="B256" s="25" t="n">
        <v>233</v>
      </c>
      <c r="D256" s="5" t="s">
        <v>291</v>
      </c>
      <c r="E256" s="41" t="s">
        <v>3</v>
      </c>
      <c r="F256" s="52" t="s">
        <v>57</v>
      </c>
      <c r="G256" s="29" t="n">
        <f aca="false">I256+K256+M256+O256+Q256+S256</f>
        <v>1</v>
      </c>
      <c r="H256" s="30" t="n">
        <f aca="false">J256+L256+N256+P256+R256+T256</f>
        <v>3</v>
      </c>
      <c r="I256" s="54"/>
      <c r="J256" s="46"/>
      <c r="K256" s="47" t="n">
        <v>1</v>
      </c>
      <c r="L256" s="48" t="n">
        <v>3</v>
      </c>
      <c r="M256" s="33"/>
      <c r="N256" s="34"/>
      <c r="O256" s="33"/>
      <c r="P256" s="34"/>
      <c r="Q256" s="33"/>
      <c r="R256" s="34"/>
      <c r="S256" s="33"/>
      <c r="T256" s="34"/>
    </row>
    <row r="257" customFormat="false" ht="12.75" hidden="false" customHeight="false" outlineLevel="0" collapsed="false">
      <c r="B257" s="25" t="n">
        <v>234</v>
      </c>
      <c r="D257" s="5" t="s">
        <v>292</v>
      </c>
      <c r="E257" s="41" t="s">
        <v>32</v>
      </c>
      <c r="F257" s="52" t="s">
        <v>71</v>
      </c>
      <c r="G257" s="29" t="n">
        <f aca="false">I257+K257+M257+O257+Q257+S257</f>
        <v>1</v>
      </c>
      <c r="H257" s="30" t="n">
        <f aca="false">J257+L257+N257+P257+R257+T257</f>
        <v>3</v>
      </c>
      <c r="I257" s="54" t="n">
        <v>1</v>
      </c>
      <c r="J257" s="46" t="n">
        <v>2</v>
      </c>
      <c r="K257" s="47" t="n">
        <v>0</v>
      </c>
      <c r="L257" s="48" t="n">
        <v>1</v>
      </c>
      <c r="M257" s="33"/>
      <c r="N257" s="34"/>
      <c r="O257" s="33"/>
      <c r="P257" s="34"/>
      <c r="Q257" s="33"/>
      <c r="R257" s="34"/>
      <c r="S257" s="33"/>
      <c r="T257" s="34"/>
    </row>
    <row r="258" customFormat="false" ht="12.75" hidden="false" customHeight="false" outlineLevel="0" collapsed="false">
      <c r="B258" s="25" t="n">
        <v>235</v>
      </c>
      <c r="D258" s="5" t="s">
        <v>293</v>
      </c>
      <c r="E258" s="41" t="s">
        <v>25</v>
      </c>
      <c r="F258" s="52" t="s">
        <v>145</v>
      </c>
      <c r="G258" s="29" t="n">
        <f aca="false">I258+K258+M258+O258+Q258+S258</f>
        <v>1</v>
      </c>
      <c r="H258" s="30" t="n">
        <f aca="false">J258+L258+N258+P258+R258+T258</f>
        <v>2</v>
      </c>
      <c r="I258" s="54"/>
      <c r="J258" s="46"/>
      <c r="K258" s="47"/>
      <c r="L258" s="48"/>
      <c r="M258" s="33"/>
      <c r="N258" s="34"/>
      <c r="O258" s="33" t="n">
        <v>0</v>
      </c>
      <c r="P258" s="34" t="n">
        <v>1</v>
      </c>
      <c r="Q258" s="33"/>
      <c r="R258" s="34"/>
      <c r="S258" s="33" t="n">
        <v>1</v>
      </c>
      <c r="T258" s="34" t="n">
        <v>1</v>
      </c>
    </row>
    <row r="259" customFormat="false" ht="12.75" hidden="false" customHeight="false" outlineLevel="0" collapsed="false">
      <c r="B259" s="25" t="n">
        <v>236</v>
      </c>
      <c r="D259" s="5" t="s">
        <v>294</v>
      </c>
      <c r="E259" s="41" t="s">
        <v>32</v>
      </c>
      <c r="F259" s="52" t="s">
        <v>71</v>
      </c>
      <c r="G259" s="29" t="n">
        <f aca="false">I259+K259+M259+O259+Q259+S259</f>
        <v>1</v>
      </c>
      <c r="H259" s="30" t="n">
        <f aca="false">J259+L259+N259+P259+R259+T259</f>
        <v>2</v>
      </c>
      <c r="I259" s="54"/>
      <c r="J259" s="46"/>
      <c r="K259" s="47" t="n">
        <v>1</v>
      </c>
      <c r="L259" s="48" t="n">
        <v>2</v>
      </c>
      <c r="M259" s="33"/>
      <c r="N259" s="34"/>
      <c r="O259" s="33"/>
      <c r="P259" s="34"/>
      <c r="Q259" s="33"/>
      <c r="R259" s="34"/>
      <c r="S259" s="33"/>
      <c r="T259" s="34"/>
    </row>
    <row r="260" customFormat="false" ht="12.75" hidden="false" customHeight="false" outlineLevel="0" collapsed="false">
      <c r="B260" s="25" t="n">
        <v>237</v>
      </c>
      <c r="D260" s="5" t="s">
        <v>295</v>
      </c>
      <c r="E260" s="41" t="s">
        <v>21</v>
      </c>
      <c r="F260" s="52" t="s">
        <v>58</v>
      </c>
      <c r="G260" s="29" t="n">
        <f aca="false">I260+K260+M260+O260+Q260+S260</f>
        <v>1</v>
      </c>
      <c r="H260" s="30" t="n">
        <f aca="false">J260+L260+N260+P260+R260+T260</f>
        <v>2</v>
      </c>
      <c r="I260" s="54"/>
      <c r="J260" s="46"/>
      <c r="K260" s="47"/>
      <c r="L260" s="48"/>
      <c r="M260" s="33"/>
      <c r="N260" s="34"/>
      <c r="O260" s="33"/>
      <c r="P260" s="34"/>
      <c r="Q260" s="33" t="n">
        <v>1</v>
      </c>
      <c r="R260" s="34" t="n">
        <v>2</v>
      </c>
      <c r="S260" s="33"/>
      <c r="T260" s="34"/>
    </row>
    <row r="261" customFormat="false" ht="12.75" hidden="false" customHeight="false" outlineLevel="0" collapsed="false">
      <c r="B261" s="25" t="n">
        <v>238</v>
      </c>
      <c r="D261" s="5" t="s">
        <v>296</v>
      </c>
      <c r="E261" s="41" t="s">
        <v>61</v>
      </c>
      <c r="F261" s="52" t="s">
        <v>71</v>
      </c>
      <c r="G261" s="29" t="n">
        <f aca="false">I261+K261+M261+O261+Q261+S261</f>
        <v>1</v>
      </c>
      <c r="H261" s="30" t="n">
        <f aca="false">J261+L261+N261+P261+R261+T261</f>
        <v>2</v>
      </c>
      <c r="I261" s="54"/>
      <c r="J261" s="46"/>
      <c r="K261" s="47"/>
      <c r="L261" s="48"/>
      <c r="M261" s="33" t="n">
        <v>1</v>
      </c>
      <c r="N261" s="34" t="n">
        <v>2</v>
      </c>
      <c r="O261" s="33"/>
      <c r="P261" s="34"/>
      <c r="Q261" s="33"/>
      <c r="R261" s="34"/>
      <c r="S261" s="33"/>
      <c r="T261" s="34"/>
    </row>
    <row r="262" customFormat="false" ht="12.75" hidden="false" customHeight="false" outlineLevel="0" collapsed="false">
      <c r="B262" s="25" t="n">
        <v>239</v>
      </c>
      <c r="D262" s="5" t="s">
        <v>297</v>
      </c>
      <c r="E262" s="41" t="s">
        <v>32</v>
      </c>
      <c r="F262" s="52" t="s">
        <v>51</v>
      </c>
      <c r="G262" s="29" t="n">
        <f aca="false">I262+K262+M262+O262+Q262+S262</f>
        <v>0.5</v>
      </c>
      <c r="H262" s="30" t="n">
        <f aca="false">J262+L262+N262+P262+R262+T262</f>
        <v>1</v>
      </c>
      <c r="I262" s="54"/>
      <c r="J262" s="46"/>
      <c r="K262" s="47"/>
      <c r="L262" s="48"/>
      <c r="M262" s="33" t="n">
        <v>0.5</v>
      </c>
      <c r="N262" s="34" t="n">
        <v>1</v>
      </c>
      <c r="O262" s="33"/>
      <c r="P262" s="34"/>
      <c r="Q262" s="33"/>
      <c r="R262" s="34"/>
      <c r="S262" s="33"/>
      <c r="T262" s="34"/>
    </row>
    <row r="263" customFormat="false" ht="12.75" hidden="false" customHeight="false" outlineLevel="0" collapsed="false">
      <c r="B263" s="25" t="n">
        <v>240</v>
      </c>
      <c r="D263" s="5" t="s">
        <v>298</v>
      </c>
      <c r="E263" s="41" t="s">
        <v>6</v>
      </c>
      <c r="F263" s="52" t="s">
        <v>71</v>
      </c>
      <c r="G263" s="29" t="n">
        <f aca="false">I263+K263+M263+O263+Q263+S263</f>
        <v>0</v>
      </c>
      <c r="H263" s="30" t="n">
        <f aca="false">J263+L263+N263+P263+R263+T263</f>
        <v>1</v>
      </c>
      <c r="I263" s="54" t="n">
        <v>0</v>
      </c>
      <c r="J263" s="46" t="n">
        <v>1</v>
      </c>
      <c r="K263" s="47"/>
      <c r="L263" s="48"/>
      <c r="M263" s="33"/>
      <c r="N263" s="34"/>
      <c r="O263" s="33"/>
      <c r="P263" s="34"/>
      <c r="Q263" s="33"/>
      <c r="R263" s="34"/>
      <c r="S263" s="33"/>
      <c r="T263" s="34"/>
    </row>
  </sheetData>
  <mergeCells count="7"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21.99"/>
    <col collapsed="false" customWidth="true" hidden="false" outlineLevel="0" max="13" min="7" style="0" width="4.7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false" outlineLevel="0" max="17" min="17" style="0" width="4.41"/>
  </cols>
  <sheetData>
    <row r="1" customFormat="false" ht="15.75" hidden="false" customHeight="true" outlineLevel="0" collapsed="false">
      <c r="A1" s="61" t="s">
        <v>2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2.75" hidden="false" customHeight="false" outlineLevel="0" collapsed="false">
      <c r="A3" s="5" t="s">
        <v>301</v>
      </c>
      <c r="B3" s="5" t="s">
        <v>45</v>
      </c>
      <c r="C3" s="5" t="s">
        <v>302</v>
      </c>
      <c r="D3" s="5" t="s">
        <v>47</v>
      </c>
      <c r="E3" s="5" t="s">
        <v>303</v>
      </c>
      <c r="F3" s="5" t="s">
        <v>304</v>
      </c>
      <c r="G3" s="5" t="s">
        <v>305</v>
      </c>
      <c r="H3" s="5" t="s">
        <v>306</v>
      </c>
      <c r="I3" s="5" t="s">
        <v>307</v>
      </c>
      <c r="J3" s="5" t="s">
        <v>308</v>
      </c>
      <c r="K3" s="5" t="s">
        <v>309</v>
      </c>
      <c r="L3" s="5" t="s">
        <v>310</v>
      </c>
      <c r="M3" s="5" t="s">
        <v>311</v>
      </c>
      <c r="N3" s="5" t="s">
        <v>48</v>
      </c>
      <c r="O3" s="5" t="s">
        <v>312</v>
      </c>
      <c r="P3" s="5" t="s">
        <v>313</v>
      </c>
      <c r="Q3" s="5" t="s">
        <v>314</v>
      </c>
    </row>
    <row r="4" customFormat="false" ht="12.75" hidden="false" customHeight="false" outlineLevel="0" collapsed="false">
      <c r="A4" s="62" t="n">
        <v>1</v>
      </c>
      <c r="B4" s="5" t="s">
        <v>15</v>
      </c>
      <c r="C4" s="62" t="n">
        <v>1780</v>
      </c>
      <c r="D4" s="62" t="s">
        <v>315</v>
      </c>
      <c r="E4" s="62" t="s">
        <v>316</v>
      </c>
      <c r="F4" s="62" t="s">
        <v>3</v>
      </c>
      <c r="G4" s="62" t="s">
        <v>317</v>
      </c>
      <c r="H4" s="62" t="s">
        <v>318</v>
      </c>
      <c r="I4" s="62" t="s">
        <v>319</v>
      </c>
      <c r="J4" s="62" t="s">
        <v>320</v>
      </c>
      <c r="K4" s="62" t="s">
        <v>321</v>
      </c>
      <c r="L4" s="62" t="s">
        <v>322</v>
      </c>
      <c r="M4" s="62" t="s">
        <v>323</v>
      </c>
      <c r="N4" s="5" t="n">
        <v>7</v>
      </c>
      <c r="O4" s="62" t="n">
        <v>33.5</v>
      </c>
      <c r="P4" s="62" t="n">
        <v>2216</v>
      </c>
      <c r="Q4" s="62" t="n">
        <v>2280</v>
      </c>
      <c r="R4" s="62" t="n">
        <v>90</v>
      </c>
    </row>
    <row r="5" customFormat="false" ht="12.75" hidden="false" customHeight="false" outlineLevel="0" collapsed="false">
      <c r="A5" s="62" t="n">
        <v>2</v>
      </c>
      <c r="B5" s="5" t="s">
        <v>115</v>
      </c>
      <c r="C5" s="62" t="n">
        <v>1730</v>
      </c>
      <c r="D5" s="62" t="s">
        <v>315</v>
      </c>
      <c r="E5" s="62" t="s">
        <v>316</v>
      </c>
      <c r="F5" s="62" t="s">
        <v>21</v>
      </c>
      <c r="G5" s="62" t="s">
        <v>324</v>
      </c>
      <c r="H5" s="62" t="s">
        <v>325</v>
      </c>
      <c r="I5" s="62" t="s">
        <v>326</v>
      </c>
      <c r="J5" s="62" t="s">
        <v>327</v>
      </c>
      <c r="K5" s="62" t="s">
        <v>328</v>
      </c>
      <c r="L5" s="62" t="s">
        <v>329</v>
      </c>
      <c r="M5" s="62" t="s">
        <v>330</v>
      </c>
      <c r="N5" s="5" t="n">
        <v>6</v>
      </c>
      <c r="O5" s="62" t="n">
        <v>36</v>
      </c>
      <c r="P5" s="62" t="n">
        <v>1820</v>
      </c>
      <c r="Q5" s="62" t="n">
        <v>1811</v>
      </c>
      <c r="R5" s="62" t="n">
        <v>89</v>
      </c>
    </row>
    <row r="6" customFormat="false" ht="12.75" hidden="false" customHeight="false" outlineLevel="0" collapsed="false">
      <c r="A6" s="62" t="n">
        <v>3</v>
      </c>
      <c r="B6" s="5" t="s">
        <v>54</v>
      </c>
      <c r="C6" s="62" t="n">
        <v>1590</v>
      </c>
      <c r="D6" s="62" t="s">
        <v>331</v>
      </c>
      <c r="E6" s="62" t="s">
        <v>316</v>
      </c>
      <c r="F6" s="62" t="s">
        <v>32</v>
      </c>
      <c r="G6" s="62" t="s">
        <v>332</v>
      </c>
      <c r="H6" s="62" t="s">
        <v>333</v>
      </c>
      <c r="I6" s="62" t="s">
        <v>334</v>
      </c>
      <c r="J6" s="62" t="s">
        <v>329</v>
      </c>
      <c r="K6" s="62" t="s">
        <v>335</v>
      </c>
      <c r="L6" s="62" t="s">
        <v>336</v>
      </c>
      <c r="M6" s="62" t="s">
        <v>337</v>
      </c>
      <c r="N6" s="5" t="n">
        <v>6</v>
      </c>
      <c r="O6" s="62" t="n">
        <v>32.5</v>
      </c>
      <c r="P6" s="62" t="n">
        <v>1719</v>
      </c>
      <c r="Q6" s="62" t="n">
        <v>1728</v>
      </c>
      <c r="R6" s="62" t="n">
        <v>88</v>
      </c>
    </row>
    <row r="7" customFormat="false" ht="12.75" hidden="false" customHeight="false" outlineLevel="0" collapsed="false">
      <c r="A7" s="62" t="n">
        <v>4</v>
      </c>
      <c r="B7" s="5" t="s">
        <v>62</v>
      </c>
      <c r="C7" s="62" t="n">
        <v>1580</v>
      </c>
      <c r="D7" s="62" t="s">
        <v>331</v>
      </c>
      <c r="E7" s="62" t="s">
        <v>316</v>
      </c>
      <c r="F7" s="62" t="s">
        <v>6</v>
      </c>
      <c r="G7" s="62" t="s">
        <v>338</v>
      </c>
      <c r="H7" s="62" t="s">
        <v>339</v>
      </c>
      <c r="I7" s="62" t="s">
        <v>340</v>
      </c>
      <c r="J7" s="62" t="s">
        <v>341</v>
      </c>
      <c r="K7" s="62" t="s">
        <v>342</v>
      </c>
      <c r="L7" s="62" t="s">
        <v>343</v>
      </c>
      <c r="M7" s="62" t="s">
        <v>344</v>
      </c>
      <c r="N7" s="5" t="n">
        <v>6</v>
      </c>
      <c r="O7" s="62" t="n">
        <v>31</v>
      </c>
      <c r="P7" s="62" t="n">
        <v>1702</v>
      </c>
      <c r="Q7" s="62" t="n">
        <v>1707</v>
      </c>
      <c r="R7" s="62" t="n">
        <v>87</v>
      </c>
    </row>
    <row r="8" customFormat="false" ht="12.75" hidden="false" customHeight="false" outlineLevel="0" collapsed="false">
      <c r="A8" s="62" t="n">
        <v>5</v>
      </c>
      <c r="B8" s="5" t="s">
        <v>59</v>
      </c>
      <c r="C8" s="62" t="n">
        <v>1570</v>
      </c>
      <c r="D8" s="62" t="s">
        <v>315</v>
      </c>
      <c r="E8" s="62" t="s">
        <v>316</v>
      </c>
      <c r="F8" s="62" t="s">
        <v>25</v>
      </c>
      <c r="G8" s="62" t="s">
        <v>345</v>
      </c>
      <c r="H8" s="62" t="s">
        <v>346</v>
      </c>
      <c r="I8" s="62" t="s">
        <v>347</v>
      </c>
      <c r="J8" s="62" t="s">
        <v>348</v>
      </c>
      <c r="K8" s="62" t="s">
        <v>349</v>
      </c>
      <c r="L8" s="62" t="s">
        <v>350</v>
      </c>
      <c r="M8" s="62" t="s">
        <v>351</v>
      </c>
      <c r="N8" s="5" t="n">
        <v>5.5</v>
      </c>
      <c r="O8" s="62" t="n">
        <v>31.5</v>
      </c>
      <c r="P8" s="62" t="n">
        <v>1640</v>
      </c>
      <c r="Q8" s="62" t="n">
        <v>1645</v>
      </c>
      <c r="R8" s="62" t="n">
        <v>86</v>
      </c>
    </row>
    <row r="9" customFormat="false" ht="12.75" hidden="false" customHeight="false" outlineLevel="0" collapsed="false">
      <c r="A9" s="62" t="n">
        <v>6</v>
      </c>
      <c r="B9" s="5" t="s">
        <v>120</v>
      </c>
      <c r="C9" s="62" t="n">
        <v>1390</v>
      </c>
      <c r="D9" s="62" t="s">
        <v>331</v>
      </c>
      <c r="E9" s="62" t="s">
        <v>316</v>
      </c>
      <c r="F9" s="62" t="s">
        <v>6</v>
      </c>
      <c r="G9" s="62" t="s">
        <v>352</v>
      </c>
      <c r="H9" s="62" t="s">
        <v>353</v>
      </c>
      <c r="I9" s="62" t="s">
        <v>349</v>
      </c>
      <c r="J9" s="62" t="s">
        <v>354</v>
      </c>
      <c r="K9" s="62" t="s">
        <v>317</v>
      </c>
      <c r="L9" s="62" t="s">
        <v>355</v>
      </c>
      <c r="M9" s="62" t="s">
        <v>356</v>
      </c>
      <c r="N9" s="5" t="n">
        <v>5.5</v>
      </c>
      <c r="O9" s="62" t="n">
        <v>30.5</v>
      </c>
      <c r="P9" s="62" t="n">
        <v>1599</v>
      </c>
      <c r="Q9" s="62" t="n">
        <v>1623</v>
      </c>
      <c r="R9" s="62" t="n">
        <v>85</v>
      </c>
    </row>
    <row r="10" customFormat="false" ht="12.75" hidden="false" customHeight="false" outlineLevel="0" collapsed="false">
      <c r="A10" s="62" t="n">
        <v>7</v>
      </c>
      <c r="B10" s="5" t="s">
        <v>124</v>
      </c>
      <c r="C10" s="62" t="n">
        <v>1550</v>
      </c>
      <c r="D10" s="62" t="s">
        <v>315</v>
      </c>
      <c r="E10" s="62" t="s">
        <v>316</v>
      </c>
      <c r="F10" s="62" t="s">
        <v>3</v>
      </c>
      <c r="G10" s="62" t="s">
        <v>357</v>
      </c>
      <c r="H10" s="62" t="s">
        <v>358</v>
      </c>
      <c r="I10" s="62" t="s">
        <v>359</v>
      </c>
      <c r="J10" s="62" t="s">
        <v>346</v>
      </c>
      <c r="K10" s="62" t="s">
        <v>360</v>
      </c>
      <c r="L10" s="62" t="s">
        <v>361</v>
      </c>
      <c r="M10" s="62" t="s">
        <v>341</v>
      </c>
      <c r="N10" s="5" t="n">
        <v>5</v>
      </c>
      <c r="O10" s="62" t="n">
        <v>33</v>
      </c>
      <c r="P10" s="62" t="n">
        <v>1619</v>
      </c>
      <c r="Q10" s="62" t="n">
        <v>1624</v>
      </c>
      <c r="R10" s="62" t="n">
        <v>84</v>
      </c>
    </row>
    <row r="11" customFormat="false" ht="12.75" hidden="false" customHeight="false" outlineLevel="0" collapsed="false">
      <c r="A11" s="62" t="n">
        <v>8</v>
      </c>
      <c r="B11" s="5" t="s">
        <v>8</v>
      </c>
      <c r="C11" s="62" t="n">
        <v>1560</v>
      </c>
      <c r="D11" s="62" t="s">
        <v>362</v>
      </c>
      <c r="E11" s="62" t="s">
        <v>316</v>
      </c>
      <c r="F11" s="62" t="s">
        <v>9</v>
      </c>
      <c r="G11" s="62" t="s">
        <v>363</v>
      </c>
      <c r="H11" s="62" t="s">
        <v>364</v>
      </c>
      <c r="I11" s="62" t="s">
        <v>365</v>
      </c>
      <c r="J11" s="62" t="s">
        <v>339</v>
      </c>
      <c r="K11" s="62" t="s">
        <v>366</v>
      </c>
      <c r="L11" s="62" t="s">
        <v>367</v>
      </c>
      <c r="M11" s="62" t="s">
        <v>368</v>
      </c>
      <c r="N11" s="5" t="n">
        <v>5</v>
      </c>
      <c r="O11" s="62" t="n">
        <v>33</v>
      </c>
      <c r="P11" s="62" t="n">
        <v>1573</v>
      </c>
      <c r="Q11" s="62" t="n">
        <v>1585</v>
      </c>
      <c r="R11" s="62" t="n">
        <v>83</v>
      </c>
    </row>
    <row r="12" customFormat="false" ht="12.75" hidden="false" customHeight="false" outlineLevel="0" collapsed="false">
      <c r="A12" s="62" t="n">
        <v>9</v>
      </c>
      <c r="B12" s="5" t="s">
        <v>75</v>
      </c>
      <c r="C12" s="62" t="n">
        <v>1450</v>
      </c>
      <c r="D12" s="62" t="s">
        <v>362</v>
      </c>
      <c r="E12" s="62" t="s">
        <v>316</v>
      </c>
      <c r="F12" s="62" t="s">
        <v>3</v>
      </c>
      <c r="G12" s="62" t="s">
        <v>369</v>
      </c>
      <c r="H12" s="62" t="s">
        <v>370</v>
      </c>
      <c r="I12" s="62" t="s">
        <v>371</v>
      </c>
      <c r="J12" s="62" t="s">
        <v>372</v>
      </c>
      <c r="K12" s="62" t="s">
        <v>373</v>
      </c>
      <c r="L12" s="62" t="s">
        <v>374</v>
      </c>
      <c r="M12" s="62" t="s">
        <v>360</v>
      </c>
      <c r="N12" s="5" t="n">
        <v>5</v>
      </c>
      <c r="O12" s="62" t="n">
        <v>32</v>
      </c>
      <c r="P12" s="62" t="n">
        <v>1557</v>
      </c>
      <c r="Q12" s="62" t="n">
        <v>1557</v>
      </c>
      <c r="R12" s="62" t="n">
        <v>82</v>
      </c>
    </row>
    <row r="13" customFormat="false" ht="12.75" hidden="false" customHeight="false" outlineLevel="0" collapsed="false">
      <c r="A13" s="62" t="n">
        <v>10</v>
      </c>
      <c r="B13" s="5" t="s">
        <v>56</v>
      </c>
      <c r="C13" s="62" t="n">
        <v>1760</v>
      </c>
      <c r="D13" s="62" t="s">
        <v>315</v>
      </c>
      <c r="E13" s="62" t="s">
        <v>316</v>
      </c>
      <c r="F13" s="62" t="s">
        <v>6</v>
      </c>
      <c r="G13" s="62" t="s">
        <v>375</v>
      </c>
      <c r="H13" s="62" t="s">
        <v>376</v>
      </c>
      <c r="I13" s="62" t="s">
        <v>377</v>
      </c>
      <c r="J13" s="62" t="s">
        <v>378</v>
      </c>
      <c r="K13" s="62" t="s">
        <v>379</v>
      </c>
      <c r="L13" s="62" t="s">
        <v>319</v>
      </c>
      <c r="M13" s="62" t="s">
        <v>365</v>
      </c>
      <c r="N13" s="5" t="n">
        <v>5</v>
      </c>
      <c r="O13" s="62" t="n">
        <v>31.5</v>
      </c>
      <c r="P13" s="62" t="n">
        <v>1712</v>
      </c>
      <c r="Q13" s="62" t="n">
        <v>1661</v>
      </c>
      <c r="R13" s="62" t="n">
        <v>81</v>
      </c>
    </row>
    <row r="14" customFormat="false" ht="12.75" hidden="false" customHeight="false" outlineLevel="0" collapsed="false">
      <c r="A14" s="62" t="n">
        <v>11</v>
      </c>
      <c r="B14" s="5" t="s">
        <v>24</v>
      </c>
      <c r="C14" s="62" t="n">
        <v>1590</v>
      </c>
      <c r="D14" s="62" t="s">
        <v>331</v>
      </c>
      <c r="E14" s="62" t="s">
        <v>316</v>
      </c>
      <c r="F14" s="62" t="s">
        <v>25</v>
      </c>
      <c r="G14" s="62" t="s">
        <v>380</v>
      </c>
      <c r="H14" s="62" t="s">
        <v>381</v>
      </c>
      <c r="I14" s="62" t="s">
        <v>382</v>
      </c>
      <c r="J14" s="62" t="s">
        <v>383</v>
      </c>
      <c r="K14" s="62" t="s">
        <v>368</v>
      </c>
      <c r="L14" s="62" t="s">
        <v>384</v>
      </c>
      <c r="M14" s="62" t="s">
        <v>385</v>
      </c>
      <c r="N14" s="5" t="n">
        <v>5</v>
      </c>
      <c r="O14" s="62" t="n">
        <v>29.5</v>
      </c>
      <c r="P14" s="62" t="n">
        <v>1472</v>
      </c>
      <c r="Q14" s="62" t="n">
        <v>1462</v>
      </c>
      <c r="R14" s="62" t="n">
        <v>80</v>
      </c>
    </row>
    <row r="15" customFormat="false" ht="12.75" hidden="false" customHeight="false" outlineLevel="0" collapsed="false">
      <c r="A15" s="62" t="n">
        <v>12</v>
      </c>
      <c r="B15" s="5" t="s">
        <v>101</v>
      </c>
      <c r="C15" s="62" t="n">
        <v>1640</v>
      </c>
      <c r="D15" s="62" t="s">
        <v>315</v>
      </c>
      <c r="E15" s="62" t="s">
        <v>316</v>
      </c>
      <c r="F15" s="62" t="s">
        <v>61</v>
      </c>
      <c r="G15" s="62" t="s">
        <v>386</v>
      </c>
      <c r="H15" s="62" t="s">
        <v>387</v>
      </c>
      <c r="I15" s="62" t="s">
        <v>388</v>
      </c>
      <c r="J15" s="62" t="s">
        <v>389</v>
      </c>
      <c r="K15" s="62" t="s">
        <v>390</v>
      </c>
      <c r="L15" s="62" t="s">
        <v>391</v>
      </c>
      <c r="M15" s="62" t="s">
        <v>392</v>
      </c>
      <c r="N15" s="5" t="n">
        <v>5</v>
      </c>
      <c r="O15" s="62" t="n">
        <v>29</v>
      </c>
      <c r="P15" s="62" t="n">
        <v>1509</v>
      </c>
      <c r="Q15" s="62" t="n">
        <v>1452</v>
      </c>
      <c r="R15" s="62" t="n">
        <v>79</v>
      </c>
    </row>
    <row r="16" customFormat="false" ht="12.75" hidden="false" customHeight="false" outlineLevel="0" collapsed="false">
      <c r="A16" s="62" t="n">
        <v>13</v>
      </c>
      <c r="B16" s="5" t="s">
        <v>92</v>
      </c>
      <c r="C16" s="62" t="n">
        <v>1520</v>
      </c>
      <c r="D16" s="62" t="s">
        <v>331</v>
      </c>
      <c r="E16" s="62" t="s">
        <v>316</v>
      </c>
      <c r="F16" s="62" t="s">
        <v>78</v>
      </c>
      <c r="G16" s="62" t="s">
        <v>393</v>
      </c>
      <c r="H16" s="62" t="s">
        <v>394</v>
      </c>
      <c r="I16" s="62" t="s">
        <v>395</v>
      </c>
      <c r="J16" s="62" t="s">
        <v>396</v>
      </c>
      <c r="K16" s="62" t="s">
        <v>397</v>
      </c>
      <c r="L16" s="62" t="s">
        <v>398</v>
      </c>
      <c r="M16" s="62" t="s">
        <v>399</v>
      </c>
      <c r="N16" s="5" t="n">
        <v>5</v>
      </c>
      <c r="O16" s="62" t="n">
        <v>28.5</v>
      </c>
      <c r="P16" s="62" t="n">
        <v>1525</v>
      </c>
      <c r="Q16" s="62" t="n">
        <v>1515</v>
      </c>
      <c r="R16" s="62" t="n">
        <v>78</v>
      </c>
    </row>
    <row r="17" customFormat="false" ht="12.75" hidden="false" customHeight="false" outlineLevel="0" collapsed="false">
      <c r="A17" s="62" t="n">
        <v>14</v>
      </c>
      <c r="B17" s="5" t="s">
        <v>27</v>
      </c>
      <c r="C17" s="62" t="n">
        <v>1310</v>
      </c>
      <c r="D17" s="62" t="s">
        <v>331</v>
      </c>
      <c r="E17" s="62" t="s">
        <v>316</v>
      </c>
      <c r="F17" s="62" t="s">
        <v>25</v>
      </c>
      <c r="G17" s="62" t="s">
        <v>400</v>
      </c>
      <c r="H17" s="62" t="s">
        <v>401</v>
      </c>
      <c r="I17" s="62" t="s">
        <v>369</v>
      </c>
      <c r="J17" s="62" t="s">
        <v>402</v>
      </c>
      <c r="K17" s="62" t="s">
        <v>403</v>
      </c>
      <c r="L17" s="62" t="s">
        <v>353</v>
      </c>
      <c r="M17" s="62" t="s">
        <v>321</v>
      </c>
      <c r="N17" s="5" t="n">
        <v>5</v>
      </c>
      <c r="O17" s="62" t="n">
        <v>28</v>
      </c>
      <c r="P17" s="62" t="n">
        <v>1483</v>
      </c>
      <c r="Q17" s="62" t="n">
        <v>1520</v>
      </c>
      <c r="R17" s="62" t="n">
        <v>77</v>
      </c>
    </row>
    <row r="18" customFormat="false" ht="12.75" hidden="false" customHeight="false" outlineLevel="0" collapsed="false">
      <c r="A18" s="62" t="n">
        <v>15</v>
      </c>
      <c r="B18" s="5" t="s">
        <v>29</v>
      </c>
      <c r="C18" s="62" t="n">
        <v>1290</v>
      </c>
      <c r="D18" s="62" t="s">
        <v>404</v>
      </c>
      <c r="E18" s="62" t="s">
        <v>316</v>
      </c>
      <c r="F18" s="62" t="s">
        <v>25</v>
      </c>
      <c r="G18" s="62" t="s">
        <v>405</v>
      </c>
      <c r="H18" s="62" t="s">
        <v>406</v>
      </c>
      <c r="I18" s="62" t="s">
        <v>352</v>
      </c>
      <c r="J18" s="62" t="s">
        <v>407</v>
      </c>
      <c r="K18" s="62" t="s">
        <v>408</v>
      </c>
      <c r="L18" s="62" t="s">
        <v>402</v>
      </c>
      <c r="M18" s="62" t="s">
        <v>409</v>
      </c>
      <c r="N18" s="5" t="n">
        <v>5</v>
      </c>
      <c r="O18" s="62" t="n">
        <v>26.5</v>
      </c>
      <c r="P18" s="62" t="n">
        <v>1403</v>
      </c>
      <c r="Q18" s="62" t="n">
        <v>1421</v>
      </c>
      <c r="R18" s="62" t="n">
        <v>76</v>
      </c>
    </row>
    <row r="19" customFormat="false" ht="12.75" hidden="false" customHeight="false" outlineLevel="0" collapsed="false">
      <c r="A19" s="62" t="n">
        <v>16</v>
      </c>
      <c r="B19" s="5" t="s">
        <v>135</v>
      </c>
      <c r="C19" s="62" t="n">
        <v>1260</v>
      </c>
      <c r="D19" s="62" t="s">
        <v>331</v>
      </c>
      <c r="E19" s="62" t="s">
        <v>316</v>
      </c>
      <c r="F19" s="62" t="s">
        <v>3</v>
      </c>
      <c r="G19" s="62" t="s">
        <v>410</v>
      </c>
      <c r="H19" s="62" t="s">
        <v>411</v>
      </c>
      <c r="I19" s="62" t="s">
        <v>412</v>
      </c>
      <c r="J19" s="62" t="s">
        <v>391</v>
      </c>
      <c r="K19" s="62" t="s">
        <v>393</v>
      </c>
      <c r="L19" s="62" t="s">
        <v>347</v>
      </c>
      <c r="M19" s="62" t="s">
        <v>413</v>
      </c>
      <c r="N19" s="5" t="n">
        <v>5</v>
      </c>
      <c r="O19" s="62" t="n">
        <v>25</v>
      </c>
      <c r="P19" s="62" t="n">
        <v>1364</v>
      </c>
      <c r="Q19" s="62" t="n">
        <v>1415</v>
      </c>
      <c r="R19" s="62" t="n">
        <v>75</v>
      </c>
    </row>
    <row r="20" customFormat="false" ht="12.75" hidden="false" customHeight="false" outlineLevel="0" collapsed="false">
      <c r="A20" s="62" t="n">
        <v>17</v>
      </c>
      <c r="B20" s="5" t="s">
        <v>77</v>
      </c>
      <c r="C20" s="62" t="n">
        <v>1230</v>
      </c>
      <c r="D20" s="62" t="s">
        <v>362</v>
      </c>
      <c r="E20" s="62" t="s">
        <v>316</v>
      </c>
      <c r="F20" s="62" t="s">
        <v>78</v>
      </c>
      <c r="G20" s="62" t="s">
        <v>414</v>
      </c>
      <c r="H20" s="62" t="s">
        <v>391</v>
      </c>
      <c r="I20" s="62" t="s">
        <v>415</v>
      </c>
      <c r="J20" s="62" t="s">
        <v>416</v>
      </c>
      <c r="K20" s="62" t="s">
        <v>417</v>
      </c>
      <c r="L20" s="62" t="s">
        <v>418</v>
      </c>
      <c r="M20" s="62" t="s">
        <v>390</v>
      </c>
      <c r="N20" s="5" t="n">
        <v>5</v>
      </c>
      <c r="O20" s="62" t="n">
        <v>24.5</v>
      </c>
      <c r="P20" s="62" t="n">
        <v>1394</v>
      </c>
      <c r="Q20" s="62" t="n">
        <v>1432</v>
      </c>
      <c r="R20" s="62" t="n">
        <v>74</v>
      </c>
    </row>
    <row r="21" customFormat="false" ht="12.75" hidden="false" customHeight="false" outlineLevel="0" collapsed="false">
      <c r="A21" s="62" t="n">
        <v>18</v>
      </c>
      <c r="B21" s="5" t="s">
        <v>94</v>
      </c>
      <c r="C21" s="62" t="n">
        <v>1340</v>
      </c>
      <c r="D21" s="62" t="s">
        <v>315</v>
      </c>
      <c r="E21" s="62" t="s">
        <v>316</v>
      </c>
      <c r="F21" s="62" t="s">
        <v>18</v>
      </c>
      <c r="G21" s="62" t="s">
        <v>419</v>
      </c>
      <c r="H21" s="62" t="s">
        <v>420</v>
      </c>
      <c r="I21" s="62" t="s">
        <v>345</v>
      </c>
      <c r="J21" s="62" t="s">
        <v>421</v>
      </c>
      <c r="K21" s="62" t="s">
        <v>324</v>
      </c>
      <c r="L21" s="62" t="s">
        <v>422</v>
      </c>
      <c r="M21" s="62" t="s">
        <v>423</v>
      </c>
      <c r="N21" s="5" t="n">
        <v>5</v>
      </c>
      <c r="O21" s="62" t="n">
        <v>22</v>
      </c>
      <c r="P21" s="62" t="n">
        <v>1340</v>
      </c>
      <c r="Q21" s="62" t="n">
        <v>1447</v>
      </c>
      <c r="R21" s="62" t="n">
        <v>73</v>
      </c>
    </row>
    <row r="22" customFormat="false" ht="12.75" hidden="false" customHeight="false" outlineLevel="0" collapsed="false">
      <c r="A22" s="62" t="n">
        <v>19</v>
      </c>
      <c r="B22" s="5" t="s">
        <v>5</v>
      </c>
      <c r="C22" s="62" t="n">
        <v>1850</v>
      </c>
      <c r="D22" s="62" t="s">
        <v>424</v>
      </c>
      <c r="E22" s="62" t="s">
        <v>316</v>
      </c>
      <c r="F22" s="62" t="s">
        <v>6</v>
      </c>
      <c r="G22" s="62" t="s">
        <v>425</v>
      </c>
      <c r="H22" s="62" t="s">
        <v>426</v>
      </c>
      <c r="I22" s="62" t="s">
        <v>330</v>
      </c>
      <c r="J22" s="62" t="s">
        <v>411</v>
      </c>
      <c r="K22" s="62" t="s">
        <v>371</v>
      </c>
      <c r="L22" s="62" t="s">
        <v>342</v>
      </c>
      <c r="M22" s="62" t="s">
        <v>427</v>
      </c>
      <c r="N22" s="5" t="n">
        <v>4.5</v>
      </c>
      <c r="O22" s="62" t="n">
        <v>34</v>
      </c>
      <c r="P22" s="62" t="n">
        <v>1657</v>
      </c>
      <c r="Q22" s="62" t="n">
        <v>1478</v>
      </c>
      <c r="R22" s="62" t="n">
        <v>72</v>
      </c>
    </row>
    <row r="23" customFormat="false" ht="12.75" hidden="false" customHeight="false" outlineLevel="0" collapsed="false">
      <c r="A23" s="62" t="n">
        <v>20</v>
      </c>
      <c r="B23" s="5" t="s">
        <v>80</v>
      </c>
      <c r="C23" s="62" t="n">
        <v>1250</v>
      </c>
      <c r="D23" s="62" t="s">
        <v>362</v>
      </c>
      <c r="E23" s="62" t="s">
        <v>316</v>
      </c>
      <c r="F23" s="62" t="s">
        <v>78</v>
      </c>
      <c r="G23" s="62" t="s">
        <v>428</v>
      </c>
      <c r="H23" s="62" t="s">
        <v>372</v>
      </c>
      <c r="I23" s="62" t="s">
        <v>429</v>
      </c>
      <c r="J23" s="62" t="s">
        <v>401</v>
      </c>
      <c r="K23" s="62" t="s">
        <v>430</v>
      </c>
      <c r="L23" s="62" t="s">
        <v>431</v>
      </c>
      <c r="M23" s="62" t="s">
        <v>411</v>
      </c>
      <c r="N23" s="5" t="n">
        <v>4.5</v>
      </c>
      <c r="O23" s="62" t="n">
        <v>31.5</v>
      </c>
      <c r="P23" s="62" t="n">
        <v>1469</v>
      </c>
      <c r="Q23" s="62" t="n">
        <v>1524</v>
      </c>
      <c r="R23" s="62" t="n">
        <v>71</v>
      </c>
    </row>
    <row r="24" customFormat="false" ht="12.75" hidden="false" customHeight="false" outlineLevel="0" collapsed="false">
      <c r="A24" s="62" t="n">
        <v>21</v>
      </c>
      <c r="B24" s="5" t="s">
        <v>83</v>
      </c>
      <c r="C24" s="62" t="n">
        <v>1280</v>
      </c>
      <c r="D24" s="62" t="s">
        <v>315</v>
      </c>
      <c r="E24" s="62" t="s">
        <v>316</v>
      </c>
      <c r="F24" s="62" t="s">
        <v>18</v>
      </c>
      <c r="G24" s="62" t="s">
        <v>432</v>
      </c>
      <c r="H24" s="62" t="s">
        <v>433</v>
      </c>
      <c r="I24" s="62" t="s">
        <v>434</v>
      </c>
      <c r="J24" s="62" t="s">
        <v>435</v>
      </c>
      <c r="K24" s="62" t="s">
        <v>436</v>
      </c>
      <c r="L24" s="62" t="s">
        <v>380</v>
      </c>
      <c r="M24" s="62" t="s">
        <v>425</v>
      </c>
      <c r="N24" s="5" t="n">
        <v>4.5</v>
      </c>
      <c r="O24" s="62" t="n">
        <v>26.5</v>
      </c>
      <c r="P24" s="62" t="n">
        <v>1329</v>
      </c>
      <c r="Q24" s="62" t="n">
        <v>1350</v>
      </c>
      <c r="R24" s="62" t="n">
        <v>70</v>
      </c>
    </row>
    <row r="25" customFormat="false" ht="12.75" hidden="false" customHeight="false" outlineLevel="0" collapsed="false">
      <c r="A25" s="62" t="n">
        <v>22</v>
      </c>
      <c r="B25" s="5" t="s">
        <v>168</v>
      </c>
      <c r="C25" s="62" t="n">
        <v>1300</v>
      </c>
      <c r="D25" s="62" t="s">
        <v>315</v>
      </c>
      <c r="E25" s="62" t="s">
        <v>316</v>
      </c>
      <c r="F25" s="62" t="s">
        <v>32</v>
      </c>
      <c r="G25" s="62" t="s">
        <v>437</v>
      </c>
      <c r="H25" s="62" t="s">
        <v>374</v>
      </c>
      <c r="I25" s="62" t="s">
        <v>438</v>
      </c>
      <c r="J25" s="62" t="s">
        <v>439</v>
      </c>
      <c r="K25" s="62" t="s">
        <v>440</v>
      </c>
      <c r="L25" s="62" t="s">
        <v>441</v>
      </c>
      <c r="M25" s="62" t="s">
        <v>442</v>
      </c>
      <c r="N25" s="5" t="n">
        <v>4.5</v>
      </c>
      <c r="O25" s="62" t="n">
        <v>25.5</v>
      </c>
      <c r="P25" s="62" t="n">
        <v>1276</v>
      </c>
      <c r="Q25" s="62" t="n">
        <v>1322</v>
      </c>
      <c r="R25" s="62" t="n">
        <v>69</v>
      </c>
    </row>
    <row r="26" customFormat="false" ht="12.75" hidden="false" customHeight="false" outlineLevel="0" collapsed="false">
      <c r="A26" s="62" t="n">
        <v>23</v>
      </c>
      <c r="B26" s="5" t="s">
        <v>2</v>
      </c>
      <c r="C26" s="62" t="n">
        <v>1630</v>
      </c>
      <c r="D26" s="62" t="s">
        <v>331</v>
      </c>
      <c r="E26" s="62" t="s">
        <v>316</v>
      </c>
      <c r="F26" s="62" t="s">
        <v>3</v>
      </c>
      <c r="G26" s="62" t="s">
        <v>443</v>
      </c>
      <c r="H26" s="62" t="s">
        <v>383</v>
      </c>
      <c r="I26" s="62" t="s">
        <v>418</v>
      </c>
      <c r="J26" s="62" t="s">
        <v>444</v>
      </c>
      <c r="K26" s="62" t="s">
        <v>365</v>
      </c>
      <c r="L26" s="62" t="s">
        <v>440</v>
      </c>
      <c r="M26" s="62" t="s">
        <v>445</v>
      </c>
      <c r="N26" s="5" t="n">
        <v>4</v>
      </c>
      <c r="O26" s="62" t="n">
        <v>31.5</v>
      </c>
      <c r="P26" s="62" t="n">
        <v>1455</v>
      </c>
      <c r="Q26" s="62" t="n">
        <v>1383</v>
      </c>
      <c r="R26" s="62" t="n">
        <v>68</v>
      </c>
    </row>
    <row r="27" customFormat="false" ht="12.75" hidden="false" customHeight="false" outlineLevel="0" collapsed="false">
      <c r="A27" s="62" t="n">
        <v>24</v>
      </c>
      <c r="B27" s="5" t="s">
        <v>99</v>
      </c>
      <c r="C27" s="62" t="n">
        <v>1310</v>
      </c>
      <c r="D27" s="62" t="s">
        <v>331</v>
      </c>
      <c r="E27" s="62" t="s">
        <v>316</v>
      </c>
      <c r="F27" s="62" t="s">
        <v>25</v>
      </c>
      <c r="G27" s="62" t="s">
        <v>446</v>
      </c>
      <c r="H27" s="62" t="s">
        <v>329</v>
      </c>
      <c r="I27" s="62" t="s">
        <v>338</v>
      </c>
      <c r="J27" s="62" t="s">
        <v>380</v>
      </c>
      <c r="K27" s="62" t="s">
        <v>447</v>
      </c>
      <c r="L27" s="62" t="s">
        <v>354</v>
      </c>
      <c r="M27" s="62" t="s">
        <v>407</v>
      </c>
      <c r="N27" s="5" t="n">
        <v>4</v>
      </c>
      <c r="O27" s="62" t="n">
        <v>29.5</v>
      </c>
      <c r="P27" s="62" t="n">
        <v>1344</v>
      </c>
      <c r="Q27" s="62" t="n">
        <v>1371</v>
      </c>
      <c r="R27" s="62" t="n">
        <v>67</v>
      </c>
    </row>
    <row r="28" customFormat="false" ht="12.75" hidden="false" customHeight="false" outlineLevel="0" collapsed="false">
      <c r="A28" s="62" t="n">
        <v>25</v>
      </c>
      <c r="B28" s="5" t="s">
        <v>81</v>
      </c>
      <c r="C28" s="62" t="n">
        <v>1340</v>
      </c>
      <c r="D28" s="62" t="s">
        <v>362</v>
      </c>
      <c r="E28" s="62" t="s">
        <v>316</v>
      </c>
      <c r="F28" s="62" t="s">
        <v>32</v>
      </c>
      <c r="G28" s="62" t="s">
        <v>448</v>
      </c>
      <c r="H28" s="62" t="s">
        <v>439</v>
      </c>
      <c r="I28" s="62" t="s">
        <v>449</v>
      </c>
      <c r="J28" s="62" t="s">
        <v>367</v>
      </c>
      <c r="K28" s="62" t="s">
        <v>385</v>
      </c>
      <c r="L28" s="62" t="s">
        <v>359</v>
      </c>
      <c r="M28" s="62" t="s">
        <v>450</v>
      </c>
      <c r="N28" s="5" t="n">
        <v>4</v>
      </c>
      <c r="O28" s="62" t="n">
        <v>29</v>
      </c>
      <c r="P28" s="62" t="n">
        <v>1439</v>
      </c>
      <c r="Q28" s="62" t="n">
        <v>1535</v>
      </c>
      <c r="R28" s="62" t="n">
        <v>66</v>
      </c>
    </row>
    <row r="29" customFormat="false" ht="12.75" hidden="false" customHeight="false" outlineLevel="0" collapsed="false">
      <c r="A29" s="62" t="n">
        <v>26</v>
      </c>
      <c r="B29" s="5" t="s">
        <v>68</v>
      </c>
      <c r="C29" s="62" t="n">
        <v>1220</v>
      </c>
      <c r="D29" s="62" t="s">
        <v>331</v>
      </c>
      <c r="E29" s="62" t="s">
        <v>316</v>
      </c>
      <c r="F29" s="62" t="s">
        <v>9</v>
      </c>
      <c r="G29" s="62" t="s">
        <v>451</v>
      </c>
      <c r="H29" s="62" t="s">
        <v>413</v>
      </c>
      <c r="I29" s="62" t="s">
        <v>385</v>
      </c>
      <c r="J29" s="62" t="s">
        <v>427</v>
      </c>
      <c r="K29" s="62" t="s">
        <v>452</v>
      </c>
      <c r="L29" s="62" t="s">
        <v>453</v>
      </c>
      <c r="M29" s="62" t="s">
        <v>454</v>
      </c>
      <c r="N29" s="5" t="n">
        <v>4</v>
      </c>
      <c r="O29" s="62" t="n">
        <v>28.5</v>
      </c>
      <c r="P29" s="62" t="n">
        <v>1283</v>
      </c>
      <c r="Q29" s="62" t="n">
        <v>1330</v>
      </c>
      <c r="R29" s="62" t="n">
        <v>65</v>
      </c>
    </row>
    <row r="30" customFormat="false" ht="12.75" hidden="false" customHeight="false" outlineLevel="0" collapsed="false">
      <c r="A30" s="62" t="n">
        <v>27</v>
      </c>
      <c r="B30" s="5" t="s">
        <v>63</v>
      </c>
      <c r="C30" s="62" t="n">
        <v>1310</v>
      </c>
      <c r="D30" s="62" t="s">
        <v>404</v>
      </c>
      <c r="E30" s="62" t="s">
        <v>316</v>
      </c>
      <c r="F30" s="62" t="s">
        <v>61</v>
      </c>
      <c r="G30" s="62" t="s">
        <v>455</v>
      </c>
      <c r="H30" s="62" t="s">
        <v>341</v>
      </c>
      <c r="I30" s="62" t="s">
        <v>363</v>
      </c>
      <c r="J30" s="62" t="s">
        <v>456</v>
      </c>
      <c r="K30" s="62" t="s">
        <v>457</v>
      </c>
      <c r="L30" s="62" t="s">
        <v>458</v>
      </c>
      <c r="M30" s="62" t="s">
        <v>417</v>
      </c>
      <c r="N30" s="5" t="n">
        <v>4</v>
      </c>
      <c r="O30" s="62" t="n">
        <v>28</v>
      </c>
      <c r="P30" s="62" t="n">
        <v>1320</v>
      </c>
      <c r="Q30" s="62" t="n">
        <v>1358</v>
      </c>
      <c r="R30" s="62" t="n">
        <v>64</v>
      </c>
    </row>
    <row r="31" customFormat="false" ht="12.75" hidden="false" customHeight="false" outlineLevel="0" collapsed="false">
      <c r="A31" s="62" t="n">
        <v>28</v>
      </c>
      <c r="B31" s="5" t="s">
        <v>64</v>
      </c>
      <c r="C31" s="62" t="n">
        <v>1240</v>
      </c>
      <c r="D31" s="62" t="s">
        <v>362</v>
      </c>
      <c r="E31" s="62" t="s">
        <v>316</v>
      </c>
      <c r="F31" s="62" t="s">
        <v>32</v>
      </c>
      <c r="G31" s="62" t="s">
        <v>459</v>
      </c>
      <c r="H31" s="62" t="s">
        <v>384</v>
      </c>
      <c r="I31" s="62" t="s">
        <v>399</v>
      </c>
      <c r="J31" s="62" t="s">
        <v>460</v>
      </c>
      <c r="K31" s="62" t="s">
        <v>369</v>
      </c>
      <c r="L31" s="62" t="s">
        <v>461</v>
      </c>
      <c r="M31" s="62" t="s">
        <v>462</v>
      </c>
      <c r="N31" s="5" t="n">
        <v>4</v>
      </c>
      <c r="O31" s="62" t="n">
        <v>28</v>
      </c>
      <c r="P31" s="62" t="n">
        <v>1292</v>
      </c>
      <c r="Q31" s="62" t="n">
        <v>1328</v>
      </c>
      <c r="R31" s="62" t="n">
        <v>63</v>
      </c>
    </row>
    <row r="32" customFormat="false" ht="12.75" hidden="false" customHeight="false" outlineLevel="0" collapsed="false">
      <c r="A32" s="62" t="n">
        <v>29</v>
      </c>
      <c r="B32" s="5" t="s">
        <v>105</v>
      </c>
      <c r="C32" s="62" t="n">
        <v>1400</v>
      </c>
      <c r="D32" s="62" t="s">
        <v>331</v>
      </c>
      <c r="E32" s="62" t="s">
        <v>316</v>
      </c>
      <c r="F32" s="62" t="s">
        <v>32</v>
      </c>
      <c r="G32" s="62" t="s">
        <v>463</v>
      </c>
      <c r="H32" s="62" t="s">
        <v>464</v>
      </c>
      <c r="I32" s="62" t="s">
        <v>386</v>
      </c>
      <c r="J32" s="62" t="s">
        <v>422</v>
      </c>
      <c r="K32" s="62" t="s">
        <v>465</v>
      </c>
      <c r="L32" s="62" t="s">
        <v>406</v>
      </c>
      <c r="M32" s="62" t="s">
        <v>466</v>
      </c>
      <c r="N32" s="5" t="n">
        <v>4</v>
      </c>
      <c r="O32" s="62" t="n">
        <v>27.5</v>
      </c>
      <c r="P32" s="62" t="n">
        <v>1263</v>
      </c>
      <c r="Q32" s="62" t="n">
        <v>1293</v>
      </c>
      <c r="R32" s="62" t="n">
        <v>62</v>
      </c>
    </row>
    <row r="33" customFormat="false" ht="12.75" hidden="false" customHeight="false" outlineLevel="0" collapsed="false">
      <c r="A33" s="62" t="n">
        <v>30</v>
      </c>
      <c r="B33" s="5" t="s">
        <v>177</v>
      </c>
      <c r="C33" s="62" t="n">
        <v>1450</v>
      </c>
      <c r="D33" s="62" t="s">
        <v>331</v>
      </c>
      <c r="E33" s="62" t="s">
        <v>316</v>
      </c>
      <c r="F33" s="62" t="s">
        <v>25</v>
      </c>
      <c r="G33" s="62" t="s">
        <v>467</v>
      </c>
      <c r="H33" s="62" t="s">
        <v>468</v>
      </c>
      <c r="I33" s="62" t="s">
        <v>375</v>
      </c>
      <c r="J33" s="62" t="s">
        <v>364</v>
      </c>
      <c r="K33" s="62" t="s">
        <v>444</v>
      </c>
      <c r="L33" s="62" t="s">
        <v>433</v>
      </c>
      <c r="M33" s="62" t="s">
        <v>469</v>
      </c>
      <c r="N33" s="5" t="n">
        <v>4</v>
      </c>
      <c r="O33" s="62" t="n">
        <v>27</v>
      </c>
      <c r="P33" s="62" t="n">
        <v>1305</v>
      </c>
      <c r="Q33" s="62" t="n">
        <v>1320</v>
      </c>
      <c r="R33" s="62" t="n">
        <v>61</v>
      </c>
    </row>
    <row r="34" customFormat="false" ht="12.75" hidden="false" customHeight="false" outlineLevel="0" collapsed="false">
      <c r="A34" s="62" t="n">
        <v>31</v>
      </c>
      <c r="B34" s="5" t="s">
        <v>20</v>
      </c>
      <c r="C34" s="62" t="n">
        <v>1320</v>
      </c>
      <c r="D34" s="62" t="s">
        <v>362</v>
      </c>
      <c r="E34" s="62" t="s">
        <v>316</v>
      </c>
      <c r="F34" s="62" t="s">
        <v>21</v>
      </c>
      <c r="G34" s="62" t="s">
        <v>470</v>
      </c>
      <c r="H34" s="62" t="s">
        <v>367</v>
      </c>
      <c r="I34" s="62" t="s">
        <v>357</v>
      </c>
      <c r="J34" s="62" t="s">
        <v>471</v>
      </c>
      <c r="K34" s="62" t="s">
        <v>443</v>
      </c>
      <c r="L34" s="62" t="s">
        <v>370</v>
      </c>
      <c r="M34" s="62" t="s">
        <v>472</v>
      </c>
      <c r="N34" s="5" t="n">
        <v>4</v>
      </c>
      <c r="O34" s="62" t="n">
        <v>26.5</v>
      </c>
      <c r="P34" s="62" t="n">
        <v>1311</v>
      </c>
      <c r="Q34" s="62" t="n">
        <v>1328</v>
      </c>
      <c r="R34" s="62" t="n">
        <v>60</v>
      </c>
    </row>
    <row r="35" customFormat="false" ht="12.75" hidden="false" customHeight="false" outlineLevel="0" collapsed="false">
      <c r="A35" s="62" t="n">
        <v>32</v>
      </c>
      <c r="B35" s="5" t="s">
        <v>85</v>
      </c>
      <c r="C35" s="62" t="n">
        <v>1380</v>
      </c>
      <c r="D35" s="62" t="s">
        <v>404</v>
      </c>
      <c r="E35" s="62" t="s">
        <v>316</v>
      </c>
      <c r="F35" s="62" t="s">
        <v>32</v>
      </c>
      <c r="G35" s="62" t="s">
        <v>431</v>
      </c>
      <c r="H35" s="62" t="s">
        <v>473</v>
      </c>
      <c r="I35" s="62" t="s">
        <v>450</v>
      </c>
      <c r="J35" s="62" t="s">
        <v>474</v>
      </c>
      <c r="K35" s="62" t="s">
        <v>472</v>
      </c>
      <c r="L35" s="62" t="s">
        <v>475</v>
      </c>
      <c r="M35" s="62" t="s">
        <v>476</v>
      </c>
      <c r="N35" s="5" t="n">
        <v>4</v>
      </c>
      <c r="O35" s="62" t="n">
        <v>26.5</v>
      </c>
      <c r="P35" s="62" t="n">
        <v>1285</v>
      </c>
      <c r="Q35" s="62" t="n">
        <v>1297</v>
      </c>
      <c r="R35" s="62" t="n">
        <v>59</v>
      </c>
    </row>
    <row r="36" customFormat="false" ht="12.75" hidden="false" customHeight="false" outlineLevel="0" collapsed="false">
      <c r="A36" s="62" t="n">
        <v>33</v>
      </c>
      <c r="B36" s="5" t="s">
        <v>103</v>
      </c>
      <c r="C36" s="62" t="n">
        <v>1360</v>
      </c>
      <c r="D36" s="62" t="s">
        <v>331</v>
      </c>
      <c r="E36" s="62" t="s">
        <v>316</v>
      </c>
      <c r="F36" s="62" t="s">
        <v>32</v>
      </c>
      <c r="G36" s="62" t="s">
        <v>412</v>
      </c>
      <c r="H36" s="62" t="s">
        <v>456</v>
      </c>
      <c r="I36" s="62" t="s">
        <v>477</v>
      </c>
      <c r="J36" s="62" t="s">
        <v>478</v>
      </c>
      <c r="K36" s="62" t="s">
        <v>399</v>
      </c>
      <c r="L36" s="62" t="s">
        <v>479</v>
      </c>
      <c r="M36" s="62" t="s">
        <v>324</v>
      </c>
      <c r="N36" s="5" t="n">
        <v>4</v>
      </c>
      <c r="O36" s="62" t="n">
        <v>26</v>
      </c>
      <c r="P36" s="62" t="n">
        <v>1265</v>
      </c>
      <c r="Q36" s="62" t="n">
        <v>1307</v>
      </c>
      <c r="R36" s="62" t="n">
        <v>58</v>
      </c>
    </row>
    <row r="37" customFormat="false" ht="12.75" hidden="false" customHeight="false" outlineLevel="0" collapsed="false">
      <c r="A37" s="62" t="n">
        <v>34</v>
      </c>
      <c r="B37" s="5" t="s">
        <v>34</v>
      </c>
      <c r="C37" s="62" t="n">
        <v>799</v>
      </c>
      <c r="D37" s="62" t="s">
        <v>480</v>
      </c>
      <c r="E37" s="62" t="s">
        <v>316</v>
      </c>
      <c r="F37" s="62" t="s">
        <v>6</v>
      </c>
      <c r="G37" s="62" t="s">
        <v>436</v>
      </c>
      <c r="H37" s="62" t="s">
        <v>481</v>
      </c>
      <c r="I37" s="62" t="s">
        <v>482</v>
      </c>
      <c r="J37" s="62" t="s">
        <v>483</v>
      </c>
      <c r="K37" s="62" t="s">
        <v>395</v>
      </c>
      <c r="L37" s="62" t="s">
        <v>484</v>
      </c>
      <c r="M37" s="62" t="s">
        <v>465</v>
      </c>
      <c r="N37" s="5" t="n">
        <v>4</v>
      </c>
      <c r="O37" s="62" t="n">
        <v>26</v>
      </c>
      <c r="P37" s="62" t="n">
        <v>1208</v>
      </c>
      <c r="Q37" s="62" t="n">
        <v>1240</v>
      </c>
      <c r="R37" s="62" t="n">
        <v>57</v>
      </c>
    </row>
    <row r="38" customFormat="false" ht="12.75" hidden="false" customHeight="false" outlineLevel="0" collapsed="false">
      <c r="A38" s="62" t="n">
        <v>35</v>
      </c>
      <c r="B38" s="5" t="s">
        <v>60</v>
      </c>
      <c r="C38" s="62" t="n">
        <v>1200</v>
      </c>
      <c r="D38" s="62" t="s">
        <v>331</v>
      </c>
      <c r="E38" s="62" t="s">
        <v>316</v>
      </c>
      <c r="F38" s="62" t="s">
        <v>61</v>
      </c>
      <c r="G38" s="62" t="s">
        <v>485</v>
      </c>
      <c r="H38" s="62" t="s">
        <v>416</v>
      </c>
      <c r="I38" s="62" t="s">
        <v>344</v>
      </c>
      <c r="J38" s="62" t="s">
        <v>486</v>
      </c>
      <c r="K38" s="62" t="s">
        <v>487</v>
      </c>
      <c r="L38" s="62" t="s">
        <v>488</v>
      </c>
      <c r="M38" s="62" t="s">
        <v>452</v>
      </c>
      <c r="N38" s="5" t="n">
        <v>4</v>
      </c>
      <c r="O38" s="62" t="n">
        <v>25</v>
      </c>
      <c r="P38" s="62" t="n">
        <v>1283</v>
      </c>
      <c r="Q38" s="62" t="n">
        <v>1355</v>
      </c>
      <c r="R38" s="62" t="n">
        <v>56</v>
      </c>
    </row>
    <row r="39" customFormat="false" ht="12.75" hidden="false" customHeight="false" outlineLevel="0" collapsed="false">
      <c r="A39" s="62" t="n">
        <v>36</v>
      </c>
      <c r="B39" s="5" t="s">
        <v>82</v>
      </c>
      <c r="C39" s="62" t="n">
        <v>1270</v>
      </c>
      <c r="D39" s="62" t="s">
        <v>315</v>
      </c>
      <c r="E39" s="62" t="s">
        <v>316</v>
      </c>
      <c r="F39" s="62" t="s">
        <v>6</v>
      </c>
      <c r="G39" s="62" t="s">
        <v>489</v>
      </c>
      <c r="H39" s="62" t="s">
        <v>407</v>
      </c>
      <c r="I39" s="62" t="s">
        <v>452</v>
      </c>
      <c r="J39" s="62" t="s">
        <v>490</v>
      </c>
      <c r="K39" s="62" t="s">
        <v>462</v>
      </c>
      <c r="L39" s="62" t="s">
        <v>491</v>
      </c>
      <c r="M39" s="62" t="s">
        <v>492</v>
      </c>
      <c r="N39" s="5" t="n">
        <v>4</v>
      </c>
      <c r="O39" s="62" t="n">
        <v>25</v>
      </c>
      <c r="P39" s="62" t="n">
        <v>1219</v>
      </c>
      <c r="Q39" s="62" t="n">
        <v>1274</v>
      </c>
      <c r="R39" s="62" t="n">
        <v>55</v>
      </c>
    </row>
    <row r="40" customFormat="false" ht="12.75" hidden="false" customHeight="false" outlineLevel="0" collapsed="false">
      <c r="A40" s="62" t="n">
        <v>37</v>
      </c>
      <c r="B40" s="5" t="s">
        <v>70</v>
      </c>
      <c r="C40" s="62" t="n">
        <v>1190</v>
      </c>
      <c r="D40" s="62" t="s">
        <v>362</v>
      </c>
      <c r="E40" s="62" t="s">
        <v>316</v>
      </c>
      <c r="F40" s="62" t="s">
        <v>21</v>
      </c>
      <c r="G40" s="62" t="s">
        <v>493</v>
      </c>
      <c r="H40" s="62" t="s">
        <v>494</v>
      </c>
      <c r="I40" s="62" t="s">
        <v>495</v>
      </c>
      <c r="J40" s="62" t="s">
        <v>454</v>
      </c>
      <c r="K40" s="62" t="s">
        <v>496</v>
      </c>
      <c r="L40" s="62" t="s">
        <v>483</v>
      </c>
      <c r="M40" s="62" t="s">
        <v>497</v>
      </c>
      <c r="N40" s="5" t="n">
        <v>4</v>
      </c>
      <c r="O40" s="62" t="n">
        <v>23.5</v>
      </c>
      <c r="P40" s="62" t="n">
        <v>1117</v>
      </c>
      <c r="Q40" s="62" t="n">
        <v>1187</v>
      </c>
      <c r="R40" s="62" t="n">
        <v>54</v>
      </c>
    </row>
    <row r="41" customFormat="false" ht="12.75" hidden="false" customHeight="false" outlineLevel="0" collapsed="false">
      <c r="A41" s="62" t="n">
        <v>38</v>
      </c>
      <c r="B41" s="5" t="s">
        <v>65</v>
      </c>
      <c r="C41" s="62" t="n">
        <v>1360</v>
      </c>
      <c r="D41" s="62" t="s">
        <v>362</v>
      </c>
      <c r="E41" s="62" t="s">
        <v>316</v>
      </c>
      <c r="F41" s="62" t="s">
        <v>3</v>
      </c>
      <c r="G41" s="62" t="s">
        <v>452</v>
      </c>
      <c r="H41" s="62" t="s">
        <v>421</v>
      </c>
      <c r="I41" s="62" t="s">
        <v>498</v>
      </c>
      <c r="J41" s="62" t="s">
        <v>499</v>
      </c>
      <c r="K41" s="62" t="s">
        <v>470</v>
      </c>
      <c r="L41" s="62" t="s">
        <v>500</v>
      </c>
      <c r="M41" s="62" t="s">
        <v>317</v>
      </c>
      <c r="N41" s="5" t="n">
        <v>4</v>
      </c>
      <c r="O41" s="62" t="n">
        <v>23</v>
      </c>
      <c r="P41" s="62" t="n">
        <v>1128</v>
      </c>
      <c r="Q41" s="62" t="n">
        <v>1199</v>
      </c>
      <c r="R41" s="62" t="n">
        <v>53</v>
      </c>
    </row>
    <row r="42" customFormat="false" ht="12.75" hidden="false" customHeight="false" outlineLevel="0" collapsed="false">
      <c r="A42" s="62" t="n">
        <v>39</v>
      </c>
      <c r="B42" s="5" t="s">
        <v>184</v>
      </c>
      <c r="C42" s="62" t="n">
        <v>1160</v>
      </c>
      <c r="D42" s="62" t="s">
        <v>331</v>
      </c>
      <c r="E42" s="62" t="s">
        <v>316</v>
      </c>
      <c r="F42" s="62" t="s">
        <v>25</v>
      </c>
      <c r="G42" s="62" t="s">
        <v>359</v>
      </c>
      <c r="H42" s="62" t="s">
        <v>501</v>
      </c>
      <c r="I42" s="62" t="s">
        <v>405</v>
      </c>
      <c r="J42" s="62" t="s">
        <v>502</v>
      </c>
      <c r="K42" s="62" t="s">
        <v>503</v>
      </c>
      <c r="L42" s="62" t="s">
        <v>383</v>
      </c>
      <c r="M42" s="62" t="s">
        <v>504</v>
      </c>
      <c r="N42" s="5" t="n">
        <v>4</v>
      </c>
      <c r="O42" s="62" t="n">
        <v>22.5</v>
      </c>
      <c r="P42" s="62" t="n">
        <v>1208</v>
      </c>
      <c r="Q42" s="62" t="n">
        <v>1261</v>
      </c>
      <c r="R42" s="62" t="n">
        <v>52</v>
      </c>
    </row>
    <row r="43" customFormat="false" ht="12.75" hidden="false" customHeight="false" outlineLevel="0" collapsed="false">
      <c r="A43" s="62" t="n">
        <v>40</v>
      </c>
      <c r="B43" s="5" t="s">
        <v>185</v>
      </c>
      <c r="C43" s="62" t="n">
        <v>1220</v>
      </c>
      <c r="D43" s="62" t="s">
        <v>362</v>
      </c>
      <c r="E43" s="62" t="s">
        <v>316</v>
      </c>
      <c r="F43" s="62" t="s">
        <v>25</v>
      </c>
      <c r="G43" s="62" t="s">
        <v>505</v>
      </c>
      <c r="H43" s="62" t="s">
        <v>506</v>
      </c>
      <c r="I43" s="62" t="s">
        <v>496</v>
      </c>
      <c r="J43" s="62" t="s">
        <v>507</v>
      </c>
      <c r="K43" s="62" t="s">
        <v>508</v>
      </c>
      <c r="L43" s="62" t="s">
        <v>509</v>
      </c>
      <c r="M43" s="62" t="s">
        <v>467</v>
      </c>
      <c r="N43" s="5" t="n">
        <v>4</v>
      </c>
      <c r="O43" s="62" t="n">
        <v>22.5</v>
      </c>
      <c r="P43" s="62" t="n">
        <v>1181</v>
      </c>
      <c r="Q43" s="62" t="n">
        <v>1230</v>
      </c>
      <c r="R43" s="62" t="n">
        <v>51</v>
      </c>
    </row>
    <row r="44" customFormat="false" ht="12.75" hidden="false" customHeight="false" outlineLevel="0" collapsed="false">
      <c r="A44" s="62" t="n">
        <v>41</v>
      </c>
      <c r="B44" s="5" t="s">
        <v>66</v>
      </c>
      <c r="C44" s="62" t="n">
        <v>1210</v>
      </c>
      <c r="D44" s="62" t="s">
        <v>331</v>
      </c>
      <c r="E44" s="62" t="s">
        <v>316</v>
      </c>
      <c r="F44" s="62" t="s">
        <v>9</v>
      </c>
      <c r="G44" s="62" t="s">
        <v>510</v>
      </c>
      <c r="H44" s="62" t="s">
        <v>475</v>
      </c>
      <c r="I44" s="62" t="s">
        <v>436</v>
      </c>
      <c r="J44" s="62" t="s">
        <v>511</v>
      </c>
      <c r="K44" s="62" t="s">
        <v>512</v>
      </c>
      <c r="L44" s="62" t="s">
        <v>513</v>
      </c>
      <c r="M44" s="62" t="s">
        <v>415</v>
      </c>
      <c r="N44" s="5" t="n">
        <v>4</v>
      </c>
      <c r="O44" s="62" t="n">
        <v>22.5</v>
      </c>
      <c r="P44" s="62" t="n">
        <v>1122</v>
      </c>
      <c r="Q44" s="62" t="n">
        <v>1196</v>
      </c>
      <c r="R44" s="62" t="n">
        <v>50</v>
      </c>
    </row>
    <row r="45" customFormat="false" ht="12.75" hidden="false" customHeight="false" outlineLevel="0" collapsed="false">
      <c r="A45" s="62" t="n">
        <v>42</v>
      </c>
      <c r="B45" s="5" t="s">
        <v>31</v>
      </c>
      <c r="C45" s="62" t="n">
        <v>1240</v>
      </c>
      <c r="D45" s="62" t="s">
        <v>404</v>
      </c>
      <c r="E45" s="62" t="s">
        <v>316</v>
      </c>
      <c r="F45" s="62" t="s">
        <v>32</v>
      </c>
      <c r="G45" s="62" t="s">
        <v>495</v>
      </c>
      <c r="H45" s="62" t="s">
        <v>514</v>
      </c>
      <c r="I45" s="62" t="s">
        <v>432</v>
      </c>
      <c r="J45" s="62" t="s">
        <v>513</v>
      </c>
      <c r="K45" s="62" t="s">
        <v>467</v>
      </c>
      <c r="L45" s="62" t="s">
        <v>515</v>
      </c>
      <c r="M45" s="62" t="s">
        <v>338</v>
      </c>
      <c r="N45" s="5" t="n">
        <v>4</v>
      </c>
      <c r="O45" s="62" t="n">
        <v>22</v>
      </c>
      <c r="P45" s="62" t="n">
        <v>1137</v>
      </c>
      <c r="Q45" s="62" t="n">
        <v>1195</v>
      </c>
      <c r="R45" s="62" t="n">
        <v>49</v>
      </c>
    </row>
    <row r="46" customFormat="false" ht="12.75" hidden="false" customHeight="false" outlineLevel="0" collapsed="false">
      <c r="A46" s="62" t="n">
        <v>43</v>
      </c>
      <c r="B46" s="5" t="s">
        <v>119</v>
      </c>
      <c r="C46" s="62" t="n">
        <v>1199</v>
      </c>
      <c r="D46" s="62" t="s">
        <v>424</v>
      </c>
      <c r="E46" s="62" t="s">
        <v>316</v>
      </c>
      <c r="F46" s="62" t="s">
        <v>21</v>
      </c>
      <c r="G46" s="62" t="s">
        <v>516</v>
      </c>
      <c r="H46" s="62" t="s">
        <v>517</v>
      </c>
      <c r="I46" s="62" t="s">
        <v>518</v>
      </c>
      <c r="J46" s="62" t="s">
        <v>519</v>
      </c>
      <c r="K46" s="62" t="s">
        <v>520</v>
      </c>
      <c r="L46" s="62" t="s">
        <v>502</v>
      </c>
      <c r="M46" s="62" t="s">
        <v>451</v>
      </c>
      <c r="N46" s="5" t="n">
        <v>4</v>
      </c>
      <c r="O46" s="62" t="n">
        <v>19.5</v>
      </c>
      <c r="P46" s="62" t="n">
        <v>1067</v>
      </c>
      <c r="Q46" s="62" t="n">
        <v>1130</v>
      </c>
      <c r="R46" s="62" t="n">
        <v>48</v>
      </c>
    </row>
    <row r="47" customFormat="false" ht="12.75" hidden="false" customHeight="false" outlineLevel="0" collapsed="false">
      <c r="A47" s="62" t="n">
        <v>44</v>
      </c>
      <c r="B47" s="5" t="s">
        <v>117</v>
      </c>
      <c r="C47" s="62" t="n">
        <v>1140</v>
      </c>
      <c r="D47" s="62" t="s">
        <v>404</v>
      </c>
      <c r="E47" s="62" t="s">
        <v>316</v>
      </c>
      <c r="F47" s="62" t="s">
        <v>3</v>
      </c>
      <c r="G47" s="62" t="s">
        <v>365</v>
      </c>
      <c r="H47" s="62" t="s">
        <v>521</v>
      </c>
      <c r="I47" s="62" t="s">
        <v>497</v>
      </c>
      <c r="J47" s="62" t="s">
        <v>376</v>
      </c>
      <c r="K47" s="62" t="s">
        <v>427</v>
      </c>
      <c r="L47" s="62" t="s">
        <v>522</v>
      </c>
      <c r="M47" s="62" t="s">
        <v>523</v>
      </c>
      <c r="N47" s="5" t="n">
        <v>3.5</v>
      </c>
      <c r="O47" s="62" t="n">
        <v>28.5</v>
      </c>
      <c r="P47" s="62" t="n">
        <v>1250</v>
      </c>
      <c r="Q47" s="62" t="n">
        <v>1289</v>
      </c>
      <c r="R47" s="62" t="n">
        <v>47</v>
      </c>
    </row>
    <row r="48" customFormat="false" ht="12.75" hidden="false" customHeight="false" outlineLevel="0" collapsed="false">
      <c r="A48" s="62" t="n">
        <v>45</v>
      </c>
      <c r="B48" s="5" t="s">
        <v>72</v>
      </c>
      <c r="C48" s="62" t="n">
        <v>1070</v>
      </c>
      <c r="D48" s="62" t="s">
        <v>404</v>
      </c>
      <c r="E48" s="62" t="s">
        <v>316</v>
      </c>
      <c r="F48" s="62" t="s">
        <v>73</v>
      </c>
      <c r="G48" s="62" t="s">
        <v>447</v>
      </c>
      <c r="H48" s="62" t="s">
        <v>524</v>
      </c>
      <c r="I48" s="62" t="s">
        <v>525</v>
      </c>
      <c r="J48" s="62" t="s">
        <v>453</v>
      </c>
      <c r="K48" s="62" t="s">
        <v>526</v>
      </c>
      <c r="L48" s="62" t="s">
        <v>499</v>
      </c>
      <c r="M48" s="62" t="s">
        <v>456</v>
      </c>
      <c r="N48" s="5" t="n">
        <v>3.5</v>
      </c>
      <c r="O48" s="62" t="n">
        <v>26.5</v>
      </c>
      <c r="P48" s="62" t="n">
        <v>1227</v>
      </c>
      <c r="Q48" s="62" t="n">
        <v>1306</v>
      </c>
      <c r="R48" s="62" t="n">
        <v>46</v>
      </c>
    </row>
    <row r="49" customFormat="false" ht="12.75" hidden="false" customHeight="false" outlineLevel="0" collapsed="false">
      <c r="A49" s="62" t="n">
        <v>46</v>
      </c>
      <c r="B49" s="5" t="s">
        <v>137</v>
      </c>
      <c r="C49" s="62" t="n">
        <v>999</v>
      </c>
      <c r="D49" s="62" t="s">
        <v>331</v>
      </c>
      <c r="E49" s="62" t="s">
        <v>316</v>
      </c>
      <c r="F49" s="62" t="s">
        <v>73</v>
      </c>
      <c r="G49" s="62" t="s">
        <v>515</v>
      </c>
      <c r="H49" s="62" t="s">
        <v>493</v>
      </c>
      <c r="I49" s="62" t="s">
        <v>527</v>
      </c>
      <c r="J49" s="62" t="s">
        <v>528</v>
      </c>
      <c r="K49" s="62" t="s">
        <v>416</v>
      </c>
      <c r="L49" s="62" t="s">
        <v>529</v>
      </c>
      <c r="M49" s="62" t="s">
        <v>530</v>
      </c>
      <c r="N49" s="5" t="n">
        <v>3.5</v>
      </c>
      <c r="O49" s="62" t="n">
        <v>26</v>
      </c>
      <c r="P49" s="62" t="n">
        <v>1178</v>
      </c>
      <c r="Q49" s="62" t="n">
        <v>1213</v>
      </c>
      <c r="R49" s="62" t="n">
        <v>45</v>
      </c>
    </row>
    <row r="50" customFormat="false" ht="12.75" hidden="false" customHeight="false" outlineLevel="0" collapsed="false">
      <c r="A50" s="62" t="n">
        <v>47</v>
      </c>
      <c r="B50" s="5" t="s">
        <v>69</v>
      </c>
      <c r="C50" s="62" t="n">
        <v>1300</v>
      </c>
      <c r="D50" s="62" t="s">
        <v>331</v>
      </c>
      <c r="E50" s="62" t="s">
        <v>316</v>
      </c>
      <c r="F50" s="62" t="s">
        <v>32</v>
      </c>
      <c r="G50" s="62" t="s">
        <v>531</v>
      </c>
      <c r="H50" s="62" t="s">
        <v>486</v>
      </c>
      <c r="I50" s="62" t="s">
        <v>463</v>
      </c>
      <c r="J50" s="62" t="s">
        <v>433</v>
      </c>
      <c r="K50" s="62" t="s">
        <v>532</v>
      </c>
      <c r="L50" s="62" t="s">
        <v>533</v>
      </c>
      <c r="M50" s="62" t="s">
        <v>393</v>
      </c>
      <c r="N50" s="5" t="n">
        <v>3.5</v>
      </c>
      <c r="O50" s="62" t="n">
        <v>24.5</v>
      </c>
      <c r="P50" s="62" t="n">
        <v>1224</v>
      </c>
      <c r="Q50" s="62" t="n">
        <v>1242</v>
      </c>
      <c r="R50" s="62" t="n">
        <v>44</v>
      </c>
    </row>
    <row r="51" customFormat="false" ht="12.75" hidden="false" customHeight="false" outlineLevel="0" collapsed="false">
      <c r="A51" s="62" t="n">
        <v>48</v>
      </c>
      <c r="B51" s="5" t="s">
        <v>91</v>
      </c>
      <c r="C51" s="62" t="n">
        <v>1030</v>
      </c>
      <c r="D51" s="62" t="s">
        <v>362</v>
      </c>
      <c r="E51" s="62" t="s">
        <v>316</v>
      </c>
      <c r="F51" s="62" t="s">
        <v>21</v>
      </c>
      <c r="G51" s="62" t="s">
        <v>457</v>
      </c>
      <c r="H51" s="62" t="s">
        <v>534</v>
      </c>
      <c r="I51" s="62" t="s">
        <v>535</v>
      </c>
      <c r="J51" s="62" t="s">
        <v>536</v>
      </c>
      <c r="K51" s="62" t="s">
        <v>537</v>
      </c>
      <c r="L51" s="62" t="s">
        <v>405</v>
      </c>
      <c r="M51" s="62" t="s">
        <v>439</v>
      </c>
      <c r="N51" s="5" t="n">
        <v>3.5</v>
      </c>
      <c r="O51" s="62" t="n">
        <v>20</v>
      </c>
      <c r="P51" s="62" t="n">
        <v>1062</v>
      </c>
      <c r="Q51" s="62" t="n">
        <v>1124</v>
      </c>
      <c r="R51" s="62" t="n">
        <v>43</v>
      </c>
    </row>
    <row r="52" customFormat="false" ht="12.75" hidden="false" customHeight="false" outlineLevel="0" collapsed="false">
      <c r="A52" s="62" t="n">
        <v>49</v>
      </c>
      <c r="B52" s="5" t="s">
        <v>127</v>
      </c>
      <c r="C52" s="62" t="n">
        <v>1160</v>
      </c>
      <c r="D52" s="62" t="s">
        <v>331</v>
      </c>
      <c r="E52" s="62" t="s">
        <v>316</v>
      </c>
      <c r="F52" s="62" t="s">
        <v>25</v>
      </c>
      <c r="G52" s="62" t="s">
        <v>538</v>
      </c>
      <c r="H52" s="62" t="s">
        <v>435</v>
      </c>
      <c r="I52" s="62" t="s">
        <v>539</v>
      </c>
      <c r="J52" s="62" t="s">
        <v>426</v>
      </c>
      <c r="K52" s="62" t="s">
        <v>540</v>
      </c>
      <c r="L52" s="62" t="s">
        <v>541</v>
      </c>
      <c r="M52" s="62" t="s">
        <v>518</v>
      </c>
      <c r="N52" s="5" t="n">
        <v>3</v>
      </c>
      <c r="O52" s="62" t="n">
        <v>28</v>
      </c>
      <c r="P52" s="62" t="n">
        <v>1206</v>
      </c>
      <c r="Q52" s="62" t="n">
        <v>1257</v>
      </c>
      <c r="R52" s="62" t="n">
        <v>42</v>
      </c>
    </row>
    <row r="53" customFormat="false" ht="12.75" hidden="false" customHeight="false" outlineLevel="0" collapsed="false">
      <c r="A53" s="62" t="n">
        <v>50</v>
      </c>
      <c r="B53" s="5" t="s">
        <v>212</v>
      </c>
      <c r="C53" s="62" t="n">
        <v>799</v>
      </c>
      <c r="D53" s="62" t="s">
        <v>404</v>
      </c>
      <c r="E53" s="62" t="s">
        <v>316</v>
      </c>
      <c r="F53" s="62" t="s">
        <v>6</v>
      </c>
      <c r="G53" s="62" t="s">
        <v>542</v>
      </c>
      <c r="H53" s="62" t="s">
        <v>543</v>
      </c>
      <c r="I53" s="62" t="s">
        <v>544</v>
      </c>
      <c r="J53" s="62" t="s">
        <v>488</v>
      </c>
      <c r="K53" s="62" t="s">
        <v>482</v>
      </c>
      <c r="L53" s="62" t="s">
        <v>545</v>
      </c>
      <c r="M53" s="62" t="s">
        <v>546</v>
      </c>
      <c r="N53" s="5" t="n">
        <v>3</v>
      </c>
      <c r="O53" s="62" t="n">
        <v>27.5</v>
      </c>
      <c r="P53" s="62" t="n">
        <v>1194</v>
      </c>
      <c r="Q53" s="62" t="n">
        <v>1172</v>
      </c>
      <c r="R53" s="62" t="n">
        <v>41</v>
      </c>
    </row>
    <row r="54" customFormat="false" ht="12.75" hidden="false" customHeight="false" outlineLevel="0" collapsed="false">
      <c r="A54" s="62" t="n">
        <v>51</v>
      </c>
      <c r="B54" s="5" t="s">
        <v>84</v>
      </c>
      <c r="C54" s="62" t="n">
        <v>1120</v>
      </c>
      <c r="D54" s="62" t="s">
        <v>331</v>
      </c>
      <c r="E54" s="62" t="s">
        <v>316</v>
      </c>
      <c r="F54" s="62" t="s">
        <v>25</v>
      </c>
      <c r="G54" s="62" t="s">
        <v>349</v>
      </c>
      <c r="H54" s="62" t="s">
        <v>508</v>
      </c>
      <c r="I54" s="62" t="s">
        <v>547</v>
      </c>
      <c r="J54" s="62" t="s">
        <v>448</v>
      </c>
      <c r="K54" s="62" t="s">
        <v>461</v>
      </c>
      <c r="L54" s="62" t="s">
        <v>437</v>
      </c>
      <c r="M54" s="62" t="s">
        <v>543</v>
      </c>
      <c r="N54" s="5" t="n">
        <v>3</v>
      </c>
      <c r="O54" s="62" t="n">
        <v>25.5</v>
      </c>
      <c r="P54" s="62" t="n">
        <v>1083</v>
      </c>
      <c r="Q54" s="62" t="n">
        <v>1151</v>
      </c>
      <c r="R54" s="62" t="n">
        <v>40</v>
      </c>
    </row>
    <row r="55" customFormat="false" ht="12.75" hidden="false" customHeight="false" outlineLevel="0" collapsed="false">
      <c r="A55" s="62" t="n">
        <v>52</v>
      </c>
      <c r="B55" s="5" t="s">
        <v>125</v>
      </c>
      <c r="C55" s="62" t="n">
        <v>799</v>
      </c>
      <c r="D55" s="62" t="s">
        <v>480</v>
      </c>
      <c r="E55" s="62" t="s">
        <v>316</v>
      </c>
      <c r="F55" s="62" t="s">
        <v>9</v>
      </c>
      <c r="G55" s="62" t="s">
        <v>548</v>
      </c>
      <c r="H55" s="62" t="s">
        <v>549</v>
      </c>
      <c r="I55" s="62" t="s">
        <v>550</v>
      </c>
      <c r="J55" s="62" t="s">
        <v>551</v>
      </c>
      <c r="K55" s="62" t="s">
        <v>552</v>
      </c>
      <c r="L55" s="62" t="s">
        <v>553</v>
      </c>
      <c r="M55" s="62" t="s">
        <v>554</v>
      </c>
      <c r="N55" s="5" t="n">
        <v>3</v>
      </c>
      <c r="O55" s="62" t="n">
        <v>25</v>
      </c>
      <c r="P55" s="62" t="n">
        <v>1085</v>
      </c>
      <c r="Q55" s="62" t="n">
        <v>1107</v>
      </c>
      <c r="R55" s="62" t="n">
        <v>39</v>
      </c>
    </row>
    <row r="56" customFormat="false" ht="12.75" hidden="false" customHeight="false" outlineLevel="0" collapsed="false">
      <c r="A56" s="62" t="n">
        <v>53</v>
      </c>
      <c r="B56" s="5" t="s">
        <v>151</v>
      </c>
      <c r="C56" s="62" t="n">
        <v>999</v>
      </c>
      <c r="D56" s="62" t="s">
        <v>331</v>
      </c>
      <c r="E56" s="62" t="s">
        <v>316</v>
      </c>
      <c r="F56" s="62" t="s">
        <v>73</v>
      </c>
      <c r="G56" s="62" t="s">
        <v>427</v>
      </c>
      <c r="H56" s="62" t="s">
        <v>555</v>
      </c>
      <c r="I56" s="62" t="s">
        <v>469</v>
      </c>
      <c r="J56" s="62" t="s">
        <v>533</v>
      </c>
      <c r="K56" s="62" t="s">
        <v>505</v>
      </c>
      <c r="L56" s="62" t="s">
        <v>556</v>
      </c>
      <c r="M56" s="62" t="s">
        <v>395</v>
      </c>
      <c r="N56" s="5" t="n">
        <v>3</v>
      </c>
      <c r="O56" s="62" t="n">
        <v>24.5</v>
      </c>
      <c r="P56" s="62" t="n">
        <v>1084</v>
      </c>
      <c r="Q56" s="62" t="n">
        <v>1109</v>
      </c>
      <c r="R56" s="62" t="n">
        <v>38</v>
      </c>
    </row>
    <row r="57" customFormat="false" ht="12.75" hidden="false" customHeight="false" outlineLevel="0" collapsed="false">
      <c r="A57" s="62" t="n">
        <v>54</v>
      </c>
      <c r="B57" s="5" t="s">
        <v>218</v>
      </c>
      <c r="C57" s="62" t="n">
        <v>1060</v>
      </c>
      <c r="D57" s="62" t="s">
        <v>404</v>
      </c>
      <c r="E57" s="62" t="s">
        <v>316</v>
      </c>
      <c r="F57" s="62" t="s">
        <v>18</v>
      </c>
      <c r="G57" s="62" t="s">
        <v>385</v>
      </c>
      <c r="H57" s="62" t="s">
        <v>557</v>
      </c>
      <c r="I57" s="62" t="s">
        <v>558</v>
      </c>
      <c r="J57" s="62" t="s">
        <v>455</v>
      </c>
      <c r="K57" s="62" t="s">
        <v>469</v>
      </c>
      <c r="L57" s="62" t="s">
        <v>559</v>
      </c>
      <c r="M57" s="62" t="s">
        <v>560</v>
      </c>
      <c r="N57" s="5" t="n">
        <v>3</v>
      </c>
      <c r="O57" s="62" t="n">
        <v>24.5</v>
      </c>
      <c r="P57" s="62" t="n">
        <v>1069</v>
      </c>
      <c r="Q57" s="62" t="n">
        <v>1151</v>
      </c>
      <c r="R57" s="62" t="n">
        <v>37</v>
      </c>
    </row>
    <row r="58" customFormat="false" ht="12.75" hidden="false" customHeight="false" outlineLevel="0" collapsed="false">
      <c r="A58" s="62" t="n">
        <v>55</v>
      </c>
      <c r="B58" s="5" t="s">
        <v>95</v>
      </c>
      <c r="C58" s="62" t="n">
        <v>1050</v>
      </c>
      <c r="D58" s="62" t="s">
        <v>404</v>
      </c>
      <c r="E58" s="62" t="s">
        <v>316</v>
      </c>
      <c r="F58" s="62" t="s">
        <v>25</v>
      </c>
      <c r="G58" s="62" t="s">
        <v>403</v>
      </c>
      <c r="H58" s="62" t="s">
        <v>561</v>
      </c>
      <c r="I58" s="62" t="s">
        <v>562</v>
      </c>
      <c r="J58" s="62" t="s">
        <v>531</v>
      </c>
      <c r="K58" s="62" t="s">
        <v>563</v>
      </c>
      <c r="L58" s="62" t="s">
        <v>555</v>
      </c>
      <c r="M58" s="62" t="s">
        <v>548</v>
      </c>
      <c r="N58" s="5" t="n">
        <v>3</v>
      </c>
      <c r="O58" s="62" t="n">
        <v>23.5</v>
      </c>
      <c r="P58" s="62" t="n">
        <v>1094</v>
      </c>
      <c r="Q58" s="62" t="n">
        <v>1152</v>
      </c>
      <c r="R58" s="62" t="n">
        <v>36</v>
      </c>
    </row>
    <row r="59" customFormat="false" ht="12.75" hidden="false" customHeight="false" outlineLevel="0" collapsed="false">
      <c r="A59" s="62" t="n">
        <v>56</v>
      </c>
      <c r="B59" s="5" t="s">
        <v>121</v>
      </c>
      <c r="C59" s="62" t="n">
        <v>1110</v>
      </c>
      <c r="D59" s="62" t="s">
        <v>315</v>
      </c>
      <c r="E59" s="62" t="s">
        <v>316</v>
      </c>
      <c r="F59" s="62" t="s">
        <v>3</v>
      </c>
      <c r="G59" s="62" t="s">
        <v>477</v>
      </c>
      <c r="H59" s="62" t="s">
        <v>564</v>
      </c>
      <c r="I59" s="62" t="s">
        <v>515</v>
      </c>
      <c r="J59" s="62" t="s">
        <v>565</v>
      </c>
      <c r="K59" s="62" t="s">
        <v>535</v>
      </c>
      <c r="L59" s="62" t="s">
        <v>508</v>
      </c>
      <c r="M59" s="62" t="s">
        <v>566</v>
      </c>
      <c r="N59" s="5" t="n">
        <v>3</v>
      </c>
      <c r="O59" s="62" t="n">
        <v>23</v>
      </c>
      <c r="P59" s="62" t="n">
        <v>1118</v>
      </c>
      <c r="Q59" s="62" t="n">
        <v>1158</v>
      </c>
      <c r="R59" s="62" t="n">
        <v>35</v>
      </c>
    </row>
    <row r="60" customFormat="false" ht="12.75" hidden="false" customHeight="false" outlineLevel="0" collapsed="false">
      <c r="A60" s="62" t="n">
        <v>57</v>
      </c>
      <c r="B60" s="5" t="s">
        <v>109</v>
      </c>
      <c r="C60" s="62" t="n">
        <v>999</v>
      </c>
      <c r="D60" s="62" t="s">
        <v>331</v>
      </c>
      <c r="E60" s="62" t="s">
        <v>316</v>
      </c>
      <c r="F60" s="62" t="s">
        <v>110</v>
      </c>
      <c r="G60" s="62" t="s">
        <v>540</v>
      </c>
      <c r="H60" s="62" t="s">
        <v>567</v>
      </c>
      <c r="I60" s="62" t="s">
        <v>568</v>
      </c>
      <c r="J60" s="62" t="s">
        <v>569</v>
      </c>
      <c r="K60" s="62" t="s">
        <v>524</v>
      </c>
      <c r="L60" s="62" t="s">
        <v>570</v>
      </c>
      <c r="M60" s="62" t="s">
        <v>489</v>
      </c>
      <c r="N60" s="5" t="n">
        <v>3</v>
      </c>
      <c r="O60" s="62" t="n">
        <v>23</v>
      </c>
      <c r="P60" s="62" t="n">
        <v>1088</v>
      </c>
      <c r="Q60" s="62" t="n">
        <v>1114</v>
      </c>
      <c r="R60" s="62" t="n">
        <v>34</v>
      </c>
    </row>
    <row r="61" customFormat="false" ht="12.75" hidden="false" customHeight="false" outlineLevel="0" collapsed="false">
      <c r="A61" s="62" t="n">
        <v>58</v>
      </c>
      <c r="B61" s="5" t="s">
        <v>166</v>
      </c>
      <c r="C61" s="62" t="n">
        <v>950</v>
      </c>
      <c r="D61" s="62" t="s">
        <v>331</v>
      </c>
      <c r="E61" s="62" t="s">
        <v>316</v>
      </c>
      <c r="F61" s="62" t="s">
        <v>18</v>
      </c>
      <c r="G61" s="62" t="s">
        <v>388</v>
      </c>
      <c r="H61" s="62" t="s">
        <v>571</v>
      </c>
      <c r="I61" s="62" t="s">
        <v>476</v>
      </c>
      <c r="J61" s="62" t="s">
        <v>572</v>
      </c>
      <c r="K61" s="62" t="s">
        <v>573</v>
      </c>
      <c r="L61" s="62" t="s">
        <v>386</v>
      </c>
      <c r="M61" s="62" t="s">
        <v>514</v>
      </c>
      <c r="N61" s="5" t="n">
        <v>3</v>
      </c>
      <c r="O61" s="62" t="n">
        <v>23</v>
      </c>
      <c r="P61" s="62" t="n">
        <v>1069</v>
      </c>
      <c r="Q61" s="62" t="n">
        <v>1118</v>
      </c>
      <c r="R61" s="62" t="n">
        <v>33</v>
      </c>
    </row>
    <row r="62" customFormat="false" ht="12.75" hidden="false" customHeight="false" outlineLevel="0" collapsed="false">
      <c r="A62" s="62" t="n">
        <v>59</v>
      </c>
      <c r="B62" s="5" t="s">
        <v>223</v>
      </c>
      <c r="C62" s="62" t="n">
        <v>1410</v>
      </c>
      <c r="D62" s="62" t="s">
        <v>331</v>
      </c>
      <c r="E62" s="62" t="s">
        <v>316</v>
      </c>
      <c r="F62" s="62" t="s">
        <v>6</v>
      </c>
      <c r="G62" s="62" t="s">
        <v>438</v>
      </c>
      <c r="H62" s="62" t="s">
        <v>574</v>
      </c>
      <c r="I62" s="62" t="s">
        <v>324</v>
      </c>
      <c r="J62" s="62" t="s">
        <v>479</v>
      </c>
      <c r="K62" s="62" t="s">
        <v>575</v>
      </c>
      <c r="L62" s="62" t="s">
        <v>576</v>
      </c>
      <c r="M62" s="62" t="s">
        <v>446</v>
      </c>
      <c r="N62" s="5" t="n">
        <v>3</v>
      </c>
      <c r="O62" s="62" t="n">
        <v>23</v>
      </c>
      <c r="P62" s="62" t="n">
        <v>1008</v>
      </c>
      <c r="Q62" s="62" t="n">
        <v>1071</v>
      </c>
      <c r="R62" s="62" t="n">
        <v>32</v>
      </c>
    </row>
    <row r="63" customFormat="false" ht="12.75" hidden="false" customHeight="false" outlineLevel="0" collapsed="false">
      <c r="A63" s="62" t="n">
        <v>60</v>
      </c>
      <c r="B63" s="5" t="s">
        <v>152</v>
      </c>
      <c r="C63" s="62" t="n">
        <v>1030</v>
      </c>
      <c r="D63" s="62" t="s">
        <v>331</v>
      </c>
      <c r="E63" s="62" t="s">
        <v>316</v>
      </c>
      <c r="F63" s="62" t="s">
        <v>25</v>
      </c>
      <c r="G63" s="62" t="s">
        <v>417</v>
      </c>
      <c r="H63" s="62" t="s">
        <v>577</v>
      </c>
      <c r="I63" s="62" t="s">
        <v>445</v>
      </c>
      <c r="J63" s="62" t="s">
        <v>578</v>
      </c>
      <c r="K63" s="62" t="s">
        <v>548</v>
      </c>
      <c r="L63" s="62" t="s">
        <v>579</v>
      </c>
      <c r="M63" s="62" t="s">
        <v>432</v>
      </c>
      <c r="N63" s="5" t="n">
        <v>3</v>
      </c>
      <c r="O63" s="62" t="n">
        <v>22.5</v>
      </c>
      <c r="P63" s="62" t="n">
        <v>1088</v>
      </c>
      <c r="Q63" s="62" t="n">
        <v>1155</v>
      </c>
      <c r="R63" s="62" t="n">
        <v>31</v>
      </c>
    </row>
    <row r="64" customFormat="false" ht="12.75" hidden="false" customHeight="false" outlineLevel="0" collapsed="false">
      <c r="A64" s="62" t="n">
        <v>61</v>
      </c>
      <c r="B64" s="5" t="s">
        <v>97</v>
      </c>
      <c r="C64" s="62" t="n">
        <v>960</v>
      </c>
      <c r="D64" s="62" t="s">
        <v>404</v>
      </c>
      <c r="E64" s="62" t="s">
        <v>316</v>
      </c>
      <c r="F64" s="62" t="s">
        <v>6</v>
      </c>
      <c r="G64" s="62" t="s">
        <v>580</v>
      </c>
      <c r="H64" s="62" t="s">
        <v>581</v>
      </c>
      <c r="I64" s="62" t="s">
        <v>466</v>
      </c>
      <c r="J64" s="62" t="s">
        <v>582</v>
      </c>
      <c r="K64" s="62" t="s">
        <v>489</v>
      </c>
      <c r="L64" s="62" t="s">
        <v>583</v>
      </c>
      <c r="M64" s="62" t="s">
        <v>584</v>
      </c>
      <c r="N64" s="5" t="n">
        <v>3</v>
      </c>
      <c r="O64" s="62" t="n">
        <v>22</v>
      </c>
      <c r="P64" s="62" t="n">
        <v>1068</v>
      </c>
      <c r="Q64" s="62" t="n">
        <v>1136</v>
      </c>
      <c r="R64" s="62" t="n">
        <v>30</v>
      </c>
    </row>
    <row r="65" customFormat="false" ht="12.75" hidden="false" customHeight="false" outlineLevel="0" collapsed="false">
      <c r="A65" s="62" t="n">
        <v>62</v>
      </c>
      <c r="B65" s="5" t="s">
        <v>90</v>
      </c>
      <c r="C65" s="62" t="n">
        <v>1000</v>
      </c>
      <c r="D65" s="62" t="s">
        <v>404</v>
      </c>
      <c r="E65" s="62" t="s">
        <v>316</v>
      </c>
      <c r="F65" s="62" t="s">
        <v>21</v>
      </c>
      <c r="G65" s="62" t="s">
        <v>487</v>
      </c>
      <c r="H65" s="62" t="s">
        <v>585</v>
      </c>
      <c r="I65" s="62" t="s">
        <v>577</v>
      </c>
      <c r="J65" s="62" t="s">
        <v>567</v>
      </c>
      <c r="K65" s="62" t="s">
        <v>560</v>
      </c>
      <c r="L65" s="62" t="s">
        <v>586</v>
      </c>
      <c r="M65" s="62" t="s">
        <v>587</v>
      </c>
      <c r="N65" s="5" t="n">
        <v>3</v>
      </c>
      <c r="O65" s="62" t="n">
        <v>21.5</v>
      </c>
      <c r="P65" s="62" t="n">
        <v>1045</v>
      </c>
      <c r="Q65" s="62" t="n">
        <v>1084</v>
      </c>
      <c r="R65" s="62" t="n">
        <v>29</v>
      </c>
    </row>
    <row r="66" customFormat="false" ht="12.75" hidden="false" customHeight="false" outlineLevel="0" collapsed="false">
      <c r="A66" s="62" t="n">
        <v>63</v>
      </c>
      <c r="B66" s="5" t="s">
        <v>76</v>
      </c>
      <c r="C66" s="62" t="n">
        <v>980</v>
      </c>
      <c r="D66" s="62" t="s">
        <v>480</v>
      </c>
      <c r="E66" s="62" t="s">
        <v>316</v>
      </c>
      <c r="F66" s="62" t="s">
        <v>3</v>
      </c>
      <c r="G66" s="62" t="s">
        <v>523</v>
      </c>
      <c r="H66" s="62" t="s">
        <v>573</v>
      </c>
      <c r="I66" s="62" t="s">
        <v>563</v>
      </c>
      <c r="J66" s="62" t="s">
        <v>583</v>
      </c>
      <c r="K66" s="62" t="s">
        <v>584</v>
      </c>
      <c r="L66" s="62" t="s">
        <v>478</v>
      </c>
      <c r="M66" s="62" t="s">
        <v>574</v>
      </c>
      <c r="N66" s="5" t="n">
        <v>3</v>
      </c>
      <c r="O66" s="62" t="n">
        <v>20.5</v>
      </c>
      <c r="P66" s="62" t="n">
        <v>1083</v>
      </c>
      <c r="Q66" s="62" t="n">
        <v>1129</v>
      </c>
      <c r="R66" s="62" t="n">
        <v>28</v>
      </c>
    </row>
    <row r="67" customFormat="false" ht="12.75" hidden="false" customHeight="false" outlineLevel="0" collapsed="false">
      <c r="A67" s="62" t="n">
        <v>64</v>
      </c>
      <c r="B67" s="5" t="s">
        <v>138</v>
      </c>
      <c r="C67" s="62" t="n">
        <v>1050</v>
      </c>
      <c r="D67" s="62" t="s">
        <v>331</v>
      </c>
      <c r="E67" s="62" t="s">
        <v>316</v>
      </c>
      <c r="F67" s="62" t="s">
        <v>25</v>
      </c>
      <c r="G67" s="62" t="s">
        <v>539</v>
      </c>
      <c r="H67" s="62" t="s">
        <v>559</v>
      </c>
      <c r="I67" s="62" t="s">
        <v>461</v>
      </c>
      <c r="J67" s="62" t="s">
        <v>588</v>
      </c>
      <c r="K67" s="62" t="s">
        <v>419</v>
      </c>
      <c r="L67" s="62" t="s">
        <v>589</v>
      </c>
      <c r="M67" s="62" t="s">
        <v>485</v>
      </c>
      <c r="N67" s="5" t="n">
        <v>3</v>
      </c>
      <c r="O67" s="62" t="n">
        <v>20.5</v>
      </c>
      <c r="P67" s="62" t="n">
        <v>1004</v>
      </c>
      <c r="Q67" s="62" t="n">
        <v>1063</v>
      </c>
      <c r="R67" s="62" t="n">
        <v>27</v>
      </c>
    </row>
    <row r="68" customFormat="false" ht="12.75" hidden="false" customHeight="false" outlineLevel="0" collapsed="false">
      <c r="A68" s="62" t="n">
        <v>65</v>
      </c>
      <c r="B68" s="5" t="s">
        <v>140</v>
      </c>
      <c r="C68" s="62" t="n">
        <v>799</v>
      </c>
      <c r="D68" s="62" t="s">
        <v>404</v>
      </c>
      <c r="E68" s="62" t="s">
        <v>316</v>
      </c>
      <c r="F68" s="62" t="s">
        <v>73</v>
      </c>
      <c r="G68" s="62" t="s">
        <v>584</v>
      </c>
      <c r="H68" s="62" t="s">
        <v>590</v>
      </c>
      <c r="I68" s="62" t="s">
        <v>419</v>
      </c>
      <c r="J68" s="62" t="s">
        <v>576</v>
      </c>
      <c r="K68" s="62" t="s">
        <v>493</v>
      </c>
      <c r="L68" s="62" t="s">
        <v>591</v>
      </c>
      <c r="M68" s="62" t="s">
        <v>592</v>
      </c>
      <c r="N68" s="5" t="n">
        <v>3</v>
      </c>
      <c r="O68" s="62" t="n">
        <v>19</v>
      </c>
      <c r="P68" s="62" t="n">
        <v>1000</v>
      </c>
      <c r="Q68" s="62" t="n">
        <v>1011</v>
      </c>
      <c r="R68" s="62" t="n">
        <v>26</v>
      </c>
    </row>
    <row r="69" customFormat="false" ht="12.75" hidden="false" customHeight="false" outlineLevel="0" collapsed="false">
      <c r="A69" s="62" t="n">
        <v>66</v>
      </c>
      <c r="B69" s="5" t="s">
        <v>228</v>
      </c>
      <c r="C69" s="62" t="n">
        <v>1099</v>
      </c>
      <c r="D69" s="62" t="s">
        <v>362</v>
      </c>
      <c r="E69" s="62" t="s">
        <v>316</v>
      </c>
      <c r="F69" s="62" t="s">
        <v>229</v>
      </c>
      <c r="G69" s="62" t="s">
        <v>399</v>
      </c>
      <c r="H69" s="62" t="s">
        <v>593</v>
      </c>
      <c r="I69" s="62" t="s">
        <v>594</v>
      </c>
      <c r="J69" s="62" t="s">
        <v>414</v>
      </c>
      <c r="K69" s="62" t="s">
        <v>400</v>
      </c>
      <c r="L69" s="62" t="s">
        <v>595</v>
      </c>
      <c r="M69" s="62" t="s">
        <v>455</v>
      </c>
      <c r="N69" s="5" t="n">
        <v>3</v>
      </c>
      <c r="O69" s="62" t="n">
        <v>19</v>
      </c>
      <c r="P69" s="62" t="n">
        <v>1000</v>
      </c>
      <c r="Q69" s="62" t="n">
        <v>1000</v>
      </c>
      <c r="R69" s="62" t="n">
        <v>25</v>
      </c>
    </row>
    <row r="70" customFormat="false" ht="12.75" hidden="false" customHeight="false" outlineLevel="0" collapsed="false">
      <c r="A70" s="62" t="n">
        <v>67</v>
      </c>
      <c r="B70" s="5" t="s">
        <v>86</v>
      </c>
      <c r="C70" s="62" t="n">
        <v>900</v>
      </c>
      <c r="D70" s="62" t="s">
        <v>404</v>
      </c>
      <c r="E70" s="62" t="s">
        <v>316</v>
      </c>
      <c r="F70" s="62" t="s">
        <v>9</v>
      </c>
      <c r="G70" s="62" t="s">
        <v>445</v>
      </c>
      <c r="H70" s="62" t="s">
        <v>596</v>
      </c>
      <c r="I70" s="62" t="s">
        <v>538</v>
      </c>
      <c r="J70" s="62" t="s">
        <v>597</v>
      </c>
      <c r="K70" s="62" t="s">
        <v>598</v>
      </c>
      <c r="L70" s="62" t="s">
        <v>578</v>
      </c>
      <c r="M70" s="62" t="s">
        <v>375</v>
      </c>
      <c r="N70" s="5" t="n">
        <v>3</v>
      </c>
      <c r="O70" s="62" t="n">
        <v>18</v>
      </c>
      <c r="P70" s="62" t="n">
        <v>1000</v>
      </c>
      <c r="Q70" s="62" t="n">
        <v>1044</v>
      </c>
      <c r="R70" s="62" t="n">
        <v>24</v>
      </c>
    </row>
    <row r="71" customFormat="false" ht="12.75" hidden="false" customHeight="false" outlineLevel="0" collapsed="false">
      <c r="A71" s="62" t="n">
        <v>68</v>
      </c>
      <c r="B71" s="5" t="s">
        <v>238</v>
      </c>
      <c r="C71" s="62" t="n">
        <v>799</v>
      </c>
      <c r="D71" s="62" t="s">
        <v>404</v>
      </c>
      <c r="E71" s="62" t="s">
        <v>316</v>
      </c>
      <c r="F71" s="62" t="s">
        <v>6</v>
      </c>
      <c r="G71" s="62" t="s">
        <v>482</v>
      </c>
      <c r="H71" s="62" t="s">
        <v>566</v>
      </c>
      <c r="I71" s="62" t="s">
        <v>517</v>
      </c>
      <c r="J71" s="62" t="s">
        <v>599</v>
      </c>
      <c r="K71" s="62" t="s">
        <v>600</v>
      </c>
      <c r="L71" s="62" t="s">
        <v>601</v>
      </c>
      <c r="M71" s="62" t="s">
        <v>602</v>
      </c>
      <c r="N71" s="5" t="n">
        <v>2.5</v>
      </c>
      <c r="O71" s="62" t="n">
        <v>24</v>
      </c>
      <c r="P71" s="62" t="n">
        <v>1049</v>
      </c>
      <c r="Q71" s="62" t="n">
        <v>1061</v>
      </c>
      <c r="R71" s="62" t="n">
        <v>23</v>
      </c>
    </row>
    <row r="72" customFormat="false" ht="12.75" hidden="false" customHeight="false" outlineLevel="0" collapsed="false">
      <c r="A72" s="62" t="n">
        <v>69</v>
      </c>
      <c r="B72" s="5" t="s">
        <v>116</v>
      </c>
      <c r="C72" s="62" t="n">
        <v>1030</v>
      </c>
      <c r="D72" s="62" t="s">
        <v>404</v>
      </c>
      <c r="E72" s="62" t="s">
        <v>316</v>
      </c>
      <c r="F72" s="62" t="s">
        <v>32</v>
      </c>
      <c r="G72" s="62" t="s">
        <v>440</v>
      </c>
      <c r="H72" s="62" t="s">
        <v>603</v>
      </c>
      <c r="I72" s="62" t="s">
        <v>534</v>
      </c>
      <c r="J72" s="62" t="s">
        <v>561</v>
      </c>
      <c r="K72" s="62" t="s">
        <v>466</v>
      </c>
      <c r="L72" s="62" t="s">
        <v>604</v>
      </c>
      <c r="M72" s="62" t="s">
        <v>568</v>
      </c>
      <c r="N72" s="5" t="n">
        <v>2.5</v>
      </c>
      <c r="O72" s="62" t="n">
        <v>24</v>
      </c>
      <c r="P72" s="62" t="n">
        <v>1020</v>
      </c>
      <c r="Q72" s="62" t="n">
        <v>1021</v>
      </c>
      <c r="R72" s="62" t="n">
        <v>22</v>
      </c>
    </row>
    <row r="73" customFormat="false" ht="12.75" hidden="false" customHeight="false" outlineLevel="0" collapsed="false">
      <c r="A73" s="62" t="n">
        <v>70</v>
      </c>
      <c r="B73" s="5" t="s">
        <v>93</v>
      </c>
      <c r="C73" s="62" t="n">
        <v>840</v>
      </c>
      <c r="D73" s="62" t="s">
        <v>331</v>
      </c>
      <c r="E73" s="62" t="s">
        <v>316</v>
      </c>
      <c r="F73" s="62" t="s">
        <v>21</v>
      </c>
      <c r="G73" s="62" t="s">
        <v>530</v>
      </c>
      <c r="H73" s="62" t="s">
        <v>591</v>
      </c>
      <c r="I73" s="62" t="s">
        <v>587</v>
      </c>
      <c r="J73" s="62" t="s">
        <v>553</v>
      </c>
      <c r="K73" s="62" t="s">
        <v>554</v>
      </c>
      <c r="L73" s="62" t="s">
        <v>572</v>
      </c>
      <c r="M73" s="62" t="s">
        <v>605</v>
      </c>
      <c r="N73" s="5" t="n">
        <v>2.5</v>
      </c>
      <c r="O73" s="62" t="n">
        <v>24</v>
      </c>
      <c r="P73" s="62" t="n">
        <v>1001</v>
      </c>
      <c r="Q73" s="62" t="n">
        <v>1029</v>
      </c>
      <c r="R73" s="62" t="n">
        <v>21</v>
      </c>
    </row>
    <row r="74" customFormat="false" ht="12.75" hidden="false" customHeight="false" outlineLevel="0" collapsed="false">
      <c r="A74" s="62" t="n">
        <v>71</v>
      </c>
      <c r="B74" s="5" t="s">
        <v>126</v>
      </c>
      <c r="C74" s="62" t="n">
        <v>1120</v>
      </c>
      <c r="D74" s="62" t="s">
        <v>362</v>
      </c>
      <c r="E74" s="62" t="s">
        <v>316</v>
      </c>
      <c r="F74" s="62" t="s">
        <v>110</v>
      </c>
      <c r="G74" s="62" t="s">
        <v>472</v>
      </c>
      <c r="H74" s="62" t="s">
        <v>565</v>
      </c>
      <c r="I74" s="62" t="s">
        <v>540</v>
      </c>
      <c r="J74" s="62" t="s">
        <v>606</v>
      </c>
      <c r="K74" s="62" t="s">
        <v>564</v>
      </c>
      <c r="L74" s="62" t="s">
        <v>607</v>
      </c>
      <c r="M74" s="62" t="s">
        <v>608</v>
      </c>
      <c r="N74" s="5" t="n">
        <v>2.5</v>
      </c>
      <c r="O74" s="62" t="n">
        <v>21.5</v>
      </c>
      <c r="P74" s="62" t="n">
        <v>1000</v>
      </c>
      <c r="Q74" s="62" t="n">
        <v>1007</v>
      </c>
      <c r="R74" s="62" t="n">
        <v>20</v>
      </c>
    </row>
    <row r="75" customFormat="false" ht="12.75" hidden="false" customHeight="false" outlineLevel="0" collapsed="false">
      <c r="A75" s="62" t="n">
        <v>72</v>
      </c>
      <c r="B75" s="5" t="s">
        <v>114</v>
      </c>
      <c r="C75" s="62" t="n">
        <v>999</v>
      </c>
      <c r="D75" s="62" t="s">
        <v>331</v>
      </c>
      <c r="E75" s="62" t="s">
        <v>316</v>
      </c>
      <c r="F75" s="62" t="s">
        <v>18</v>
      </c>
      <c r="G75" s="62" t="s">
        <v>547</v>
      </c>
      <c r="H75" s="62" t="s">
        <v>578</v>
      </c>
      <c r="I75" s="62" t="s">
        <v>530</v>
      </c>
      <c r="J75" s="62" t="s">
        <v>556</v>
      </c>
      <c r="K75" s="62" t="s">
        <v>609</v>
      </c>
      <c r="L75" s="62" t="s">
        <v>610</v>
      </c>
      <c r="M75" s="62" t="s">
        <v>581</v>
      </c>
      <c r="N75" s="5" t="n">
        <v>2.5</v>
      </c>
      <c r="O75" s="62" t="n">
        <v>19</v>
      </c>
      <c r="P75" s="62" t="n">
        <v>1000</v>
      </c>
      <c r="Q75" s="62" t="n">
        <v>1000</v>
      </c>
      <c r="R75" s="62" t="n">
        <v>19</v>
      </c>
    </row>
    <row r="76" customFormat="false" ht="12.75" hidden="false" customHeight="false" outlineLevel="0" collapsed="false">
      <c r="A76" s="62" t="n">
        <v>73</v>
      </c>
      <c r="B76" s="5" t="s">
        <v>167</v>
      </c>
      <c r="C76" s="62" t="n">
        <v>840</v>
      </c>
      <c r="D76" s="62" t="s">
        <v>404</v>
      </c>
      <c r="E76" s="62" t="s">
        <v>316</v>
      </c>
      <c r="F76" s="62" t="s">
        <v>21</v>
      </c>
      <c r="G76" s="62" t="s">
        <v>568</v>
      </c>
      <c r="H76" s="62" t="s">
        <v>546</v>
      </c>
      <c r="I76" s="62" t="s">
        <v>611</v>
      </c>
      <c r="J76" s="62" t="s">
        <v>612</v>
      </c>
      <c r="K76" s="62" t="s">
        <v>613</v>
      </c>
      <c r="L76" s="62" t="s">
        <v>614</v>
      </c>
      <c r="M76" s="62" t="s">
        <v>615</v>
      </c>
      <c r="N76" s="5" t="n">
        <v>2.5</v>
      </c>
      <c r="O76" s="62" t="n">
        <v>18</v>
      </c>
      <c r="P76" s="62" t="n">
        <v>1000</v>
      </c>
      <c r="Q76" s="62" t="n">
        <v>1000</v>
      </c>
      <c r="R76" s="62" t="n">
        <v>18</v>
      </c>
    </row>
    <row r="77" customFormat="false" ht="12.75" hidden="false" customHeight="false" outlineLevel="0" collapsed="false">
      <c r="A77" s="62" t="n">
        <v>74</v>
      </c>
      <c r="B77" s="5" t="s">
        <v>102</v>
      </c>
      <c r="C77" s="62" t="n">
        <v>910</v>
      </c>
      <c r="D77" s="62" t="s">
        <v>362</v>
      </c>
      <c r="E77" s="62" t="s">
        <v>316</v>
      </c>
      <c r="F77" s="62" t="s">
        <v>21</v>
      </c>
      <c r="G77" s="62" t="s">
        <v>535</v>
      </c>
      <c r="H77" s="62" t="s">
        <v>616</v>
      </c>
      <c r="I77" s="62" t="s">
        <v>617</v>
      </c>
      <c r="J77" s="62" t="s">
        <v>618</v>
      </c>
      <c r="K77" s="62" t="s">
        <v>523</v>
      </c>
      <c r="L77" s="62" t="s">
        <v>619</v>
      </c>
      <c r="M77" s="62" t="s">
        <v>557</v>
      </c>
      <c r="N77" s="5" t="n">
        <v>2.5</v>
      </c>
      <c r="O77" s="62" t="n">
        <v>16</v>
      </c>
      <c r="P77" s="62" t="n">
        <v>1000</v>
      </c>
      <c r="Q77" s="62" t="n">
        <v>1015</v>
      </c>
      <c r="R77" s="62" t="n">
        <v>17</v>
      </c>
    </row>
    <row r="78" customFormat="false" ht="12.75" hidden="false" customHeight="false" outlineLevel="0" collapsed="false">
      <c r="A78" s="62" t="n">
        <v>75</v>
      </c>
      <c r="B78" s="5" t="s">
        <v>164</v>
      </c>
      <c r="C78" s="62" t="n">
        <v>1140</v>
      </c>
      <c r="D78" s="62" t="s">
        <v>404</v>
      </c>
      <c r="E78" s="62" t="s">
        <v>316</v>
      </c>
      <c r="F78" s="62" t="s">
        <v>32</v>
      </c>
      <c r="G78" s="62" t="s">
        <v>620</v>
      </c>
      <c r="H78" s="62" t="s">
        <v>621</v>
      </c>
      <c r="I78" s="62" t="s">
        <v>487</v>
      </c>
      <c r="J78" s="62" t="s">
        <v>622</v>
      </c>
      <c r="K78" s="62" t="s">
        <v>357</v>
      </c>
      <c r="L78" s="62" t="s">
        <v>623</v>
      </c>
      <c r="M78" s="62" t="s">
        <v>624</v>
      </c>
      <c r="N78" s="5" t="n">
        <v>2</v>
      </c>
      <c r="O78" s="62" t="n">
        <v>24</v>
      </c>
      <c r="P78" s="62" t="n">
        <v>1000</v>
      </c>
      <c r="Q78" s="62" t="n">
        <v>1000</v>
      </c>
      <c r="R78" s="62" t="n">
        <v>16</v>
      </c>
    </row>
    <row r="79" customFormat="false" ht="12.75" hidden="false" customHeight="false" outlineLevel="0" collapsed="false">
      <c r="A79" s="62" t="n">
        <v>76</v>
      </c>
      <c r="B79" s="5" t="s">
        <v>111</v>
      </c>
      <c r="C79" s="62" t="n">
        <v>1180</v>
      </c>
      <c r="D79" s="62" t="s">
        <v>331</v>
      </c>
      <c r="E79" s="62" t="s">
        <v>316</v>
      </c>
      <c r="F79" s="62" t="s">
        <v>61</v>
      </c>
      <c r="G79" s="62" t="s">
        <v>611</v>
      </c>
      <c r="H79" s="62" t="s">
        <v>390</v>
      </c>
      <c r="I79" s="62" t="s">
        <v>440</v>
      </c>
      <c r="J79" s="62" t="s">
        <v>543</v>
      </c>
      <c r="K79" s="62" t="s">
        <v>518</v>
      </c>
      <c r="L79" s="62" t="s">
        <v>622</v>
      </c>
      <c r="M79" s="62" t="s">
        <v>625</v>
      </c>
      <c r="N79" s="5" t="n">
        <v>2</v>
      </c>
      <c r="O79" s="62" t="n">
        <v>24</v>
      </c>
      <c r="P79" s="62" t="n">
        <v>1000</v>
      </c>
      <c r="Q79" s="62" t="n">
        <v>1078</v>
      </c>
      <c r="R79" s="62" t="n">
        <v>15</v>
      </c>
    </row>
    <row r="80" customFormat="false" ht="12.75" hidden="false" customHeight="false" outlineLevel="0" collapsed="false">
      <c r="A80" s="62" t="n">
        <v>77</v>
      </c>
      <c r="B80" s="5" t="s">
        <v>98</v>
      </c>
      <c r="C80" s="62" t="n">
        <v>900</v>
      </c>
      <c r="D80" s="62" t="s">
        <v>331</v>
      </c>
      <c r="E80" s="62" t="s">
        <v>316</v>
      </c>
      <c r="F80" s="62" t="s">
        <v>21</v>
      </c>
      <c r="G80" s="62" t="s">
        <v>558</v>
      </c>
      <c r="H80" s="62" t="s">
        <v>572</v>
      </c>
      <c r="I80" s="62" t="s">
        <v>555</v>
      </c>
      <c r="J80" s="62" t="s">
        <v>626</v>
      </c>
      <c r="K80" s="62" t="s">
        <v>627</v>
      </c>
      <c r="L80" s="62" t="s">
        <v>628</v>
      </c>
      <c r="M80" s="62" t="s">
        <v>629</v>
      </c>
      <c r="N80" s="5" t="n">
        <v>2</v>
      </c>
      <c r="O80" s="62" t="n">
        <v>21.5</v>
      </c>
      <c r="P80" s="62" t="n">
        <v>1000</v>
      </c>
      <c r="Q80" s="62" t="n">
        <v>1000</v>
      </c>
      <c r="R80" s="62" t="n">
        <v>14</v>
      </c>
    </row>
    <row r="81" customFormat="false" ht="12.75" hidden="false" customHeight="false" outlineLevel="0" collapsed="false">
      <c r="A81" s="62" t="n">
        <v>78</v>
      </c>
      <c r="B81" s="5" t="s">
        <v>123</v>
      </c>
      <c r="C81" s="62" t="n">
        <v>810</v>
      </c>
      <c r="D81" s="62" t="s">
        <v>315</v>
      </c>
      <c r="E81" s="62" t="s">
        <v>316</v>
      </c>
      <c r="F81" s="62" t="s">
        <v>21</v>
      </c>
      <c r="G81" s="62" t="s">
        <v>504</v>
      </c>
      <c r="H81" s="62" t="s">
        <v>630</v>
      </c>
      <c r="I81" s="62" t="s">
        <v>560</v>
      </c>
      <c r="J81" s="62" t="s">
        <v>581</v>
      </c>
      <c r="K81" s="62" t="s">
        <v>438</v>
      </c>
      <c r="L81" s="62" t="s">
        <v>631</v>
      </c>
      <c r="M81" s="62" t="s">
        <v>632</v>
      </c>
      <c r="N81" s="5" t="n">
        <v>2</v>
      </c>
      <c r="O81" s="62" t="n">
        <v>21</v>
      </c>
      <c r="P81" s="62" t="n">
        <v>1000</v>
      </c>
      <c r="Q81" s="62" t="n">
        <v>1000</v>
      </c>
      <c r="R81" s="62" t="n">
        <v>13</v>
      </c>
    </row>
    <row r="82" customFormat="false" ht="12.75" hidden="false" customHeight="false" outlineLevel="0" collapsed="false">
      <c r="A82" s="62" t="n">
        <v>79</v>
      </c>
      <c r="B82" s="5" t="s">
        <v>199</v>
      </c>
      <c r="C82" s="62" t="n">
        <v>799</v>
      </c>
      <c r="D82" s="62" t="s">
        <v>331</v>
      </c>
      <c r="E82" s="62" t="s">
        <v>316</v>
      </c>
      <c r="F82" s="62" t="s">
        <v>25</v>
      </c>
      <c r="G82" s="62" t="s">
        <v>563</v>
      </c>
      <c r="H82" s="62" t="s">
        <v>612</v>
      </c>
      <c r="I82" s="62" t="s">
        <v>332</v>
      </c>
      <c r="J82" s="62" t="s">
        <v>633</v>
      </c>
      <c r="K82" s="62" t="s">
        <v>623</v>
      </c>
      <c r="L82" s="62" t="s">
        <v>618</v>
      </c>
      <c r="M82" s="62" t="s">
        <v>613</v>
      </c>
      <c r="N82" s="5" t="n">
        <v>2</v>
      </c>
      <c r="O82" s="62" t="n">
        <v>20</v>
      </c>
      <c r="P82" s="62" t="n">
        <v>1000</v>
      </c>
      <c r="Q82" s="62" t="n">
        <v>1000</v>
      </c>
      <c r="R82" s="62" t="n">
        <v>12</v>
      </c>
    </row>
    <row r="83" customFormat="false" ht="12.75" hidden="false" customHeight="false" outlineLevel="0" collapsed="false">
      <c r="A83" s="62" t="n">
        <v>80</v>
      </c>
      <c r="B83" s="5" t="s">
        <v>190</v>
      </c>
      <c r="C83" s="62" t="n">
        <v>799</v>
      </c>
      <c r="D83" s="62" t="s">
        <v>404</v>
      </c>
      <c r="E83" s="62" t="s">
        <v>316</v>
      </c>
      <c r="F83" s="62" t="s">
        <v>3</v>
      </c>
      <c r="G83" s="62" t="s">
        <v>587</v>
      </c>
      <c r="H83" s="62" t="s">
        <v>634</v>
      </c>
      <c r="I83" s="62" t="s">
        <v>470</v>
      </c>
      <c r="J83" s="62" t="s">
        <v>635</v>
      </c>
      <c r="K83" s="62" t="s">
        <v>625</v>
      </c>
      <c r="L83" s="62" t="s">
        <v>636</v>
      </c>
      <c r="M83" s="62" t="s">
        <v>521</v>
      </c>
      <c r="N83" s="5" t="n">
        <v>2</v>
      </c>
      <c r="O83" s="62" t="n">
        <v>18.5</v>
      </c>
      <c r="P83" s="62" t="n">
        <v>1000</v>
      </c>
      <c r="Q83" s="62" t="n">
        <v>1000</v>
      </c>
      <c r="R83" s="62" t="n">
        <v>11</v>
      </c>
    </row>
    <row r="84" customFormat="false" ht="12.75" hidden="false" customHeight="false" outlineLevel="0" collapsed="false">
      <c r="A84" s="62" t="n">
        <v>81</v>
      </c>
      <c r="B84" s="5" t="s">
        <v>147</v>
      </c>
      <c r="C84" s="62" t="n">
        <v>870</v>
      </c>
      <c r="D84" s="62" t="s">
        <v>404</v>
      </c>
      <c r="E84" s="62" t="s">
        <v>316</v>
      </c>
      <c r="F84" s="62" t="s">
        <v>21</v>
      </c>
      <c r="G84" s="62" t="s">
        <v>562</v>
      </c>
      <c r="H84" s="62" t="s">
        <v>628</v>
      </c>
      <c r="I84" s="62" t="s">
        <v>615</v>
      </c>
      <c r="J84" s="62" t="s">
        <v>637</v>
      </c>
      <c r="K84" s="62" t="s">
        <v>638</v>
      </c>
      <c r="L84" s="62" t="s">
        <v>538</v>
      </c>
      <c r="M84" s="62" t="s">
        <v>639</v>
      </c>
      <c r="N84" s="5" t="n">
        <v>2</v>
      </c>
      <c r="O84" s="62" t="n">
        <v>17.5</v>
      </c>
      <c r="P84" s="62" t="n">
        <v>1000</v>
      </c>
      <c r="Q84" s="62" t="n">
        <v>1000</v>
      </c>
      <c r="R84" s="62" t="n">
        <v>10</v>
      </c>
    </row>
    <row r="85" customFormat="false" ht="12.75" hidden="false" customHeight="false" outlineLevel="0" collapsed="false">
      <c r="A85" s="62" t="n">
        <v>82</v>
      </c>
      <c r="B85" s="5" t="s">
        <v>139</v>
      </c>
      <c r="C85" s="62" t="n">
        <v>799</v>
      </c>
      <c r="D85" s="62" t="s">
        <v>480</v>
      </c>
      <c r="E85" s="62" t="s">
        <v>316</v>
      </c>
      <c r="F85" s="62" t="s">
        <v>18</v>
      </c>
      <c r="G85" s="62" t="s">
        <v>382</v>
      </c>
      <c r="H85" s="62" t="s">
        <v>640</v>
      </c>
      <c r="I85" s="62" t="s">
        <v>606</v>
      </c>
      <c r="J85" s="62" t="s">
        <v>521</v>
      </c>
      <c r="K85" s="62" t="s">
        <v>577</v>
      </c>
      <c r="L85" s="62" t="s">
        <v>641</v>
      </c>
      <c r="M85" s="62" t="s">
        <v>642</v>
      </c>
      <c r="N85" s="5" t="n">
        <v>2</v>
      </c>
      <c r="O85" s="62" t="n">
        <v>16</v>
      </c>
      <c r="P85" s="62" t="n">
        <v>1000</v>
      </c>
      <c r="Q85" s="62" t="n">
        <v>1000</v>
      </c>
      <c r="R85" s="62" t="n">
        <v>9</v>
      </c>
    </row>
    <row r="86" customFormat="false" ht="12.75" hidden="false" customHeight="false" outlineLevel="0" collapsed="false">
      <c r="A86" s="62" t="n">
        <v>83</v>
      </c>
      <c r="B86" s="5" t="s">
        <v>200</v>
      </c>
      <c r="C86" s="62" t="n">
        <v>810</v>
      </c>
      <c r="D86" s="62" t="s">
        <v>331</v>
      </c>
      <c r="E86" s="62" t="s">
        <v>316</v>
      </c>
      <c r="F86" s="62" t="s">
        <v>25</v>
      </c>
      <c r="G86" s="62" t="s">
        <v>469</v>
      </c>
      <c r="H86" s="62" t="s">
        <v>637</v>
      </c>
      <c r="I86" s="62" t="s">
        <v>600</v>
      </c>
      <c r="J86" s="62" t="s">
        <v>643</v>
      </c>
      <c r="K86" s="62" t="s">
        <v>517</v>
      </c>
      <c r="L86" s="62" t="s">
        <v>644</v>
      </c>
      <c r="M86" s="62" t="s">
        <v>645</v>
      </c>
      <c r="N86" s="5" t="n">
        <v>1.5</v>
      </c>
      <c r="O86" s="62" t="n">
        <v>21</v>
      </c>
      <c r="P86" s="62" t="n">
        <v>1000</v>
      </c>
      <c r="Q86" s="62" t="n">
        <v>1000</v>
      </c>
      <c r="R86" s="62" t="n">
        <v>8</v>
      </c>
    </row>
    <row r="87" customFormat="false" ht="12.75" hidden="false" customHeight="false" outlineLevel="0" collapsed="false">
      <c r="A87" s="62" t="n">
        <v>84</v>
      </c>
      <c r="B87" s="5" t="s">
        <v>36</v>
      </c>
      <c r="C87" s="62" t="n">
        <v>799</v>
      </c>
      <c r="D87" s="62" t="s">
        <v>480</v>
      </c>
      <c r="E87" s="62" t="s">
        <v>316</v>
      </c>
      <c r="F87" s="62" t="s">
        <v>32</v>
      </c>
      <c r="G87" s="62" t="s">
        <v>646</v>
      </c>
      <c r="H87" s="62" t="s">
        <v>647</v>
      </c>
      <c r="I87" s="62" t="s">
        <v>648</v>
      </c>
      <c r="J87" s="62" t="s">
        <v>649</v>
      </c>
      <c r="K87" s="62" t="s">
        <v>650</v>
      </c>
      <c r="L87" s="62" t="s">
        <v>651</v>
      </c>
      <c r="M87" s="62" t="s">
        <v>652</v>
      </c>
      <c r="N87" s="5" t="n">
        <v>1.5</v>
      </c>
      <c r="O87" s="62" t="n">
        <v>18</v>
      </c>
      <c r="P87" s="62" t="n">
        <v>1000</v>
      </c>
      <c r="Q87" s="62" t="n">
        <v>1000</v>
      </c>
      <c r="R87" s="62" t="n">
        <v>7</v>
      </c>
    </row>
    <row r="88" customFormat="false" ht="12.75" hidden="false" customHeight="false" outlineLevel="0" collapsed="false">
      <c r="A88" s="62" t="n">
        <v>85</v>
      </c>
      <c r="B88" s="5" t="s">
        <v>157</v>
      </c>
      <c r="C88" s="62" t="n">
        <v>799</v>
      </c>
      <c r="D88" s="62" t="s">
        <v>331</v>
      </c>
      <c r="E88" s="62" t="s">
        <v>316</v>
      </c>
      <c r="F88" s="62" t="s">
        <v>25</v>
      </c>
      <c r="G88" s="62" t="s">
        <v>554</v>
      </c>
      <c r="H88" s="62" t="s">
        <v>511</v>
      </c>
      <c r="I88" s="62" t="s">
        <v>653</v>
      </c>
      <c r="J88" s="62" t="s">
        <v>654</v>
      </c>
      <c r="K88" s="62" t="s">
        <v>655</v>
      </c>
      <c r="L88" s="62" t="s">
        <v>414</v>
      </c>
      <c r="M88" s="62" t="s">
        <v>648</v>
      </c>
      <c r="N88" s="5" t="n">
        <v>1.5</v>
      </c>
      <c r="O88" s="62" t="n">
        <v>17</v>
      </c>
      <c r="P88" s="62" t="n">
        <v>1000</v>
      </c>
      <c r="Q88" s="62" t="n">
        <v>1000</v>
      </c>
      <c r="R88" s="62" t="n">
        <v>6</v>
      </c>
    </row>
    <row r="89" customFormat="false" ht="12.75" hidden="false" customHeight="false" outlineLevel="0" collapsed="false">
      <c r="A89" s="62" t="n">
        <v>86</v>
      </c>
      <c r="B89" s="5" t="s">
        <v>191</v>
      </c>
      <c r="C89" s="62" t="n">
        <v>799</v>
      </c>
      <c r="D89" s="62" t="s">
        <v>480</v>
      </c>
      <c r="E89" s="62" t="s">
        <v>316</v>
      </c>
      <c r="F89" s="62" t="s">
        <v>3</v>
      </c>
      <c r="G89" s="62" t="s">
        <v>656</v>
      </c>
      <c r="H89" s="62" t="s">
        <v>556</v>
      </c>
      <c r="I89" s="62" t="s">
        <v>516</v>
      </c>
      <c r="J89" s="62" t="s">
        <v>657</v>
      </c>
      <c r="K89" s="62" t="s">
        <v>658</v>
      </c>
      <c r="L89" s="62" t="s">
        <v>659</v>
      </c>
      <c r="M89" s="62" t="s">
        <v>573</v>
      </c>
      <c r="N89" s="5" t="n">
        <v>1.5</v>
      </c>
      <c r="O89" s="62" t="n">
        <v>17</v>
      </c>
      <c r="P89" s="62" t="n">
        <v>1000</v>
      </c>
      <c r="Q89" s="62" t="n">
        <v>1000</v>
      </c>
      <c r="R89" s="62" t="n">
        <v>5</v>
      </c>
    </row>
    <row r="90" customFormat="false" ht="12.75" hidden="false" customHeight="false" outlineLevel="0" collapsed="false">
      <c r="A90" s="62" t="n">
        <v>87</v>
      </c>
      <c r="B90" s="5" t="s">
        <v>233</v>
      </c>
      <c r="C90" s="62" t="n">
        <v>910</v>
      </c>
      <c r="D90" s="62" t="s">
        <v>480</v>
      </c>
      <c r="E90" s="62" t="s">
        <v>316</v>
      </c>
      <c r="F90" s="62" t="s">
        <v>32</v>
      </c>
      <c r="G90" s="62" t="s">
        <v>492</v>
      </c>
      <c r="H90" s="62" t="s">
        <v>471</v>
      </c>
      <c r="I90" s="62" t="s">
        <v>655</v>
      </c>
      <c r="J90" s="62" t="s">
        <v>660</v>
      </c>
      <c r="K90" s="62" t="s">
        <v>642</v>
      </c>
      <c r="L90" s="62" t="s">
        <v>650</v>
      </c>
      <c r="M90" s="62" t="s">
        <v>617</v>
      </c>
      <c r="N90" s="5" t="n">
        <v>1</v>
      </c>
      <c r="O90" s="62" t="n">
        <v>22</v>
      </c>
      <c r="P90" s="62" t="n">
        <v>1000</v>
      </c>
      <c r="Q90" s="62" t="n">
        <v>1000</v>
      </c>
      <c r="R90" s="62" t="n">
        <v>4</v>
      </c>
    </row>
    <row r="91" customFormat="false" ht="12.75" hidden="false" customHeight="false" outlineLevel="0" collapsed="false">
      <c r="A91" s="62" t="n">
        <v>88</v>
      </c>
      <c r="B91" s="5" t="s">
        <v>290</v>
      </c>
      <c r="C91" s="62" t="n">
        <v>799</v>
      </c>
      <c r="D91" s="62" t="s">
        <v>331</v>
      </c>
      <c r="E91" s="62" t="s">
        <v>316</v>
      </c>
      <c r="F91" s="62" t="s">
        <v>25</v>
      </c>
      <c r="G91" s="62" t="s">
        <v>476</v>
      </c>
      <c r="H91" s="62" t="s">
        <v>635</v>
      </c>
      <c r="I91" s="62" t="s">
        <v>661</v>
      </c>
      <c r="J91" s="62" t="s">
        <v>639</v>
      </c>
      <c r="K91" s="62" t="s">
        <v>660</v>
      </c>
      <c r="L91" s="62" t="s">
        <v>662</v>
      </c>
      <c r="M91" s="62" t="s">
        <v>650</v>
      </c>
      <c r="N91" s="5" t="n">
        <v>1</v>
      </c>
      <c r="O91" s="62" t="n">
        <v>21</v>
      </c>
      <c r="P91" s="62" t="n">
        <v>1000</v>
      </c>
      <c r="Q91" s="62" t="n">
        <v>1000</v>
      </c>
      <c r="R91" s="62" t="n">
        <v>3</v>
      </c>
    </row>
    <row r="92" customFormat="false" ht="12.75" hidden="false" customHeight="false" outlineLevel="0" collapsed="false">
      <c r="A92" s="62" t="n">
        <v>89</v>
      </c>
      <c r="B92" s="5" t="s">
        <v>292</v>
      </c>
      <c r="C92" s="62" t="n">
        <v>799</v>
      </c>
      <c r="D92" s="62" t="s">
        <v>480</v>
      </c>
      <c r="E92" s="62" t="s">
        <v>316</v>
      </c>
      <c r="F92" s="62" t="s">
        <v>32</v>
      </c>
      <c r="G92" s="62" t="s">
        <v>663</v>
      </c>
      <c r="H92" s="62" t="s">
        <v>622</v>
      </c>
      <c r="I92" s="62" t="s">
        <v>624</v>
      </c>
      <c r="J92" s="62" t="s">
        <v>650</v>
      </c>
      <c r="K92" s="62" t="s">
        <v>501</v>
      </c>
      <c r="L92" s="62" t="s">
        <v>664</v>
      </c>
      <c r="M92" s="62" t="s">
        <v>665</v>
      </c>
      <c r="N92" s="5" t="n">
        <v>1</v>
      </c>
      <c r="O92" s="62" t="n">
        <v>19</v>
      </c>
      <c r="P92" s="62" t="n">
        <v>1000</v>
      </c>
      <c r="Q92" s="62" t="n">
        <v>1000</v>
      </c>
      <c r="R92" s="62" t="n">
        <v>2</v>
      </c>
    </row>
    <row r="93" customFormat="false" ht="12.75" hidden="false" customHeight="false" outlineLevel="0" collapsed="false">
      <c r="A93" s="62" t="n">
        <v>90</v>
      </c>
      <c r="B93" s="5" t="s">
        <v>298</v>
      </c>
      <c r="C93" s="62" t="n">
        <v>799</v>
      </c>
      <c r="D93" s="62" t="s">
        <v>480</v>
      </c>
      <c r="E93" s="62" t="s">
        <v>316</v>
      </c>
      <c r="F93" s="62" t="s">
        <v>6</v>
      </c>
      <c r="G93" s="62" t="s">
        <v>466</v>
      </c>
      <c r="H93" s="62" t="s">
        <v>644</v>
      </c>
      <c r="I93" s="62" t="s">
        <v>666</v>
      </c>
      <c r="J93" s="62"/>
      <c r="K93" s="62"/>
      <c r="L93" s="62"/>
      <c r="M93" s="62"/>
      <c r="N93" s="5" t="n">
        <v>0</v>
      </c>
      <c r="O93" s="62" t="n">
        <v>25</v>
      </c>
      <c r="P93" s="62" t="n">
        <v>1000</v>
      </c>
      <c r="Q93" s="62"/>
      <c r="R93" s="62" t="n">
        <v>1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59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13" min="7" style="1" width="5.41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8" min="17" style="1" width="4.41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customFormat="false" ht="15.75" hidden="false" customHeight="true" outlineLevel="0" collapsed="false">
      <c r="A1" s="61" t="s">
        <v>6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2.5" hidden="false" customHeight="false" outlineLevel="0" collapsed="false">
      <c r="A3" s="5" t="s">
        <v>301</v>
      </c>
      <c r="B3" s="5" t="s">
        <v>45</v>
      </c>
      <c r="C3" s="5" t="s">
        <v>302</v>
      </c>
      <c r="D3" s="5" t="s">
        <v>47</v>
      </c>
      <c r="E3" s="5" t="s">
        <v>303</v>
      </c>
      <c r="F3" s="5" t="s">
        <v>668</v>
      </c>
      <c r="G3" s="5" t="s">
        <v>305</v>
      </c>
      <c r="H3" s="5" t="s">
        <v>306</v>
      </c>
      <c r="I3" s="5" t="s">
        <v>307</v>
      </c>
      <c r="J3" s="5" t="s">
        <v>308</v>
      </c>
      <c r="K3" s="5" t="s">
        <v>309</v>
      </c>
      <c r="L3" s="5" t="s">
        <v>310</v>
      </c>
      <c r="M3" s="5" t="s">
        <v>311</v>
      </c>
      <c r="N3" s="5" t="s">
        <v>48</v>
      </c>
      <c r="O3" s="5" t="s">
        <v>312</v>
      </c>
      <c r="P3" s="5" t="s">
        <v>313</v>
      </c>
      <c r="Q3" s="5" t="s">
        <v>314</v>
      </c>
      <c r="S3" s="5" t="s">
        <v>669</v>
      </c>
    </row>
    <row r="4" customFormat="false" ht="12.75" hidden="false" customHeight="false" outlineLevel="0" collapsed="false">
      <c r="A4" s="63" t="n">
        <v>1</v>
      </c>
      <c r="B4" s="64" t="s">
        <v>104</v>
      </c>
      <c r="C4" s="63" t="n">
        <v>2010</v>
      </c>
      <c r="D4" s="65" t="s">
        <v>52</v>
      </c>
      <c r="E4" s="65" t="s">
        <v>316</v>
      </c>
      <c r="F4" s="65" t="s">
        <v>670</v>
      </c>
      <c r="G4" s="65" t="s">
        <v>671</v>
      </c>
      <c r="H4" s="65" t="s">
        <v>381</v>
      </c>
      <c r="I4" s="65" t="s">
        <v>672</v>
      </c>
      <c r="J4" s="65" t="s">
        <v>366</v>
      </c>
      <c r="K4" s="65" t="s">
        <v>449</v>
      </c>
      <c r="L4" s="65" t="s">
        <v>330</v>
      </c>
      <c r="M4" s="65" t="s">
        <v>673</v>
      </c>
      <c r="N4" s="66" t="n">
        <v>7</v>
      </c>
      <c r="O4" s="63" t="n">
        <v>34.5</v>
      </c>
      <c r="P4" s="63" t="n">
        <v>28</v>
      </c>
      <c r="Q4" s="63" t="n">
        <v>2163</v>
      </c>
      <c r="R4" s="63"/>
      <c r="S4" s="63" t="n">
        <v>130</v>
      </c>
    </row>
    <row r="5" customFormat="false" ht="12.75" hidden="false" customHeight="false" outlineLevel="0" collapsed="false">
      <c r="A5" s="63" t="n">
        <v>2</v>
      </c>
      <c r="B5" s="64" t="s">
        <v>112</v>
      </c>
      <c r="C5" s="63" t="n">
        <v>2100</v>
      </c>
      <c r="D5" s="65" t="s">
        <v>53</v>
      </c>
      <c r="E5" s="65" t="s">
        <v>316</v>
      </c>
      <c r="F5" s="65" t="s">
        <v>670</v>
      </c>
      <c r="G5" s="65" t="s">
        <v>393</v>
      </c>
      <c r="H5" s="65" t="s">
        <v>339</v>
      </c>
      <c r="I5" s="65" t="s">
        <v>337</v>
      </c>
      <c r="J5" s="65" t="s">
        <v>373</v>
      </c>
      <c r="K5" s="65" t="s">
        <v>674</v>
      </c>
      <c r="L5" s="65" t="s">
        <v>411</v>
      </c>
      <c r="M5" s="65" t="s">
        <v>675</v>
      </c>
      <c r="N5" s="66" t="n">
        <v>6</v>
      </c>
      <c r="O5" s="63" t="n">
        <v>34.5</v>
      </c>
      <c r="P5" s="63" t="n">
        <v>26</v>
      </c>
      <c r="Q5" s="63" t="n">
        <v>1765</v>
      </c>
      <c r="R5" s="63"/>
      <c r="S5" s="63" t="n">
        <v>129</v>
      </c>
    </row>
    <row r="6" customFormat="false" ht="12.75" hidden="false" customHeight="false" outlineLevel="0" collapsed="false">
      <c r="A6" s="63" t="n">
        <v>3</v>
      </c>
      <c r="B6" s="64" t="s">
        <v>56</v>
      </c>
      <c r="C6" s="63" t="n">
        <v>1760</v>
      </c>
      <c r="D6" s="65" t="s">
        <v>55</v>
      </c>
      <c r="E6" s="65" t="s">
        <v>316</v>
      </c>
      <c r="F6" s="65" t="s">
        <v>670</v>
      </c>
      <c r="G6" s="65" t="s">
        <v>676</v>
      </c>
      <c r="H6" s="65" t="s">
        <v>318</v>
      </c>
      <c r="I6" s="65" t="s">
        <v>354</v>
      </c>
      <c r="J6" s="65" t="s">
        <v>677</v>
      </c>
      <c r="K6" s="65" t="s">
        <v>391</v>
      </c>
      <c r="L6" s="65" t="s">
        <v>384</v>
      </c>
      <c r="M6" s="65" t="s">
        <v>449</v>
      </c>
      <c r="N6" s="66" t="n">
        <v>6</v>
      </c>
      <c r="O6" s="63" t="n">
        <v>33.5</v>
      </c>
      <c r="P6" s="63" t="n">
        <v>25</v>
      </c>
      <c r="Q6" s="63" t="n">
        <v>1694</v>
      </c>
      <c r="R6" s="63" t="n">
        <v>1734</v>
      </c>
      <c r="S6" s="63" t="n">
        <v>128</v>
      </c>
    </row>
    <row r="7" customFormat="false" ht="12.75" hidden="false" customHeight="false" outlineLevel="0" collapsed="false">
      <c r="A7" s="63" t="n">
        <v>4</v>
      </c>
      <c r="B7" s="64" t="s">
        <v>148</v>
      </c>
      <c r="C7" s="63" t="n">
        <v>1650</v>
      </c>
      <c r="D7" s="65" t="s">
        <v>55</v>
      </c>
      <c r="E7" s="65" t="s">
        <v>316</v>
      </c>
      <c r="F7" s="65" t="s">
        <v>670</v>
      </c>
      <c r="G7" s="65" t="s">
        <v>352</v>
      </c>
      <c r="H7" s="65" t="s">
        <v>397</v>
      </c>
      <c r="I7" s="65" t="s">
        <v>620</v>
      </c>
      <c r="J7" s="65" t="s">
        <v>678</v>
      </c>
      <c r="K7" s="65" t="s">
        <v>356</v>
      </c>
      <c r="L7" s="65" t="s">
        <v>318</v>
      </c>
      <c r="M7" s="65" t="s">
        <v>387</v>
      </c>
      <c r="N7" s="66" t="n">
        <v>6</v>
      </c>
      <c r="O7" s="63" t="n">
        <v>33.5</v>
      </c>
      <c r="P7" s="63" t="n">
        <v>23</v>
      </c>
      <c r="Q7" s="63" t="n">
        <v>1666</v>
      </c>
      <c r="R7" s="63" t="n">
        <v>1727</v>
      </c>
      <c r="S7" s="63" t="n">
        <v>127</v>
      </c>
    </row>
    <row r="8" customFormat="false" ht="12.75" hidden="false" customHeight="false" outlineLevel="0" collapsed="false">
      <c r="A8" s="63" t="n">
        <v>5</v>
      </c>
      <c r="B8" s="64" t="s">
        <v>149</v>
      </c>
      <c r="C8" s="63" t="n">
        <v>1870</v>
      </c>
      <c r="D8" s="65" t="s">
        <v>52</v>
      </c>
      <c r="E8" s="65" t="s">
        <v>316</v>
      </c>
      <c r="F8" s="65" t="s">
        <v>670</v>
      </c>
      <c r="G8" s="65" t="s">
        <v>679</v>
      </c>
      <c r="H8" s="65" t="s">
        <v>680</v>
      </c>
      <c r="I8" s="65" t="s">
        <v>370</v>
      </c>
      <c r="J8" s="65" t="s">
        <v>571</v>
      </c>
      <c r="K8" s="65" t="s">
        <v>353</v>
      </c>
      <c r="L8" s="65" t="s">
        <v>322</v>
      </c>
      <c r="M8" s="65" t="s">
        <v>329</v>
      </c>
      <c r="N8" s="66" t="n">
        <v>6</v>
      </c>
      <c r="O8" s="63" t="n">
        <v>31.5</v>
      </c>
      <c r="P8" s="63" t="n">
        <v>27</v>
      </c>
      <c r="Q8" s="63" t="n">
        <v>1827</v>
      </c>
      <c r="R8" s="63"/>
      <c r="S8" s="63" t="n">
        <v>126</v>
      </c>
    </row>
    <row r="9" customFormat="false" ht="12.75" hidden="false" customHeight="false" outlineLevel="0" collapsed="false">
      <c r="A9" s="63" t="n">
        <v>6</v>
      </c>
      <c r="B9" s="64" t="s">
        <v>15</v>
      </c>
      <c r="C9" s="63" t="n">
        <v>1780</v>
      </c>
      <c r="D9" s="65" t="s">
        <v>55</v>
      </c>
      <c r="E9" s="65" t="s">
        <v>316</v>
      </c>
      <c r="F9" s="65" t="s">
        <v>670</v>
      </c>
      <c r="G9" s="65" t="s">
        <v>395</v>
      </c>
      <c r="H9" s="65" t="s">
        <v>317</v>
      </c>
      <c r="I9" s="65" t="s">
        <v>507</v>
      </c>
      <c r="J9" s="65" t="s">
        <v>418</v>
      </c>
      <c r="K9" s="65" t="s">
        <v>346</v>
      </c>
      <c r="L9" s="65" t="s">
        <v>442</v>
      </c>
      <c r="M9" s="65" t="s">
        <v>337</v>
      </c>
      <c r="N9" s="66" t="n">
        <v>6</v>
      </c>
      <c r="O9" s="63" t="n">
        <v>30</v>
      </c>
      <c r="P9" s="63" t="n">
        <v>23</v>
      </c>
      <c r="Q9" s="63" t="n">
        <v>1671</v>
      </c>
      <c r="R9" s="63" t="n">
        <v>1696</v>
      </c>
      <c r="S9" s="63" t="n">
        <v>125</v>
      </c>
    </row>
    <row r="10" customFormat="false" ht="12.75" hidden="false" customHeight="false" outlineLevel="0" collapsed="false">
      <c r="A10" s="63" t="n">
        <v>7</v>
      </c>
      <c r="B10" s="64" t="s">
        <v>87</v>
      </c>
      <c r="C10" s="63" t="n">
        <v>1170</v>
      </c>
      <c r="D10" s="65" t="s">
        <v>55</v>
      </c>
      <c r="E10" s="65" t="s">
        <v>316</v>
      </c>
      <c r="F10" s="65" t="s">
        <v>670</v>
      </c>
      <c r="G10" s="65" t="s">
        <v>455</v>
      </c>
      <c r="H10" s="65" t="s">
        <v>380</v>
      </c>
      <c r="I10" s="65" t="s">
        <v>681</v>
      </c>
      <c r="J10" s="65" t="s">
        <v>680</v>
      </c>
      <c r="K10" s="65" t="s">
        <v>320</v>
      </c>
      <c r="L10" s="65" t="s">
        <v>329</v>
      </c>
      <c r="M10" s="65" t="s">
        <v>384</v>
      </c>
      <c r="N10" s="66" t="n">
        <v>6</v>
      </c>
      <c r="O10" s="63" t="n">
        <v>29.5</v>
      </c>
      <c r="P10" s="63" t="n">
        <v>26</v>
      </c>
      <c r="Q10" s="63" t="n">
        <v>1706</v>
      </c>
      <c r="R10" s="63" t="n">
        <v>1798</v>
      </c>
      <c r="S10" s="63" t="n">
        <v>124</v>
      </c>
    </row>
    <row r="11" customFormat="false" ht="12.75" hidden="false" customHeight="false" outlineLevel="0" collapsed="false">
      <c r="A11" s="63" t="n">
        <v>8</v>
      </c>
      <c r="B11" s="64" t="s">
        <v>150</v>
      </c>
      <c r="C11" s="63" t="n">
        <v>1620</v>
      </c>
      <c r="D11" s="65" t="s">
        <v>53</v>
      </c>
      <c r="E11" s="65" t="s">
        <v>316</v>
      </c>
      <c r="F11" s="65" t="s">
        <v>670</v>
      </c>
      <c r="G11" s="65" t="s">
        <v>405</v>
      </c>
      <c r="H11" s="65" t="s">
        <v>678</v>
      </c>
      <c r="I11" s="65" t="s">
        <v>466</v>
      </c>
      <c r="J11" s="65" t="s">
        <v>497</v>
      </c>
      <c r="K11" s="65" t="s">
        <v>682</v>
      </c>
      <c r="L11" s="65" t="s">
        <v>528</v>
      </c>
      <c r="M11" s="65" t="s">
        <v>339</v>
      </c>
      <c r="N11" s="66" t="n">
        <v>6</v>
      </c>
      <c r="O11" s="63" t="n">
        <v>29</v>
      </c>
      <c r="P11" s="63" t="n">
        <v>23</v>
      </c>
      <c r="Q11" s="63" t="n">
        <v>1595</v>
      </c>
      <c r="R11" s="63" t="n">
        <v>1610</v>
      </c>
      <c r="S11" s="63" t="n">
        <v>123</v>
      </c>
    </row>
    <row r="12" customFormat="false" ht="12.75" hidden="false" customHeight="false" outlineLevel="0" collapsed="false">
      <c r="A12" s="63" t="n">
        <v>9</v>
      </c>
      <c r="B12" s="64" t="s">
        <v>2</v>
      </c>
      <c r="C12" s="63" t="n">
        <v>1630</v>
      </c>
      <c r="D12" s="65" t="s">
        <v>51</v>
      </c>
      <c r="E12" s="65" t="s">
        <v>316</v>
      </c>
      <c r="F12" s="65" t="s">
        <v>670</v>
      </c>
      <c r="G12" s="65" t="s">
        <v>465</v>
      </c>
      <c r="H12" s="65" t="s">
        <v>462</v>
      </c>
      <c r="I12" s="65" t="s">
        <v>482</v>
      </c>
      <c r="J12" s="65" t="s">
        <v>683</v>
      </c>
      <c r="K12" s="65" t="s">
        <v>341</v>
      </c>
      <c r="L12" s="65" t="s">
        <v>397</v>
      </c>
      <c r="M12" s="65" t="s">
        <v>371</v>
      </c>
      <c r="N12" s="66" t="n">
        <v>5.5</v>
      </c>
      <c r="O12" s="63" t="n">
        <v>33</v>
      </c>
      <c r="P12" s="63" t="n">
        <v>24.5</v>
      </c>
      <c r="Q12" s="63" t="n">
        <v>1724</v>
      </c>
      <c r="R12" s="63" t="n">
        <v>1833</v>
      </c>
      <c r="S12" s="63" t="n">
        <v>122</v>
      </c>
    </row>
    <row r="13" customFormat="false" ht="12.75" hidden="false" customHeight="false" outlineLevel="0" collapsed="false">
      <c r="A13" s="63" t="n">
        <v>10</v>
      </c>
      <c r="B13" s="64" t="s">
        <v>153</v>
      </c>
      <c r="C13" s="63" t="n">
        <v>1500</v>
      </c>
      <c r="D13" s="65" t="s">
        <v>55</v>
      </c>
      <c r="E13" s="65" t="s">
        <v>316</v>
      </c>
      <c r="F13" s="65" t="s">
        <v>670</v>
      </c>
      <c r="G13" s="65" t="s">
        <v>684</v>
      </c>
      <c r="H13" s="65" t="s">
        <v>521</v>
      </c>
      <c r="I13" s="65" t="s">
        <v>327</v>
      </c>
      <c r="J13" s="65" t="s">
        <v>399</v>
      </c>
      <c r="K13" s="65" t="s">
        <v>685</v>
      </c>
      <c r="L13" s="65" t="s">
        <v>542</v>
      </c>
      <c r="M13" s="65" t="s">
        <v>377</v>
      </c>
      <c r="N13" s="66" t="n">
        <v>5.5</v>
      </c>
      <c r="O13" s="63" t="n">
        <v>30.5</v>
      </c>
      <c r="P13" s="63" t="n">
        <v>23.5</v>
      </c>
      <c r="Q13" s="63" t="n">
        <v>1554</v>
      </c>
      <c r="R13" s="63" t="n">
        <v>1668</v>
      </c>
      <c r="S13" s="63" t="n">
        <v>121</v>
      </c>
    </row>
    <row r="14" customFormat="false" ht="12.75" hidden="false" customHeight="false" outlineLevel="0" collapsed="false">
      <c r="A14" s="63" t="n">
        <v>11</v>
      </c>
      <c r="B14" s="64" t="s">
        <v>59</v>
      </c>
      <c r="C14" s="63" t="n">
        <v>1570</v>
      </c>
      <c r="D14" s="65" t="s">
        <v>55</v>
      </c>
      <c r="E14" s="65" t="s">
        <v>316</v>
      </c>
      <c r="F14" s="65" t="s">
        <v>670</v>
      </c>
      <c r="G14" s="65" t="s">
        <v>686</v>
      </c>
      <c r="H14" s="65" t="s">
        <v>524</v>
      </c>
      <c r="I14" s="65" t="s">
        <v>365</v>
      </c>
      <c r="J14" s="65" t="s">
        <v>687</v>
      </c>
      <c r="K14" s="65" t="s">
        <v>679</v>
      </c>
      <c r="L14" s="65" t="s">
        <v>683</v>
      </c>
      <c r="M14" s="65" t="s">
        <v>335</v>
      </c>
      <c r="N14" s="66" t="n">
        <v>5.5</v>
      </c>
      <c r="O14" s="63" t="n">
        <v>28.5</v>
      </c>
      <c r="P14" s="63" t="n">
        <v>21</v>
      </c>
      <c r="Q14" s="63" t="n">
        <v>1564</v>
      </c>
      <c r="R14" s="63" t="n">
        <v>1714</v>
      </c>
      <c r="S14" s="63" t="n">
        <v>120</v>
      </c>
    </row>
    <row r="15" customFormat="false" ht="12.75" hidden="false" customHeight="false" outlineLevel="0" collapsed="false">
      <c r="A15" s="63" t="n">
        <v>12</v>
      </c>
      <c r="B15" s="64" t="s">
        <v>54</v>
      </c>
      <c r="C15" s="63" t="n">
        <v>1590</v>
      </c>
      <c r="D15" s="65" t="s">
        <v>51</v>
      </c>
      <c r="E15" s="65" t="s">
        <v>316</v>
      </c>
      <c r="F15" s="65" t="s">
        <v>670</v>
      </c>
      <c r="G15" s="65" t="s">
        <v>688</v>
      </c>
      <c r="H15" s="65" t="s">
        <v>459</v>
      </c>
      <c r="I15" s="65" t="s">
        <v>392</v>
      </c>
      <c r="J15" s="65" t="s">
        <v>689</v>
      </c>
      <c r="K15" s="65" t="s">
        <v>365</v>
      </c>
      <c r="L15" s="65" t="s">
        <v>343</v>
      </c>
      <c r="M15" s="65" t="s">
        <v>374</v>
      </c>
      <c r="N15" s="66" t="n">
        <v>5</v>
      </c>
      <c r="O15" s="63" t="n">
        <v>33.5</v>
      </c>
      <c r="P15" s="63" t="n">
        <v>24</v>
      </c>
      <c r="Q15" s="63" t="n">
        <v>1614</v>
      </c>
      <c r="R15" s="63" t="n">
        <v>1669</v>
      </c>
      <c r="S15" s="63" t="n">
        <v>119</v>
      </c>
    </row>
    <row r="16" customFormat="false" ht="12.75" hidden="false" customHeight="false" outlineLevel="0" collapsed="false">
      <c r="A16" s="63" t="n">
        <v>13</v>
      </c>
      <c r="B16" s="64" t="s">
        <v>8</v>
      </c>
      <c r="C16" s="63" t="n">
        <v>1560</v>
      </c>
      <c r="D16" s="65" t="s">
        <v>53</v>
      </c>
      <c r="E16" s="65" t="s">
        <v>316</v>
      </c>
      <c r="F16" s="65" t="s">
        <v>670</v>
      </c>
      <c r="G16" s="65" t="s">
        <v>438</v>
      </c>
      <c r="H16" s="65" t="s">
        <v>402</v>
      </c>
      <c r="I16" s="65" t="s">
        <v>341</v>
      </c>
      <c r="J16" s="65" t="s">
        <v>586</v>
      </c>
      <c r="K16" s="65" t="s">
        <v>435</v>
      </c>
      <c r="L16" s="65" t="s">
        <v>325</v>
      </c>
      <c r="M16" s="65" t="s">
        <v>494</v>
      </c>
      <c r="N16" s="66" t="n">
        <v>5</v>
      </c>
      <c r="O16" s="63" t="n">
        <v>32.5</v>
      </c>
      <c r="P16" s="63" t="n">
        <v>22</v>
      </c>
      <c r="Q16" s="63" t="n">
        <v>1561</v>
      </c>
      <c r="R16" s="63" t="n">
        <v>1618</v>
      </c>
      <c r="S16" s="63" t="n">
        <v>118</v>
      </c>
    </row>
    <row r="17" customFormat="false" ht="12.75" hidden="false" customHeight="false" outlineLevel="0" collapsed="false">
      <c r="A17" s="63" t="n">
        <v>14</v>
      </c>
      <c r="B17" s="64" t="s">
        <v>124</v>
      </c>
      <c r="C17" s="63" t="n">
        <v>1550</v>
      </c>
      <c r="D17" s="65" t="s">
        <v>55</v>
      </c>
      <c r="E17" s="65" t="s">
        <v>316</v>
      </c>
      <c r="F17" s="65" t="s">
        <v>670</v>
      </c>
      <c r="G17" s="65" t="s">
        <v>690</v>
      </c>
      <c r="H17" s="65" t="s">
        <v>357</v>
      </c>
      <c r="I17" s="65" t="s">
        <v>351</v>
      </c>
      <c r="J17" s="65" t="s">
        <v>329</v>
      </c>
      <c r="K17" s="65" t="s">
        <v>463</v>
      </c>
      <c r="L17" s="65" t="s">
        <v>408</v>
      </c>
      <c r="M17" s="65" t="s">
        <v>406</v>
      </c>
      <c r="N17" s="66" t="n">
        <v>5</v>
      </c>
      <c r="O17" s="63" t="n">
        <v>32</v>
      </c>
      <c r="P17" s="63" t="n">
        <v>23</v>
      </c>
      <c r="Q17" s="63" t="n">
        <v>1589</v>
      </c>
      <c r="R17" s="63" t="n">
        <v>1724</v>
      </c>
      <c r="S17" s="63" t="n">
        <v>117</v>
      </c>
    </row>
    <row r="18" customFormat="false" ht="12.75" hidden="false" customHeight="false" outlineLevel="0" collapsed="false">
      <c r="A18" s="63" t="n">
        <v>15</v>
      </c>
      <c r="B18" s="64" t="s">
        <v>120</v>
      </c>
      <c r="C18" s="63" t="n">
        <v>1390</v>
      </c>
      <c r="D18" s="65" t="s">
        <v>51</v>
      </c>
      <c r="E18" s="65" t="s">
        <v>316</v>
      </c>
      <c r="F18" s="65" t="s">
        <v>670</v>
      </c>
      <c r="G18" s="65" t="s">
        <v>691</v>
      </c>
      <c r="H18" s="65" t="s">
        <v>349</v>
      </c>
      <c r="I18" s="65" t="s">
        <v>481</v>
      </c>
      <c r="J18" s="65" t="s">
        <v>408</v>
      </c>
      <c r="K18" s="65" t="s">
        <v>358</v>
      </c>
      <c r="L18" s="65" t="s">
        <v>544</v>
      </c>
      <c r="M18" s="65" t="s">
        <v>407</v>
      </c>
      <c r="N18" s="66" t="n">
        <v>5</v>
      </c>
      <c r="O18" s="63" t="n">
        <v>31</v>
      </c>
      <c r="P18" s="63" t="n">
        <v>21</v>
      </c>
      <c r="Q18" s="63" t="n">
        <v>1516</v>
      </c>
      <c r="R18" s="63" t="n">
        <v>1576</v>
      </c>
      <c r="S18" s="63" t="n">
        <v>116</v>
      </c>
    </row>
    <row r="19" customFormat="false" ht="12.75" hidden="false" customHeight="false" outlineLevel="0" collapsed="false">
      <c r="A19" s="63" t="n">
        <v>16</v>
      </c>
      <c r="B19" s="64" t="s">
        <v>75</v>
      </c>
      <c r="C19" s="63" t="n">
        <v>1450</v>
      </c>
      <c r="D19" s="65" t="s">
        <v>53</v>
      </c>
      <c r="E19" s="65" t="s">
        <v>316</v>
      </c>
      <c r="F19" s="65" t="s">
        <v>670</v>
      </c>
      <c r="G19" s="65" t="s">
        <v>692</v>
      </c>
      <c r="H19" s="65" t="s">
        <v>583</v>
      </c>
      <c r="I19" s="65" t="s">
        <v>693</v>
      </c>
      <c r="J19" s="65" t="s">
        <v>401</v>
      </c>
      <c r="K19" s="65" t="s">
        <v>494</v>
      </c>
      <c r="L19" s="65" t="s">
        <v>415</v>
      </c>
      <c r="M19" s="65" t="s">
        <v>429</v>
      </c>
      <c r="N19" s="66" t="n">
        <v>5</v>
      </c>
      <c r="O19" s="63" t="n">
        <v>31</v>
      </c>
      <c r="P19" s="63" t="n">
        <v>21</v>
      </c>
      <c r="Q19" s="63" t="n">
        <v>1501</v>
      </c>
      <c r="R19" s="63" t="n">
        <v>1561</v>
      </c>
      <c r="S19" s="63" t="n">
        <v>115</v>
      </c>
    </row>
    <row r="20" customFormat="false" ht="12.75" hidden="false" customHeight="false" outlineLevel="0" collapsed="false">
      <c r="A20" s="63" t="n">
        <v>17</v>
      </c>
      <c r="B20" s="64" t="s">
        <v>24</v>
      </c>
      <c r="C20" s="63" t="n">
        <v>1590</v>
      </c>
      <c r="D20" s="65" t="s">
        <v>51</v>
      </c>
      <c r="E20" s="65" t="s">
        <v>316</v>
      </c>
      <c r="F20" s="65" t="s">
        <v>670</v>
      </c>
      <c r="G20" s="65" t="s">
        <v>534</v>
      </c>
      <c r="H20" s="65" t="s">
        <v>586</v>
      </c>
      <c r="I20" s="65" t="s">
        <v>356</v>
      </c>
      <c r="J20" s="65" t="s">
        <v>349</v>
      </c>
      <c r="K20" s="65" t="s">
        <v>484</v>
      </c>
      <c r="L20" s="65" t="s">
        <v>565</v>
      </c>
      <c r="M20" s="65" t="s">
        <v>435</v>
      </c>
      <c r="N20" s="66" t="n">
        <v>5</v>
      </c>
      <c r="O20" s="63" t="n">
        <v>30.5</v>
      </c>
      <c r="P20" s="63" t="n">
        <v>21</v>
      </c>
      <c r="Q20" s="63" t="n">
        <v>1521</v>
      </c>
      <c r="R20" s="63" t="n">
        <v>1563</v>
      </c>
      <c r="S20" s="63" t="n">
        <v>114</v>
      </c>
    </row>
    <row r="21" customFormat="false" ht="12.75" hidden="false" customHeight="false" outlineLevel="0" collapsed="false">
      <c r="A21" s="63" t="n">
        <v>18</v>
      </c>
      <c r="B21" s="64" t="s">
        <v>77</v>
      </c>
      <c r="C21" s="63" t="n">
        <v>1230</v>
      </c>
      <c r="D21" s="65" t="s">
        <v>53</v>
      </c>
      <c r="E21" s="65" t="s">
        <v>316</v>
      </c>
      <c r="F21" s="65" t="s">
        <v>670</v>
      </c>
      <c r="G21" s="65" t="s">
        <v>452</v>
      </c>
      <c r="H21" s="65" t="s">
        <v>500</v>
      </c>
      <c r="I21" s="65" t="s">
        <v>676</v>
      </c>
      <c r="J21" s="65" t="s">
        <v>420</v>
      </c>
      <c r="K21" s="65" t="s">
        <v>438</v>
      </c>
      <c r="L21" s="65" t="s">
        <v>398</v>
      </c>
      <c r="M21" s="65" t="s">
        <v>341</v>
      </c>
      <c r="N21" s="66" t="n">
        <v>5</v>
      </c>
      <c r="O21" s="63" t="n">
        <v>29.5</v>
      </c>
      <c r="P21" s="63" t="n">
        <v>23</v>
      </c>
      <c r="Q21" s="63" t="n">
        <v>1480</v>
      </c>
      <c r="R21" s="63" t="n">
        <v>1513</v>
      </c>
      <c r="S21" s="63" t="n">
        <v>113</v>
      </c>
    </row>
    <row r="22" customFormat="false" ht="12.75" hidden="false" customHeight="false" outlineLevel="0" collapsed="false">
      <c r="A22" s="63" t="n">
        <v>19</v>
      </c>
      <c r="B22" s="64" t="s">
        <v>113</v>
      </c>
      <c r="C22" s="63" t="n">
        <v>1420</v>
      </c>
      <c r="D22" s="65" t="s">
        <v>53</v>
      </c>
      <c r="E22" s="65" t="s">
        <v>316</v>
      </c>
      <c r="F22" s="65" t="s">
        <v>670</v>
      </c>
      <c r="G22" s="65" t="s">
        <v>538</v>
      </c>
      <c r="H22" s="65" t="s">
        <v>694</v>
      </c>
      <c r="I22" s="65" t="s">
        <v>479</v>
      </c>
      <c r="J22" s="65" t="s">
        <v>426</v>
      </c>
      <c r="K22" s="65" t="s">
        <v>406</v>
      </c>
      <c r="L22" s="65" t="s">
        <v>524</v>
      </c>
      <c r="M22" s="65" t="s">
        <v>431</v>
      </c>
      <c r="N22" s="66" t="n">
        <v>5</v>
      </c>
      <c r="O22" s="63" t="n">
        <v>28</v>
      </c>
      <c r="P22" s="63" t="n">
        <v>20</v>
      </c>
      <c r="Q22" s="63" t="n">
        <v>1420</v>
      </c>
      <c r="R22" s="63" t="n">
        <v>1464</v>
      </c>
      <c r="S22" s="63" t="n">
        <v>112</v>
      </c>
    </row>
    <row r="23" customFormat="false" ht="12.75" hidden="false" customHeight="false" outlineLevel="0" collapsed="false">
      <c r="A23" s="63" t="n">
        <v>20</v>
      </c>
      <c r="B23" s="64" t="s">
        <v>5</v>
      </c>
      <c r="C23" s="63" t="n">
        <v>1850</v>
      </c>
      <c r="D23" s="65" t="s">
        <v>52</v>
      </c>
      <c r="E23" s="65" t="s">
        <v>316</v>
      </c>
      <c r="F23" s="65" t="s">
        <v>670</v>
      </c>
      <c r="G23" s="65" t="s">
        <v>695</v>
      </c>
      <c r="H23" s="65" t="s">
        <v>334</v>
      </c>
      <c r="I23" s="65" t="s">
        <v>483</v>
      </c>
      <c r="J23" s="65" t="s">
        <v>490</v>
      </c>
      <c r="K23" s="65" t="s">
        <v>489</v>
      </c>
      <c r="L23" s="65" t="s">
        <v>678</v>
      </c>
      <c r="M23" s="65" t="s">
        <v>458</v>
      </c>
      <c r="N23" s="66" t="n">
        <v>5</v>
      </c>
      <c r="O23" s="63" t="n">
        <v>28</v>
      </c>
      <c r="P23" s="63" t="n">
        <v>19</v>
      </c>
      <c r="Q23" s="63" t="n">
        <v>1440</v>
      </c>
      <c r="R23" s="63"/>
      <c r="S23" s="63" t="n">
        <v>111</v>
      </c>
    </row>
    <row r="24" customFormat="false" ht="12.75" hidden="false" customHeight="false" outlineLevel="0" collapsed="false">
      <c r="A24" s="63" t="n">
        <v>21</v>
      </c>
      <c r="B24" s="64" t="s">
        <v>65</v>
      </c>
      <c r="C24" s="63" t="n">
        <v>1360</v>
      </c>
      <c r="D24" s="65" t="s">
        <v>53</v>
      </c>
      <c r="E24" s="65" t="s">
        <v>316</v>
      </c>
      <c r="F24" s="65" t="s">
        <v>670</v>
      </c>
      <c r="G24" s="65" t="s">
        <v>446</v>
      </c>
      <c r="H24" s="65" t="s">
        <v>329</v>
      </c>
      <c r="I24" s="65" t="s">
        <v>395</v>
      </c>
      <c r="J24" s="65" t="s">
        <v>554</v>
      </c>
      <c r="K24" s="65" t="s">
        <v>375</v>
      </c>
      <c r="L24" s="65" t="s">
        <v>549</v>
      </c>
      <c r="M24" s="65" t="s">
        <v>338</v>
      </c>
      <c r="N24" s="66" t="n">
        <v>5</v>
      </c>
      <c r="O24" s="63" t="n">
        <v>28</v>
      </c>
      <c r="P24" s="63" t="n">
        <v>18</v>
      </c>
      <c r="Q24" s="63" t="n">
        <v>1349</v>
      </c>
      <c r="R24" s="63" t="n">
        <v>1421</v>
      </c>
      <c r="S24" s="63" t="n">
        <v>110</v>
      </c>
    </row>
    <row r="25" customFormat="false" ht="12.75" hidden="false" customHeight="false" outlineLevel="0" collapsed="false">
      <c r="A25" s="63" t="n">
        <v>22</v>
      </c>
      <c r="B25" s="64" t="s">
        <v>99</v>
      </c>
      <c r="C25" s="63" t="n">
        <v>1310</v>
      </c>
      <c r="D25" s="65" t="s">
        <v>51</v>
      </c>
      <c r="E25" s="65" t="s">
        <v>316</v>
      </c>
      <c r="F25" s="65" t="s">
        <v>670</v>
      </c>
      <c r="G25" s="65" t="s">
        <v>696</v>
      </c>
      <c r="H25" s="65" t="s">
        <v>385</v>
      </c>
      <c r="I25" s="65" t="s">
        <v>386</v>
      </c>
      <c r="J25" s="65" t="s">
        <v>611</v>
      </c>
      <c r="K25" s="65" t="s">
        <v>370</v>
      </c>
      <c r="L25" s="65" t="s">
        <v>506</v>
      </c>
      <c r="M25" s="65" t="s">
        <v>425</v>
      </c>
      <c r="N25" s="66" t="n">
        <v>5</v>
      </c>
      <c r="O25" s="63" t="n">
        <v>27.5</v>
      </c>
      <c r="P25" s="63" t="n">
        <v>20</v>
      </c>
      <c r="Q25" s="63" t="n">
        <v>1464</v>
      </c>
      <c r="R25" s="63" t="n">
        <v>1595</v>
      </c>
      <c r="S25" s="63" t="n">
        <v>109</v>
      </c>
    </row>
    <row r="26" customFormat="false" ht="12.75" hidden="false" customHeight="false" outlineLevel="0" collapsed="false">
      <c r="A26" s="63" t="n">
        <v>23</v>
      </c>
      <c r="B26" s="64" t="s">
        <v>62</v>
      </c>
      <c r="C26" s="63" t="n">
        <v>1580</v>
      </c>
      <c r="D26" s="65" t="s">
        <v>51</v>
      </c>
      <c r="E26" s="65" t="s">
        <v>316</v>
      </c>
      <c r="F26" s="65" t="s">
        <v>670</v>
      </c>
      <c r="G26" s="65" t="s">
        <v>386</v>
      </c>
      <c r="H26" s="65" t="s">
        <v>509</v>
      </c>
      <c r="I26" s="65" t="s">
        <v>375</v>
      </c>
      <c r="J26" s="65" t="s">
        <v>524</v>
      </c>
      <c r="K26" s="65" t="s">
        <v>697</v>
      </c>
      <c r="L26" s="65" t="s">
        <v>492</v>
      </c>
      <c r="M26" s="65" t="s">
        <v>463</v>
      </c>
      <c r="N26" s="66" t="n">
        <v>5</v>
      </c>
      <c r="O26" s="63" t="n">
        <v>26.5</v>
      </c>
      <c r="P26" s="63" t="n">
        <v>20</v>
      </c>
      <c r="Q26" s="63" t="n">
        <v>1332</v>
      </c>
      <c r="R26" s="63" t="n">
        <v>1351</v>
      </c>
      <c r="S26" s="63" t="n">
        <v>108</v>
      </c>
    </row>
    <row r="27" customFormat="false" ht="12.75" hidden="false" customHeight="false" outlineLevel="0" collapsed="false">
      <c r="A27" s="63" t="n">
        <v>24</v>
      </c>
      <c r="B27" s="64" t="s">
        <v>159</v>
      </c>
      <c r="C27" s="63" t="n">
        <v>1330</v>
      </c>
      <c r="D27" s="65" t="s">
        <v>52</v>
      </c>
      <c r="E27" s="65" t="s">
        <v>316</v>
      </c>
      <c r="F27" s="65" t="s">
        <v>670</v>
      </c>
      <c r="G27" s="65" t="s">
        <v>681</v>
      </c>
      <c r="H27" s="65" t="s">
        <v>399</v>
      </c>
      <c r="I27" s="65" t="s">
        <v>688</v>
      </c>
      <c r="J27" s="65" t="s">
        <v>521</v>
      </c>
      <c r="K27" s="65" t="s">
        <v>425</v>
      </c>
      <c r="L27" s="65" t="s">
        <v>385</v>
      </c>
      <c r="M27" s="65" t="s">
        <v>475</v>
      </c>
      <c r="N27" s="66" t="n">
        <v>5</v>
      </c>
      <c r="O27" s="63" t="n">
        <v>26</v>
      </c>
      <c r="P27" s="63" t="n">
        <v>20</v>
      </c>
      <c r="Q27" s="63" t="n">
        <v>1428</v>
      </c>
      <c r="R27" s="63" t="n">
        <v>1575</v>
      </c>
      <c r="S27" s="63" t="n">
        <v>107</v>
      </c>
    </row>
    <row r="28" customFormat="false" ht="12.75" hidden="false" customHeight="false" outlineLevel="0" collapsed="false">
      <c r="A28" s="63" t="n">
        <v>25</v>
      </c>
      <c r="B28" s="64" t="s">
        <v>60</v>
      </c>
      <c r="C28" s="63" t="n">
        <v>1200</v>
      </c>
      <c r="D28" s="65" t="s">
        <v>51</v>
      </c>
      <c r="E28" s="65" t="s">
        <v>316</v>
      </c>
      <c r="F28" s="65" t="s">
        <v>670</v>
      </c>
      <c r="G28" s="65" t="s">
        <v>546</v>
      </c>
      <c r="H28" s="65" t="s">
        <v>560</v>
      </c>
      <c r="I28" s="65" t="s">
        <v>439</v>
      </c>
      <c r="J28" s="65" t="s">
        <v>454</v>
      </c>
      <c r="K28" s="65" t="s">
        <v>698</v>
      </c>
      <c r="L28" s="65" t="s">
        <v>456</v>
      </c>
      <c r="M28" s="65" t="s">
        <v>697</v>
      </c>
      <c r="N28" s="66" t="n">
        <v>5</v>
      </c>
      <c r="O28" s="63" t="n">
        <v>26</v>
      </c>
      <c r="P28" s="63" t="n">
        <v>15</v>
      </c>
      <c r="Q28" s="63" t="n">
        <v>1354</v>
      </c>
      <c r="R28" s="63" t="n">
        <v>1372</v>
      </c>
      <c r="S28" s="63" t="n">
        <v>106</v>
      </c>
    </row>
    <row r="29" customFormat="false" ht="12.75" hidden="false" customHeight="false" outlineLevel="0" collapsed="false">
      <c r="A29" s="63" t="n">
        <v>26</v>
      </c>
      <c r="B29" s="64" t="s">
        <v>92</v>
      </c>
      <c r="C29" s="63" t="n">
        <v>1520</v>
      </c>
      <c r="D29" s="65" t="s">
        <v>51</v>
      </c>
      <c r="E29" s="65" t="s">
        <v>316</v>
      </c>
      <c r="F29" s="65" t="s">
        <v>670</v>
      </c>
      <c r="G29" s="65" t="s">
        <v>493</v>
      </c>
      <c r="H29" s="65" t="s">
        <v>699</v>
      </c>
      <c r="I29" s="65" t="s">
        <v>374</v>
      </c>
      <c r="J29" s="65" t="s">
        <v>602</v>
      </c>
      <c r="K29" s="65" t="s">
        <v>419</v>
      </c>
      <c r="L29" s="65" t="s">
        <v>459</v>
      </c>
      <c r="M29" s="65" t="s">
        <v>363</v>
      </c>
      <c r="N29" s="66" t="n">
        <v>5</v>
      </c>
      <c r="O29" s="63" t="n">
        <v>25.5</v>
      </c>
      <c r="P29" s="63" t="n">
        <v>19</v>
      </c>
      <c r="Q29" s="63" t="n">
        <v>1348</v>
      </c>
      <c r="R29" s="63" t="n">
        <v>1433</v>
      </c>
      <c r="S29" s="63" t="n">
        <v>105</v>
      </c>
    </row>
    <row r="30" customFormat="false" ht="12.75" hidden="false" customHeight="false" outlineLevel="0" collapsed="false">
      <c r="A30" s="63" t="n">
        <v>27</v>
      </c>
      <c r="B30" s="64" t="s">
        <v>66</v>
      </c>
      <c r="C30" s="63" t="n">
        <v>1210</v>
      </c>
      <c r="D30" s="65" t="s">
        <v>51</v>
      </c>
      <c r="E30" s="65" t="s">
        <v>316</v>
      </c>
      <c r="F30" s="65" t="s">
        <v>670</v>
      </c>
      <c r="G30" s="65" t="s">
        <v>645</v>
      </c>
      <c r="H30" s="65" t="s">
        <v>458</v>
      </c>
      <c r="I30" s="65" t="s">
        <v>700</v>
      </c>
      <c r="J30" s="65" t="s">
        <v>701</v>
      </c>
      <c r="K30" s="65" t="s">
        <v>578</v>
      </c>
      <c r="L30" s="65" t="s">
        <v>440</v>
      </c>
      <c r="M30" s="65" t="s">
        <v>383</v>
      </c>
      <c r="N30" s="66" t="n">
        <v>5</v>
      </c>
      <c r="O30" s="63" t="n">
        <v>24.5</v>
      </c>
      <c r="P30" s="63" t="n">
        <v>19</v>
      </c>
      <c r="Q30" s="63" t="n">
        <v>1318</v>
      </c>
      <c r="R30" s="63" t="n">
        <v>1422</v>
      </c>
      <c r="S30" s="63" t="n">
        <v>104</v>
      </c>
    </row>
    <row r="31" customFormat="false" ht="12.75" hidden="false" customHeight="false" outlineLevel="0" collapsed="false">
      <c r="A31" s="63" t="n">
        <v>28</v>
      </c>
      <c r="B31" s="64" t="s">
        <v>81</v>
      </c>
      <c r="C31" s="63" t="n">
        <v>1340</v>
      </c>
      <c r="D31" s="65" t="s">
        <v>53</v>
      </c>
      <c r="E31" s="65" t="s">
        <v>316</v>
      </c>
      <c r="F31" s="65" t="s">
        <v>670</v>
      </c>
      <c r="G31" s="65" t="s">
        <v>702</v>
      </c>
      <c r="H31" s="65" t="s">
        <v>529</v>
      </c>
      <c r="I31" s="65" t="s">
        <v>421</v>
      </c>
      <c r="J31" s="65" t="s">
        <v>699</v>
      </c>
      <c r="K31" s="65" t="s">
        <v>393</v>
      </c>
      <c r="L31" s="65" t="s">
        <v>452</v>
      </c>
      <c r="M31" s="65" t="s">
        <v>353</v>
      </c>
      <c r="N31" s="66" t="n">
        <v>5</v>
      </c>
      <c r="O31" s="63" t="n">
        <v>23.5</v>
      </c>
      <c r="P31" s="63" t="n">
        <v>17</v>
      </c>
      <c r="Q31" s="63" t="n">
        <v>1318</v>
      </c>
      <c r="R31" s="63" t="n">
        <v>1412</v>
      </c>
      <c r="S31" s="63" t="n">
        <v>103</v>
      </c>
    </row>
    <row r="32" customFormat="false" ht="12.75" hidden="false" customHeight="false" outlineLevel="0" collapsed="false">
      <c r="A32" s="63" t="n">
        <v>29</v>
      </c>
      <c r="B32" s="64" t="s">
        <v>64</v>
      </c>
      <c r="C32" s="63" t="n">
        <v>1240</v>
      </c>
      <c r="D32" s="65" t="s">
        <v>53</v>
      </c>
      <c r="E32" s="65" t="s">
        <v>316</v>
      </c>
      <c r="F32" s="65" t="s">
        <v>670</v>
      </c>
      <c r="G32" s="65" t="s">
        <v>475</v>
      </c>
      <c r="H32" s="65" t="s">
        <v>554</v>
      </c>
      <c r="I32" s="65" t="s">
        <v>703</v>
      </c>
      <c r="J32" s="65" t="s">
        <v>704</v>
      </c>
      <c r="K32" s="65" t="s">
        <v>705</v>
      </c>
      <c r="L32" s="65" t="s">
        <v>401</v>
      </c>
      <c r="M32" s="65" t="s">
        <v>682</v>
      </c>
      <c r="N32" s="66" t="n">
        <v>5</v>
      </c>
      <c r="O32" s="63" t="n">
        <v>22.5</v>
      </c>
      <c r="P32" s="63" t="n">
        <v>20</v>
      </c>
      <c r="Q32" s="63" t="n">
        <v>1296</v>
      </c>
      <c r="R32" s="63" t="n">
        <v>1363</v>
      </c>
      <c r="S32" s="63" t="n">
        <v>102</v>
      </c>
    </row>
    <row r="33" customFormat="false" ht="12.75" hidden="false" customHeight="false" outlineLevel="0" collapsed="false">
      <c r="A33" s="63" t="n">
        <v>30</v>
      </c>
      <c r="B33" s="64" t="s">
        <v>96</v>
      </c>
      <c r="C33" s="63" t="n">
        <v>1690</v>
      </c>
      <c r="D33" s="65" t="s">
        <v>57</v>
      </c>
      <c r="E33" s="65" t="s">
        <v>316</v>
      </c>
      <c r="F33" s="65" t="s">
        <v>670</v>
      </c>
      <c r="G33" s="65" t="s">
        <v>485</v>
      </c>
      <c r="H33" s="65" t="s">
        <v>435</v>
      </c>
      <c r="I33" s="65" t="s">
        <v>706</v>
      </c>
      <c r="J33" s="65" t="s">
        <v>389</v>
      </c>
      <c r="K33" s="65" t="s">
        <v>332</v>
      </c>
      <c r="L33" s="65" t="s">
        <v>399</v>
      </c>
      <c r="M33" s="65" t="s">
        <v>391</v>
      </c>
      <c r="N33" s="66" t="n">
        <v>4.5</v>
      </c>
      <c r="O33" s="63" t="n">
        <v>32</v>
      </c>
      <c r="P33" s="63" t="n">
        <v>22.5</v>
      </c>
      <c r="Q33" s="63" t="n">
        <v>1469</v>
      </c>
      <c r="R33" s="63" t="n">
        <v>1530</v>
      </c>
      <c r="S33" s="63" t="n">
        <v>101</v>
      </c>
    </row>
    <row r="34" customFormat="false" ht="12.75" hidden="false" customHeight="false" outlineLevel="0" collapsed="false">
      <c r="A34" s="63" t="n">
        <v>31</v>
      </c>
      <c r="B34" s="64" t="s">
        <v>83</v>
      </c>
      <c r="C34" s="63" t="n">
        <v>1280</v>
      </c>
      <c r="D34" s="65" t="s">
        <v>55</v>
      </c>
      <c r="E34" s="65" t="s">
        <v>316</v>
      </c>
      <c r="F34" s="65" t="s">
        <v>670</v>
      </c>
      <c r="G34" s="65" t="s">
        <v>345</v>
      </c>
      <c r="H34" s="65" t="s">
        <v>398</v>
      </c>
      <c r="I34" s="65" t="s">
        <v>472</v>
      </c>
      <c r="J34" s="65" t="s">
        <v>707</v>
      </c>
      <c r="K34" s="65" t="s">
        <v>708</v>
      </c>
      <c r="L34" s="65" t="s">
        <v>474</v>
      </c>
      <c r="M34" s="65" t="s">
        <v>709</v>
      </c>
      <c r="N34" s="66" t="n">
        <v>4.5</v>
      </c>
      <c r="O34" s="63" t="n">
        <v>32</v>
      </c>
      <c r="P34" s="63" t="n">
        <v>19</v>
      </c>
      <c r="Q34" s="63" t="n">
        <v>1599</v>
      </c>
      <c r="R34" s="63" t="n">
        <v>1575</v>
      </c>
      <c r="S34" s="63" t="n">
        <v>100</v>
      </c>
    </row>
    <row r="35" customFormat="false" ht="12.75" hidden="false" customHeight="false" outlineLevel="0" collapsed="false">
      <c r="A35" s="63" t="n">
        <v>32</v>
      </c>
      <c r="B35" s="64" t="s">
        <v>130</v>
      </c>
      <c r="C35" s="63" t="n">
        <v>1510</v>
      </c>
      <c r="D35" s="65" t="s">
        <v>51</v>
      </c>
      <c r="E35" s="65" t="s">
        <v>316</v>
      </c>
      <c r="F35" s="65" t="s">
        <v>670</v>
      </c>
      <c r="G35" s="65" t="s">
        <v>710</v>
      </c>
      <c r="H35" s="65" t="s">
        <v>561</v>
      </c>
      <c r="I35" s="65" t="s">
        <v>326</v>
      </c>
      <c r="J35" s="65" t="s">
        <v>417</v>
      </c>
      <c r="K35" s="65" t="s">
        <v>462</v>
      </c>
      <c r="L35" s="65" t="s">
        <v>447</v>
      </c>
      <c r="M35" s="65" t="s">
        <v>687</v>
      </c>
      <c r="N35" s="66" t="n">
        <v>4.5</v>
      </c>
      <c r="O35" s="63" t="n">
        <v>31</v>
      </c>
      <c r="P35" s="63" t="n">
        <v>21.5</v>
      </c>
      <c r="Q35" s="63" t="n">
        <v>1451</v>
      </c>
      <c r="R35" s="63" t="n">
        <v>1516</v>
      </c>
      <c r="S35" s="63" t="n">
        <v>99</v>
      </c>
    </row>
    <row r="36" customFormat="false" ht="12.75" hidden="false" customHeight="false" outlineLevel="0" collapsed="false">
      <c r="A36" s="63" t="n">
        <v>33</v>
      </c>
      <c r="B36" s="64" t="s">
        <v>74</v>
      </c>
      <c r="C36" s="63" t="n">
        <v>1490</v>
      </c>
      <c r="D36" s="65" t="s">
        <v>51</v>
      </c>
      <c r="E36" s="65" t="s">
        <v>316</v>
      </c>
      <c r="F36" s="65" t="s">
        <v>670</v>
      </c>
      <c r="G36" s="65" t="s">
        <v>711</v>
      </c>
      <c r="H36" s="65" t="s">
        <v>450</v>
      </c>
      <c r="I36" s="65" t="s">
        <v>712</v>
      </c>
      <c r="J36" s="65" t="s">
        <v>427</v>
      </c>
      <c r="K36" s="65" t="s">
        <v>428</v>
      </c>
      <c r="L36" s="65" t="s">
        <v>423</v>
      </c>
      <c r="M36" s="65" t="s">
        <v>433</v>
      </c>
      <c r="N36" s="66" t="n">
        <v>4.5</v>
      </c>
      <c r="O36" s="63" t="n">
        <v>30</v>
      </c>
      <c r="P36" s="63" t="n">
        <v>20.5</v>
      </c>
      <c r="Q36" s="63" t="n">
        <v>1466</v>
      </c>
      <c r="R36" s="63" t="n">
        <v>1524</v>
      </c>
      <c r="S36" s="63" t="n">
        <v>98</v>
      </c>
    </row>
    <row r="37" customFormat="false" ht="12.75" hidden="false" customHeight="false" outlineLevel="0" collapsed="false">
      <c r="A37" s="63" t="n">
        <v>34</v>
      </c>
      <c r="B37" s="64" t="s">
        <v>80</v>
      </c>
      <c r="C37" s="63" t="n">
        <v>1250</v>
      </c>
      <c r="D37" s="65" t="s">
        <v>53</v>
      </c>
      <c r="E37" s="65" t="s">
        <v>316</v>
      </c>
      <c r="F37" s="65" t="s">
        <v>670</v>
      </c>
      <c r="G37" s="65" t="s">
        <v>713</v>
      </c>
      <c r="H37" s="65" t="s">
        <v>440</v>
      </c>
      <c r="I37" s="65" t="s">
        <v>692</v>
      </c>
      <c r="J37" s="65" t="s">
        <v>714</v>
      </c>
      <c r="K37" s="65" t="s">
        <v>543</v>
      </c>
      <c r="L37" s="65" t="s">
        <v>715</v>
      </c>
      <c r="M37" s="65" t="s">
        <v>332</v>
      </c>
      <c r="N37" s="66" t="n">
        <v>4.5</v>
      </c>
      <c r="O37" s="63" t="n">
        <v>24.5</v>
      </c>
      <c r="P37" s="63" t="n">
        <v>17</v>
      </c>
      <c r="Q37" s="63" t="n">
        <v>1295</v>
      </c>
      <c r="R37" s="63" t="n">
        <v>1370</v>
      </c>
      <c r="S37" s="63" t="n">
        <v>97</v>
      </c>
    </row>
    <row r="38" customFormat="false" ht="12.75" hidden="false" customHeight="false" outlineLevel="0" collapsed="false">
      <c r="A38" s="63" t="n">
        <v>35</v>
      </c>
      <c r="B38" s="64" t="s">
        <v>68</v>
      </c>
      <c r="C38" s="63" t="n">
        <v>1220</v>
      </c>
      <c r="D38" s="65" t="s">
        <v>51</v>
      </c>
      <c r="E38" s="65" t="s">
        <v>316</v>
      </c>
      <c r="F38" s="65" t="s">
        <v>670</v>
      </c>
      <c r="G38" s="65" t="s">
        <v>604</v>
      </c>
      <c r="H38" s="65" t="s">
        <v>488</v>
      </c>
      <c r="I38" s="65" t="s">
        <v>716</v>
      </c>
      <c r="J38" s="65" t="s">
        <v>717</v>
      </c>
      <c r="K38" s="65" t="s">
        <v>538</v>
      </c>
      <c r="L38" s="65" t="s">
        <v>591</v>
      </c>
      <c r="M38" s="65" t="s">
        <v>436</v>
      </c>
      <c r="N38" s="66" t="n">
        <v>4.5</v>
      </c>
      <c r="O38" s="63" t="n">
        <v>23.5</v>
      </c>
      <c r="P38" s="63" t="n">
        <v>17.5</v>
      </c>
      <c r="Q38" s="63" t="n">
        <v>1243</v>
      </c>
      <c r="R38" s="63" t="n">
        <v>1292</v>
      </c>
      <c r="S38" s="63" t="n">
        <v>96</v>
      </c>
    </row>
    <row r="39" customFormat="false" ht="12.75" hidden="false" customHeight="false" outlineLevel="0" collapsed="false">
      <c r="A39" s="63" t="n">
        <v>36</v>
      </c>
      <c r="B39" s="64" t="s">
        <v>70</v>
      </c>
      <c r="C39" s="63" t="n">
        <v>1190</v>
      </c>
      <c r="D39" s="65" t="s">
        <v>53</v>
      </c>
      <c r="E39" s="65" t="s">
        <v>316</v>
      </c>
      <c r="F39" s="65" t="s">
        <v>670</v>
      </c>
      <c r="G39" s="65" t="s">
        <v>598</v>
      </c>
      <c r="H39" s="65" t="s">
        <v>564</v>
      </c>
      <c r="I39" s="65" t="s">
        <v>412</v>
      </c>
      <c r="J39" s="65" t="s">
        <v>718</v>
      </c>
      <c r="K39" s="65" t="s">
        <v>719</v>
      </c>
      <c r="L39" s="65" t="s">
        <v>580</v>
      </c>
      <c r="M39" s="65" t="s">
        <v>565</v>
      </c>
      <c r="N39" s="66" t="n">
        <v>4.5</v>
      </c>
      <c r="O39" s="63" t="n">
        <v>22.5</v>
      </c>
      <c r="P39" s="63" t="n">
        <v>17</v>
      </c>
      <c r="Q39" s="63" t="n">
        <v>1217</v>
      </c>
      <c r="R39" s="63" t="n">
        <v>1250</v>
      </c>
      <c r="S39" s="63" t="n">
        <v>95</v>
      </c>
    </row>
    <row r="40" customFormat="false" ht="12.75" hidden="false" customHeight="false" outlineLevel="0" collapsed="false">
      <c r="A40" s="63" t="n">
        <v>37</v>
      </c>
      <c r="B40" s="64" t="s">
        <v>117</v>
      </c>
      <c r="C40" s="63" t="n">
        <v>1140</v>
      </c>
      <c r="D40" s="65" t="s">
        <v>57</v>
      </c>
      <c r="E40" s="65" t="s">
        <v>316</v>
      </c>
      <c r="F40" s="65" t="s">
        <v>670</v>
      </c>
      <c r="G40" s="65" t="s">
        <v>429</v>
      </c>
      <c r="H40" s="65" t="s">
        <v>413</v>
      </c>
      <c r="I40" s="65" t="s">
        <v>720</v>
      </c>
      <c r="J40" s="65" t="s">
        <v>381</v>
      </c>
      <c r="K40" s="65" t="s">
        <v>411</v>
      </c>
      <c r="L40" s="65" t="s">
        <v>469</v>
      </c>
      <c r="M40" s="65" t="s">
        <v>468</v>
      </c>
      <c r="N40" s="66" t="n">
        <v>4</v>
      </c>
      <c r="O40" s="63" t="n">
        <v>31</v>
      </c>
      <c r="P40" s="63" t="n">
        <v>22</v>
      </c>
      <c r="Q40" s="63" t="n">
        <v>1404</v>
      </c>
      <c r="R40" s="63" t="n">
        <v>1403</v>
      </c>
      <c r="S40" s="63" t="n">
        <v>94</v>
      </c>
    </row>
    <row r="41" customFormat="false" ht="12.75" hidden="false" customHeight="false" outlineLevel="0" collapsed="false">
      <c r="A41" s="63" t="n">
        <v>38</v>
      </c>
      <c r="B41" s="64" t="s">
        <v>171</v>
      </c>
      <c r="C41" s="63" t="n">
        <v>1330</v>
      </c>
      <c r="D41" s="65" t="s">
        <v>55</v>
      </c>
      <c r="E41" s="65" t="s">
        <v>316</v>
      </c>
      <c r="F41" s="65" t="s">
        <v>670</v>
      </c>
      <c r="G41" s="65" t="s">
        <v>414</v>
      </c>
      <c r="H41" s="65" t="s">
        <v>490</v>
      </c>
      <c r="I41" s="65" t="s">
        <v>352</v>
      </c>
      <c r="J41" s="65" t="s">
        <v>347</v>
      </c>
      <c r="K41" s="65" t="s">
        <v>721</v>
      </c>
      <c r="L41" s="65" t="s">
        <v>380</v>
      </c>
      <c r="M41" s="65" t="s">
        <v>479</v>
      </c>
      <c r="N41" s="66" t="n">
        <v>4</v>
      </c>
      <c r="O41" s="63" t="n">
        <v>29.5</v>
      </c>
      <c r="P41" s="63" t="n">
        <v>18</v>
      </c>
      <c r="Q41" s="63" t="n">
        <v>1346</v>
      </c>
      <c r="R41" s="63" t="n">
        <v>1384</v>
      </c>
      <c r="S41" s="63" t="n">
        <v>93</v>
      </c>
    </row>
    <row r="42" customFormat="false" ht="12.75" hidden="false" customHeight="false" outlineLevel="0" collapsed="false">
      <c r="A42" s="63" t="n">
        <v>39</v>
      </c>
      <c r="B42" s="64" t="s">
        <v>100</v>
      </c>
      <c r="C42" s="63" t="n">
        <v>1580</v>
      </c>
      <c r="D42" s="65" t="s">
        <v>57</v>
      </c>
      <c r="E42" s="65" t="s">
        <v>316</v>
      </c>
      <c r="F42" s="65" t="s">
        <v>670</v>
      </c>
      <c r="G42" s="65" t="s">
        <v>705</v>
      </c>
      <c r="H42" s="65" t="s">
        <v>415</v>
      </c>
      <c r="I42" s="65" t="s">
        <v>437</v>
      </c>
      <c r="J42" s="65" t="s">
        <v>539</v>
      </c>
      <c r="K42" s="65" t="s">
        <v>558</v>
      </c>
      <c r="L42" s="65" t="s">
        <v>586</v>
      </c>
      <c r="M42" s="65" t="s">
        <v>599</v>
      </c>
      <c r="N42" s="66" t="n">
        <v>4</v>
      </c>
      <c r="O42" s="63" t="n">
        <v>29</v>
      </c>
      <c r="P42" s="63" t="n">
        <v>20</v>
      </c>
      <c r="Q42" s="63" t="n">
        <v>1342</v>
      </c>
      <c r="R42" s="63" t="n">
        <v>1433</v>
      </c>
      <c r="S42" s="63" t="n">
        <v>92</v>
      </c>
    </row>
    <row r="43" customFormat="false" ht="12.75" hidden="false" customHeight="false" outlineLevel="0" collapsed="false">
      <c r="A43" s="63" t="n">
        <v>40</v>
      </c>
      <c r="B43" s="64" t="s">
        <v>129</v>
      </c>
      <c r="C43" s="63" t="n">
        <v>1520</v>
      </c>
      <c r="D43" s="65" t="s">
        <v>55</v>
      </c>
      <c r="E43" s="65" t="s">
        <v>316</v>
      </c>
      <c r="F43" s="65" t="s">
        <v>670</v>
      </c>
      <c r="G43" s="65" t="s">
        <v>722</v>
      </c>
      <c r="H43" s="65" t="s">
        <v>432</v>
      </c>
      <c r="I43" s="65" t="s">
        <v>411</v>
      </c>
      <c r="J43" s="65" t="s">
        <v>415</v>
      </c>
      <c r="K43" s="65" t="s">
        <v>599</v>
      </c>
      <c r="L43" s="65" t="s">
        <v>535</v>
      </c>
      <c r="M43" s="65" t="s">
        <v>503</v>
      </c>
      <c r="N43" s="66" t="n">
        <v>4</v>
      </c>
      <c r="O43" s="63" t="n">
        <v>29</v>
      </c>
      <c r="P43" s="63" t="n">
        <v>18</v>
      </c>
      <c r="Q43" s="63" t="n">
        <v>1315</v>
      </c>
      <c r="R43" s="63" t="n">
        <v>1332</v>
      </c>
      <c r="S43" s="63" t="n">
        <v>91</v>
      </c>
    </row>
    <row r="44" customFormat="false" ht="12.75" hidden="false" customHeight="false" outlineLevel="0" collapsed="false">
      <c r="A44" s="63" t="n">
        <v>41</v>
      </c>
      <c r="B44" s="64" t="s">
        <v>31</v>
      </c>
      <c r="C44" s="63" t="n">
        <v>1240</v>
      </c>
      <c r="D44" s="65" t="s">
        <v>58</v>
      </c>
      <c r="E44" s="65" t="s">
        <v>316</v>
      </c>
      <c r="F44" s="65" t="s">
        <v>670</v>
      </c>
      <c r="G44" s="65" t="s">
        <v>582</v>
      </c>
      <c r="H44" s="65" t="s">
        <v>503</v>
      </c>
      <c r="I44" s="65" t="s">
        <v>723</v>
      </c>
      <c r="J44" s="65" t="s">
        <v>676</v>
      </c>
      <c r="K44" s="65" t="s">
        <v>465</v>
      </c>
      <c r="L44" s="65" t="s">
        <v>403</v>
      </c>
      <c r="M44" s="65" t="s">
        <v>541</v>
      </c>
      <c r="N44" s="66" t="n">
        <v>4</v>
      </c>
      <c r="O44" s="63" t="n">
        <v>29</v>
      </c>
      <c r="P44" s="63" t="n">
        <v>18</v>
      </c>
      <c r="Q44" s="63" t="n">
        <v>1290</v>
      </c>
      <c r="R44" s="63" t="n">
        <v>1328</v>
      </c>
      <c r="S44" s="63" t="n">
        <v>90</v>
      </c>
    </row>
    <row r="45" customFormat="false" ht="12.75" hidden="false" customHeight="false" outlineLevel="0" collapsed="false">
      <c r="A45" s="63" t="n">
        <v>42</v>
      </c>
      <c r="B45" s="64" t="s">
        <v>84</v>
      </c>
      <c r="C45" s="63" t="n">
        <v>1120</v>
      </c>
      <c r="D45" s="65" t="s">
        <v>51</v>
      </c>
      <c r="E45" s="65" t="s">
        <v>316</v>
      </c>
      <c r="F45" s="65" t="s">
        <v>670</v>
      </c>
      <c r="G45" s="65" t="s">
        <v>540</v>
      </c>
      <c r="H45" s="65" t="s">
        <v>342</v>
      </c>
      <c r="I45" s="65" t="s">
        <v>369</v>
      </c>
      <c r="J45" s="65" t="s">
        <v>724</v>
      </c>
      <c r="K45" s="65" t="s">
        <v>437</v>
      </c>
      <c r="L45" s="65" t="s">
        <v>367</v>
      </c>
      <c r="M45" s="65" t="s">
        <v>558</v>
      </c>
      <c r="N45" s="66" t="n">
        <v>4</v>
      </c>
      <c r="O45" s="63" t="n">
        <v>29</v>
      </c>
      <c r="P45" s="63" t="n">
        <v>18</v>
      </c>
      <c r="Q45" s="63" t="n">
        <v>1243</v>
      </c>
      <c r="R45" s="63" t="n">
        <v>1294</v>
      </c>
      <c r="S45" s="63" t="n">
        <v>89</v>
      </c>
    </row>
    <row r="46" customFormat="false" ht="12.75" hidden="false" customHeight="false" outlineLevel="0" collapsed="false">
      <c r="A46" s="63" t="n">
        <v>43</v>
      </c>
      <c r="B46" s="64" t="s">
        <v>105</v>
      </c>
      <c r="C46" s="63" t="n">
        <v>1400</v>
      </c>
      <c r="D46" s="65" t="s">
        <v>67</v>
      </c>
      <c r="E46" s="65" t="s">
        <v>316</v>
      </c>
      <c r="F46" s="65" t="s">
        <v>670</v>
      </c>
      <c r="G46" s="65" t="s">
        <v>578</v>
      </c>
      <c r="H46" s="65" t="s">
        <v>725</v>
      </c>
      <c r="I46" s="65" t="s">
        <v>506</v>
      </c>
      <c r="J46" s="65" t="s">
        <v>431</v>
      </c>
      <c r="K46" s="65" t="s">
        <v>407</v>
      </c>
      <c r="L46" s="65" t="s">
        <v>357</v>
      </c>
      <c r="M46" s="65" t="s">
        <v>460</v>
      </c>
      <c r="N46" s="66" t="n">
        <v>4</v>
      </c>
      <c r="O46" s="63" t="n">
        <v>28.5</v>
      </c>
      <c r="P46" s="63" t="n">
        <v>19</v>
      </c>
      <c r="Q46" s="63" t="n">
        <v>1322</v>
      </c>
      <c r="R46" s="63" t="n">
        <v>1383</v>
      </c>
      <c r="S46" s="63" t="n">
        <v>88</v>
      </c>
    </row>
    <row r="47" customFormat="false" ht="12.75" hidden="false" customHeight="false" outlineLevel="0" collapsed="false">
      <c r="A47" s="63" t="n">
        <v>44</v>
      </c>
      <c r="B47" s="64" t="s">
        <v>103</v>
      </c>
      <c r="C47" s="63" t="n">
        <v>1360</v>
      </c>
      <c r="D47" s="65" t="s">
        <v>67</v>
      </c>
      <c r="E47" s="65" t="s">
        <v>316</v>
      </c>
      <c r="F47" s="65" t="s">
        <v>670</v>
      </c>
      <c r="G47" s="65" t="s">
        <v>726</v>
      </c>
      <c r="H47" s="65" t="s">
        <v>427</v>
      </c>
      <c r="I47" s="65" t="s">
        <v>555</v>
      </c>
      <c r="J47" s="65" t="s">
        <v>432</v>
      </c>
      <c r="K47" s="65" t="s">
        <v>486</v>
      </c>
      <c r="L47" s="65" t="s">
        <v>567</v>
      </c>
      <c r="M47" s="65" t="s">
        <v>566</v>
      </c>
      <c r="N47" s="66" t="n">
        <v>4</v>
      </c>
      <c r="O47" s="63" t="n">
        <v>28</v>
      </c>
      <c r="P47" s="63" t="n">
        <v>18</v>
      </c>
      <c r="Q47" s="63" t="n">
        <v>1271</v>
      </c>
      <c r="R47" s="63" t="n">
        <v>1324</v>
      </c>
      <c r="S47" s="63" t="n">
        <v>87</v>
      </c>
    </row>
    <row r="48" customFormat="false" ht="12.75" hidden="false" customHeight="false" outlineLevel="0" collapsed="false">
      <c r="A48" s="63" t="n">
        <v>45</v>
      </c>
      <c r="B48" s="64" t="s">
        <v>133</v>
      </c>
      <c r="C48" s="63" t="n">
        <v>1090</v>
      </c>
      <c r="D48" s="65" t="s">
        <v>55</v>
      </c>
      <c r="E48" s="65" t="s">
        <v>316</v>
      </c>
      <c r="F48" s="65" t="s">
        <v>670</v>
      </c>
      <c r="G48" s="65" t="s">
        <v>378</v>
      </c>
      <c r="H48" s="65" t="s">
        <v>457</v>
      </c>
      <c r="I48" s="65" t="s">
        <v>562</v>
      </c>
      <c r="J48" s="65" t="s">
        <v>517</v>
      </c>
      <c r="K48" s="65" t="s">
        <v>727</v>
      </c>
      <c r="L48" s="65" t="s">
        <v>523</v>
      </c>
      <c r="M48" s="65" t="s">
        <v>438</v>
      </c>
      <c r="N48" s="66" t="n">
        <v>4</v>
      </c>
      <c r="O48" s="63" t="n">
        <v>27.5</v>
      </c>
      <c r="P48" s="63" t="n">
        <v>15</v>
      </c>
      <c r="Q48" s="63" t="n">
        <v>1157</v>
      </c>
      <c r="R48" s="63" t="n">
        <v>1226</v>
      </c>
      <c r="S48" s="63" t="n">
        <v>86</v>
      </c>
    </row>
    <row r="49" customFormat="false" ht="12.75" hidden="false" customHeight="false" outlineLevel="0" collapsed="false">
      <c r="A49" s="63" t="n">
        <v>46</v>
      </c>
      <c r="B49" s="64" t="s">
        <v>173</v>
      </c>
      <c r="C49" s="63" t="n">
        <v>1240</v>
      </c>
      <c r="D49" s="65" t="s">
        <v>57</v>
      </c>
      <c r="E49" s="65" t="s">
        <v>316</v>
      </c>
      <c r="F49" s="65" t="s">
        <v>670</v>
      </c>
      <c r="G49" s="65" t="s">
        <v>618</v>
      </c>
      <c r="H49" s="65" t="s">
        <v>621</v>
      </c>
      <c r="I49" s="65" t="s">
        <v>728</v>
      </c>
      <c r="J49" s="65" t="s">
        <v>556</v>
      </c>
      <c r="K49" s="65" t="s">
        <v>534</v>
      </c>
      <c r="L49" s="65" t="s">
        <v>427</v>
      </c>
      <c r="M49" s="65" t="s">
        <v>359</v>
      </c>
      <c r="N49" s="66" t="n">
        <v>4</v>
      </c>
      <c r="O49" s="63" t="n">
        <v>27</v>
      </c>
      <c r="P49" s="63" t="n">
        <v>21</v>
      </c>
      <c r="Q49" s="63" t="n">
        <v>1297</v>
      </c>
      <c r="R49" s="63" t="n">
        <v>1313</v>
      </c>
      <c r="S49" s="63" t="n">
        <v>85</v>
      </c>
    </row>
    <row r="50" customFormat="false" ht="12.75" hidden="false" customHeight="false" outlineLevel="0" collapsed="false">
      <c r="A50" s="63" t="n">
        <v>47</v>
      </c>
      <c r="B50" s="64" t="s">
        <v>85</v>
      </c>
      <c r="C50" s="63" t="n">
        <v>1380</v>
      </c>
      <c r="D50" s="65" t="s">
        <v>58</v>
      </c>
      <c r="E50" s="65" t="s">
        <v>316</v>
      </c>
      <c r="F50" s="65" t="s">
        <v>670</v>
      </c>
      <c r="G50" s="65" t="s">
        <v>720</v>
      </c>
      <c r="H50" s="65" t="s">
        <v>539</v>
      </c>
      <c r="I50" s="65" t="s">
        <v>695</v>
      </c>
      <c r="J50" s="65" t="s">
        <v>457</v>
      </c>
      <c r="K50" s="65" t="s">
        <v>443</v>
      </c>
      <c r="L50" s="65" t="s">
        <v>621</v>
      </c>
      <c r="M50" s="65" t="s">
        <v>562</v>
      </c>
      <c r="N50" s="66" t="n">
        <v>4</v>
      </c>
      <c r="O50" s="63" t="n">
        <v>27</v>
      </c>
      <c r="P50" s="63" t="n">
        <v>17</v>
      </c>
      <c r="Q50" s="63" t="n">
        <v>1233</v>
      </c>
      <c r="R50" s="63" t="n">
        <v>1193</v>
      </c>
      <c r="S50" s="63" t="n">
        <v>84</v>
      </c>
    </row>
    <row r="51" customFormat="false" ht="12.75" hidden="false" customHeight="false" outlineLevel="0" collapsed="false">
      <c r="A51" s="63" t="n">
        <v>48</v>
      </c>
      <c r="B51" s="64" t="s">
        <v>174</v>
      </c>
      <c r="C51" s="63" t="n">
        <v>1250</v>
      </c>
      <c r="D51" s="65" t="s">
        <v>57</v>
      </c>
      <c r="E51" s="65" t="s">
        <v>316</v>
      </c>
      <c r="F51" s="65" t="s">
        <v>670</v>
      </c>
      <c r="G51" s="65" t="s">
        <v>729</v>
      </c>
      <c r="H51" s="65" t="s">
        <v>445</v>
      </c>
      <c r="I51" s="65" t="s">
        <v>578</v>
      </c>
      <c r="J51" s="65" t="s">
        <v>340</v>
      </c>
      <c r="K51" s="65" t="s">
        <v>620</v>
      </c>
      <c r="L51" s="65" t="s">
        <v>592</v>
      </c>
      <c r="M51" s="65" t="s">
        <v>555</v>
      </c>
      <c r="N51" s="66" t="n">
        <v>4</v>
      </c>
      <c r="O51" s="63" t="n">
        <v>26.5</v>
      </c>
      <c r="P51" s="63" t="n">
        <v>17</v>
      </c>
      <c r="Q51" s="63" t="n">
        <v>1288</v>
      </c>
      <c r="R51" s="63" t="n">
        <v>1371</v>
      </c>
      <c r="S51" s="63" t="n">
        <v>83</v>
      </c>
    </row>
    <row r="52" customFormat="false" ht="12.75" hidden="false" customHeight="false" outlineLevel="0" collapsed="false">
      <c r="A52" s="63" t="n">
        <v>49</v>
      </c>
      <c r="B52" s="64" t="s">
        <v>106</v>
      </c>
      <c r="C52" s="63" t="n">
        <v>930</v>
      </c>
      <c r="D52" s="65" t="s">
        <v>57</v>
      </c>
      <c r="E52" s="65" t="s">
        <v>316</v>
      </c>
      <c r="F52" s="65" t="s">
        <v>670</v>
      </c>
      <c r="G52" s="65" t="s">
        <v>506</v>
      </c>
      <c r="H52" s="65" t="s">
        <v>730</v>
      </c>
      <c r="I52" s="65" t="s">
        <v>422</v>
      </c>
      <c r="J52" s="65" t="s">
        <v>523</v>
      </c>
      <c r="K52" s="65" t="s">
        <v>514</v>
      </c>
      <c r="L52" s="65" t="s">
        <v>496</v>
      </c>
      <c r="M52" s="65" t="s">
        <v>470</v>
      </c>
      <c r="N52" s="66" t="n">
        <v>4</v>
      </c>
      <c r="O52" s="63" t="n">
        <v>26.5</v>
      </c>
      <c r="P52" s="63" t="n">
        <v>14</v>
      </c>
      <c r="Q52" s="63" t="n">
        <v>1245</v>
      </c>
      <c r="R52" s="63" t="n">
        <v>1326</v>
      </c>
      <c r="S52" s="63" t="n">
        <v>82</v>
      </c>
    </row>
    <row r="53" customFormat="false" ht="12.75" hidden="false" customHeight="false" outlineLevel="0" collapsed="false">
      <c r="A53" s="63" t="n">
        <v>50</v>
      </c>
      <c r="B53" s="64" t="s">
        <v>175</v>
      </c>
      <c r="C53" s="63" t="n">
        <v>1440</v>
      </c>
      <c r="D53" s="65" t="s">
        <v>51</v>
      </c>
      <c r="E53" s="65" t="s">
        <v>316</v>
      </c>
      <c r="F53" s="65" t="s">
        <v>670</v>
      </c>
      <c r="G53" s="65" t="s">
        <v>731</v>
      </c>
      <c r="H53" s="65" t="s">
        <v>593</v>
      </c>
      <c r="I53" s="65" t="s">
        <v>443</v>
      </c>
      <c r="J53" s="65" t="s">
        <v>732</v>
      </c>
      <c r="K53" s="65" t="s">
        <v>687</v>
      </c>
      <c r="L53" s="65" t="s">
        <v>388</v>
      </c>
      <c r="M53" s="65" t="s">
        <v>559</v>
      </c>
      <c r="N53" s="66" t="n">
        <v>4</v>
      </c>
      <c r="O53" s="63" t="n">
        <v>26</v>
      </c>
      <c r="P53" s="63" t="n">
        <v>16.5</v>
      </c>
      <c r="Q53" s="63" t="n">
        <v>1153</v>
      </c>
      <c r="R53" s="63" t="n">
        <v>1244</v>
      </c>
      <c r="S53" s="63" t="n">
        <v>81</v>
      </c>
    </row>
    <row r="54" customFormat="false" ht="12.75" hidden="false" customHeight="false" outlineLevel="0" collapsed="false">
      <c r="A54" s="63" t="n">
        <v>51</v>
      </c>
      <c r="B54" s="64" t="s">
        <v>63</v>
      </c>
      <c r="C54" s="63" t="n">
        <v>1310</v>
      </c>
      <c r="D54" s="65" t="s">
        <v>57</v>
      </c>
      <c r="E54" s="65" t="s">
        <v>316</v>
      </c>
      <c r="F54" s="65" t="s">
        <v>670</v>
      </c>
      <c r="G54" s="65" t="s">
        <v>733</v>
      </c>
      <c r="H54" s="65" t="s">
        <v>403</v>
      </c>
      <c r="I54" s="65" t="s">
        <v>686</v>
      </c>
      <c r="J54" s="65" t="s">
        <v>385</v>
      </c>
      <c r="K54" s="65" t="s">
        <v>734</v>
      </c>
      <c r="L54" s="65" t="s">
        <v>529</v>
      </c>
      <c r="M54" s="65" t="s">
        <v>375</v>
      </c>
      <c r="N54" s="66" t="n">
        <v>4</v>
      </c>
      <c r="O54" s="63" t="n">
        <v>26</v>
      </c>
      <c r="P54" s="63" t="n">
        <v>16</v>
      </c>
      <c r="Q54" s="63" t="n">
        <v>1295</v>
      </c>
      <c r="R54" s="63" t="n">
        <v>1371</v>
      </c>
      <c r="S54" s="63" t="n">
        <v>80</v>
      </c>
    </row>
    <row r="55" customFormat="false" ht="12.75" hidden="false" customHeight="false" outlineLevel="0" collapsed="false">
      <c r="A55" s="63" t="n">
        <v>52</v>
      </c>
      <c r="B55" s="64" t="s">
        <v>69</v>
      </c>
      <c r="C55" s="63" t="n">
        <v>1300</v>
      </c>
      <c r="D55" s="65" t="s">
        <v>67</v>
      </c>
      <c r="E55" s="65" t="s">
        <v>316</v>
      </c>
      <c r="F55" s="65" t="s">
        <v>670</v>
      </c>
      <c r="G55" s="65" t="s">
        <v>735</v>
      </c>
      <c r="H55" s="65" t="s">
        <v>401</v>
      </c>
      <c r="I55" s="65" t="s">
        <v>438</v>
      </c>
      <c r="J55" s="65" t="s">
        <v>403</v>
      </c>
      <c r="K55" s="65" t="s">
        <v>395</v>
      </c>
      <c r="L55" s="65" t="s">
        <v>584</v>
      </c>
      <c r="M55" s="65" t="s">
        <v>489</v>
      </c>
      <c r="N55" s="66" t="n">
        <v>4</v>
      </c>
      <c r="O55" s="63" t="n">
        <v>26</v>
      </c>
      <c r="P55" s="63" t="n">
        <v>16</v>
      </c>
      <c r="Q55" s="63" t="n">
        <v>1243</v>
      </c>
      <c r="R55" s="63" t="n">
        <v>1361</v>
      </c>
      <c r="S55" s="63" t="n">
        <v>79</v>
      </c>
    </row>
    <row r="56" customFormat="false" ht="12.75" hidden="false" customHeight="false" outlineLevel="0" collapsed="false">
      <c r="A56" s="63" t="n">
        <v>53</v>
      </c>
      <c r="B56" s="64" t="s">
        <v>97</v>
      </c>
      <c r="C56" s="63" t="n">
        <v>960</v>
      </c>
      <c r="D56" s="65" t="s">
        <v>57</v>
      </c>
      <c r="E56" s="65" t="s">
        <v>316</v>
      </c>
      <c r="F56" s="65" t="s">
        <v>670</v>
      </c>
      <c r="G56" s="65" t="s">
        <v>406</v>
      </c>
      <c r="H56" s="65" t="s">
        <v>736</v>
      </c>
      <c r="I56" s="65" t="s">
        <v>523</v>
      </c>
      <c r="J56" s="65" t="s">
        <v>345</v>
      </c>
      <c r="K56" s="65" t="s">
        <v>607</v>
      </c>
      <c r="L56" s="65" t="s">
        <v>414</v>
      </c>
      <c r="M56" s="65" t="s">
        <v>618</v>
      </c>
      <c r="N56" s="66" t="n">
        <v>4</v>
      </c>
      <c r="O56" s="63" t="n">
        <v>26</v>
      </c>
      <c r="P56" s="63" t="n">
        <v>13</v>
      </c>
      <c r="Q56" s="63" t="n">
        <v>1241</v>
      </c>
      <c r="R56" s="63" t="n">
        <v>1351</v>
      </c>
      <c r="S56" s="63" t="n">
        <v>78</v>
      </c>
    </row>
    <row r="57" customFormat="false" ht="12.75" hidden="false" customHeight="false" outlineLevel="0" collapsed="false">
      <c r="A57" s="63" t="n">
        <v>54</v>
      </c>
      <c r="B57" s="64" t="s">
        <v>134</v>
      </c>
      <c r="C57" s="63" t="n">
        <v>1150</v>
      </c>
      <c r="D57" s="65" t="s">
        <v>51</v>
      </c>
      <c r="E57" s="65" t="s">
        <v>316</v>
      </c>
      <c r="F57" s="65" t="s">
        <v>670</v>
      </c>
      <c r="G57" s="65" t="s">
        <v>737</v>
      </c>
      <c r="H57" s="65" t="s">
        <v>738</v>
      </c>
      <c r="I57" s="65" t="s">
        <v>710</v>
      </c>
      <c r="J57" s="65" t="s">
        <v>469</v>
      </c>
      <c r="K57" s="65" t="s">
        <v>508</v>
      </c>
      <c r="L57" s="65" t="s">
        <v>445</v>
      </c>
      <c r="M57" s="65" t="s">
        <v>504</v>
      </c>
      <c r="N57" s="66" t="n">
        <v>4</v>
      </c>
      <c r="O57" s="63" t="n">
        <v>25.5</v>
      </c>
      <c r="P57" s="63" t="n">
        <v>21</v>
      </c>
      <c r="Q57" s="63" t="n">
        <v>1204</v>
      </c>
      <c r="R57" s="63" t="n">
        <v>1277</v>
      </c>
      <c r="S57" s="63" t="n">
        <v>77</v>
      </c>
    </row>
    <row r="58" customFormat="false" ht="12.75" hidden="false" customHeight="false" outlineLevel="0" collapsed="false">
      <c r="A58" s="63" t="n">
        <v>55</v>
      </c>
      <c r="B58" s="64" t="s">
        <v>27</v>
      </c>
      <c r="C58" s="63" t="n">
        <v>1310</v>
      </c>
      <c r="D58" s="65" t="s">
        <v>67</v>
      </c>
      <c r="E58" s="65" t="s">
        <v>316</v>
      </c>
      <c r="F58" s="65" t="s">
        <v>670</v>
      </c>
      <c r="G58" s="65" t="s">
        <v>739</v>
      </c>
      <c r="H58" s="65" t="s">
        <v>417</v>
      </c>
      <c r="I58" s="65" t="s">
        <v>705</v>
      </c>
      <c r="J58" s="65" t="s">
        <v>496</v>
      </c>
      <c r="K58" s="65" t="s">
        <v>507</v>
      </c>
      <c r="L58" s="65" t="s">
        <v>626</v>
      </c>
      <c r="M58" s="65" t="s">
        <v>464</v>
      </c>
      <c r="N58" s="66" t="n">
        <v>4</v>
      </c>
      <c r="O58" s="63" t="n">
        <v>25</v>
      </c>
      <c r="P58" s="63" t="n">
        <v>18</v>
      </c>
      <c r="Q58" s="63" t="n">
        <v>1235</v>
      </c>
      <c r="R58" s="63" t="n">
        <v>1310</v>
      </c>
      <c r="S58" s="63" t="n">
        <v>76</v>
      </c>
    </row>
    <row r="59" customFormat="false" ht="12.75" hidden="false" customHeight="false" outlineLevel="0" collapsed="false">
      <c r="A59" s="63" t="n">
        <v>56</v>
      </c>
      <c r="B59" s="64" t="s">
        <v>128</v>
      </c>
      <c r="C59" s="63" t="n">
        <v>999</v>
      </c>
      <c r="D59" s="65" t="s">
        <v>53</v>
      </c>
      <c r="E59" s="65" t="s">
        <v>316</v>
      </c>
      <c r="F59" s="65" t="s">
        <v>670</v>
      </c>
      <c r="G59" s="65" t="s">
        <v>728</v>
      </c>
      <c r="H59" s="65" t="s">
        <v>580</v>
      </c>
      <c r="I59" s="65" t="s">
        <v>495</v>
      </c>
      <c r="J59" s="65" t="s">
        <v>740</v>
      </c>
      <c r="K59" s="65" t="s">
        <v>741</v>
      </c>
      <c r="L59" s="65" t="s">
        <v>508</v>
      </c>
      <c r="M59" s="65" t="s">
        <v>531</v>
      </c>
      <c r="N59" s="66" t="n">
        <v>4</v>
      </c>
      <c r="O59" s="63" t="n">
        <v>24.5</v>
      </c>
      <c r="P59" s="63" t="n">
        <v>14</v>
      </c>
      <c r="Q59" s="63" t="n">
        <v>1249</v>
      </c>
      <c r="R59" s="63" t="n">
        <v>1311</v>
      </c>
      <c r="S59" s="63" t="n">
        <v>75</v>
      </c>
    </row>
    <row r="60" customFormat="false" ht="12.75" hidden="false" customHeight="false" outlineLevel="0" collapsed="false">
      <c r="A60" s="63" t="n">
        <v>57</v>
      </c>
      <c r="B60" s="64" t="s">
        <v>20</v>
      </c>
      <c r="C60" s="63" t="n">
        <v>1320</v>
      </c>
      <c r="D60" s="65" t="s">
        <v>53</v>
      </c>
      <c r="E60" s="65" t="s">
        <v>316</v>
      </c>
      <c r="F60" s="65" t="s">
        <v>670</v>
      </c>
      <c r="G60" s="65" t="s">
        <v>588</v>
      </c>
      <c r="H60" s="65" t="s">
        <v>742</v>
      </c>
      <c r="I60" s="65" t="s">
        <v>405</v>
      </c>
      <c r="J60" s="65" t="s">
        <v>446</v>
      </c>
      <c r="K60" s="65" t="s">
        <v>483</v>
      </c>
      <c r="L60" s="65" t="s">
        <v>432</v>
      </c>
      <c r="M60" s="65" t="s">
        <v>486</v>
      </c>
      <c r="N60" s="66" t="n">
        <v>4</v>
      </c>
      <c r="O60" s="63" t="n">
        <v>24</v>
      </c>
      <c r="P60" s="63" t="n">
        <v>17</v>
      </c>
      <c r="Q60" s="63" t="n">
        <v>1156</v>
      </c>
      <c r="R60" s="63" t="n">
        <v>1280</v>
      </c>
      <c r="S60" s="63" t="n">
        <v>74</v>
      </c>
    </row>
    <row r="61" customFormat="false" ht="12.75" hidden="false" customHeight="false" outlineLevel="0" collapsed="false">
      <c r="A61" s="63" t="n">
        <v>58</v>
      </c>
      <c r="B61" s="64" t="s">
        <v>82</v>
      </c>
      <c r="C61" s="63" t="n">
        <v>1270</v>
      </c>
      <c r="D61" s="65" t="s">
        <v>55</v>
      </c>
      <c r="E61" s="65" t="s">
        <v>316</v>
      </c>
      <c r="F61" s="65" t="s">
        <v>670</v>
      </c>
      <c r="G61" s="65" t="s">
        <v>743</v>
      </c>
      <c r="H61" s="65" t="s">
        <v>533</v>
      </c>
      <c r="I61" s="65" t="s">
        <v>493</v>
      </c>
      <c r="J61" s="65" t="s">
        <v>587</v>
      </c>
      <c r="K61" s="65" t="s">
        <v>502</v>
      </c>
      <c r="L61" s="65" t="s">
        <v>466</v>
      </c>
      <c r="M61" s="65" t="s">
        <v>395</v>
      </c>
      <c r="N61" s="66" t="n">
        <v>4</v>
      </c>
      <c r="O61" s="63" t="n">
        <v>24</v>
      </c>
      <c r="P61" s="63" t="n">
        <v>16</v>
      </c>
      <c r="Q61" s="63" t="n">
        <v>1222</v>
      </c>
      <c r="R61" s="63" t="n">
        <v>1300</v>
      </c>
      <c r="S61" s="63" t="n">
        <v>73</v>
      </c>
    </row>
    <row r="62" customFormat="false" ht="12.75" hidden="false" customHeight="false" outlineLevel="0" collapsed="false">
      <c r="A62" s="63" t="n">
        <v>59</v>
      </c>
      <c r="B62" s="64" t="s">
        <v>29</v>
      </c>
      <c r="C62" s="63" t="n">
        <v>1290</v>
      </c>
      <c r="D62" s="65" t="s">
        <v>57</v>
      </c>
      <c r="E62" s="65" t="s">
        <v>316</v>
      </c>
      <c r="F62" s="65" t="s">
        <v>670</v>
      </c>
      <c r="G62" s="65" t="s">
        <v>744</v>
      </c>
      <c r="H62" s="65" t="s">
        <v>476</v>
      </c>
      <c r="I62" s="65" t="s">
        <v>690</v>
      </c>
      <c r="J62" s="65" t="s">
        <v>440</v>
      </c>
      <c r="K62" s="65" t="s">
        <v>485</v>
      </c>
      <c r="L62" s="65" t="s">
        <v>533</v>
      </c>
      <c r="M62" s="65" t="s">
        <v>393</v>
      </c>
      <c r="N62" s="66" t="n">
        <v>4</v>
      </c>
      <c r="O62" s="63" t="n">
        <v>23.5</v>
      </c>
      <c r="P62" s="63" t="n">
        <v>16</v>
      </c>
      <c r="Q62" s="63" t="n">
        <v>1244</v>
      </c>
      <c r="R62" s="63" t="n">
        <v>1349</v>
      </c>
      <c r="S62" s="63" t="n">
        <v>72</v>
      </c>
    </row>
    <row r="63" customFormat="false" ht="12.75" hidden="false" customHeight="false" outlineLevel="0" collapsed="false">
      <c r="A63" s="63" t="n">
        <v>60</v>
      </c>
      <c r="B63" s="64" t="s">
        <v>72</v>
      </c>
      <c r="C63" s="63" t="n">
        <v>1070</v>
      </c>
      <c r="D63" s="65" t="s">
        <v>57</v>
      </c>
      <c r="E63" s="65" t="s">
        <v>316</v>
      </c>
      <c r="F63" s="65" t="s">
        <v>670</v>
      </c>
      <c r="G63" s="65" t="s">
        <v>745</v>
      </c>
      <c r="H63" s="65" t="s">
        <v>492</v>
      </c>
      <c r="I63" s="65" t="s">
        <v>569</v>
      </c>
      <c r="J63" s="65" t="s">
        <v>576</v>
      </c>
      <c r="K63" s="65" t="s">
        <v>738</v>
      </c>
      <c r="L63" s="65" t="s">
        <v>615</v>
      </c>
      <c r="M63" s="65" t="s">
        <v>386</v>
      </c>
      <c r="N63" s="66" t="n">
        <v>4</v>
      </c>
      <c r="O63" s="63" t="n">
        <v>23</v>
      </c>
      <c r="P63" s="63" t="n">
        <v>13</v>
      </c>
      <c r="Q63" s="63" t="n">
        <v>1091</v>
      </c>
      <c r="R63" s="63" t="n">
        <v>1139</v>
      </c>
      <c r="S63" s="63" t="n">
        <v>71</v>
      </c>
    </row>
    <row r="64" customFormat="false" ht="12.75" hidden="false" customHeight="false" outlineLevel="0" collapsed="false">
      <c r="A64" s="63" t="n">
        <v>61</v>
      </c>
      <c r="B64" s="64" t="s">
        <v>90</v>
      </c>
      <c r="C64" s="63" t="n">
        <v>1000</v>
      </c>
      <c r="D64" s="65" t="s">
        <v>57</v>
      </c>
      <c r="E64" s="65" t="s">
        <v>316</v>
      </c>
      <c r="F64" s="65" t="s">
        <v>670</v>
      </c>
      <c r="G64" s="65" t="s">
        <v>624</v>
      </c>
      <c r="H64" s="65" t="s">
        <v>517</v>
      </c>
      <c r="I64" s="65" t="s">
        <v>545</v>
      </c>
      <c r="J64" s="65" t="s">
        <v>388</v>
      </c>
      <c r="K64" s="65" t="s">
        <v>746</v>
      </c>
      <c r="L64" s="65" t="s">
        <v>747</v>
      </c>
      <c r="M64" s="65" t="s">
        <v>578</v>
      </c>
      <c r="N64" s="66" t="n">
        <v>4</v>
      </c>
      <c r="O64" s="63" t="n">
        <v>23</v>
      </c>
      <c r="P64" s="63" t="n">
        <v>12</v>
      </c>
      <c r="Q64" s="63" t="n">
        <v>1109</v>
      </c>
      <c r="R64" s="63" t="n">
        <v>1144</v>
      </c>
      <c r="S64" s="63" t="n">
        <v>70</v>
      </c>
    </row>
    <row r="65" customFormat="false" ht="12.75" hidden="false" customHeight="false" outlineLevel="0" collapsed="false">
      <c r="A65" s="63" t="n">
        <v>62</v>
      </c>
      <c r="B65" s="64" t="s">
        <v>111</v>
      </c>
      <c r="C65" s="63" t="n">
        <v>1180</v>
      </c>
      <c r="D65" s="65" t="s">
        <v>51</v>
      </c>
      <c r="E65" s="65" t="s">
        <v>316</v>
      </c>
      <c r="F65" s="65" t="s">
        <v>670</v>
      </c>
      <c r="G65" s="65" t="s">
        <v>748</v>
      </c>
      <c r="H65" s="65" t="s">
        <v>749</v>
      </c>
      <c r="I65" s="65" t="s">
        <v>645</v>
      </c>
      <c r="J65" s="65" t="s">
        <v>500</v>
      </c>
      <c r="K65" s="65" t="s">
        <v>710</v>
      </c>
      <c r="L65" s="65" t="s">
        <v>499</v>
      </c>
      <c r="M65" s="65" t="s">
        <v>405</v>
      </c>
      <c r="N65" s="66" t="n">
        <v>4</v>
      </c>
      <c r="O65" s="63" t="n">
        <v>22.5</v>
      </c>
      <c r="P65" s="63" t="n">
        <v>14</v>
      </c>
      <c r="Q65" s="63" t="n">
        <v>1091</v>
      </c>
      <c r="R65" s="63" t="n">
        <v>1122</v>
      </c>
      <c r="S65" s="63" t="n">
        <v>69</v>
      </c>
    </row>
    <row r="66" customFormat="false" ht="12.75" hidden="false" customHeight="false" outlineLevel="0" collapsed="false">
      <c r="A66" s="63" t="n">
        <v>63</v>
      </c>
      <c r="B66" s="64" t="s">
        <v>126</v>
      </c>
      <c r="C66" s="63" t="n">
        <v>1120</v>
      </c>
      <c r="D66" s="65" t="s">
        <v>53</v>
      </c>
      <c r="E66" s="65" t="s">
        <v>316</v>
      </c>
      <c r="F66" s="65" t="s">
        <v>670</v>
      </c>
      <c r="G66" s="65" t="s">
        <v>461</v>
      </c>
      <c r="H66" s="65" t="s">
        <v>746</v>
      </c>
      <c r="I66" s="65" t="s">
        <v>514</v>
      </c>
      <c r="J66" s="65" t="s">
        <v>738</v>
      </c>
      <c r="K66" s="65" t="s">
        <v>720</v>
      </c>
      <c r="L66" s="65" t="s">
        <v>548</v>
      </c>
      <c r="M66" s="65" t="s">
        <v>534</v>
      </c>
      <c r="N66" s="66" t="n">
        <v>4</v>
      </c>
      <c r="O66" s="63" t="n">
        <v>22</v>
      </c>
      <c r="P66" s="63" t="n">
        <v>14</v>
      </c>
      <c r="Q66" s="63" t="n">
        <v>1099</v>
      </c>
      <c r="R66" s="63" t="n">
        <v>1177</v>
      </c>
      <c r="S66" s="63" t="n">
        <v>68</v>
      </c>
    </row>
    <row r="67" customFormat="false" ht="12.75" hidden="false" customHeight="false" outlineLevel="0" collapsed="false">
      <c r="A67" s="63" t="n">
        <v>64</v>
      </c>
      <c r="B67" s="64" t="s">
        <v>140</v>
      </c>
      <c r="C67" s="63" t="n">
        <v>799</v>
      </c>
      <c r="D67" s="65" t="s">
        <v>57</v>
      </c>
      <c r="E67" s="65" t="s">
        <v>316</v>
      </c>
      <c r="F67" s="65" t="s">
        <v>670</v>
      </c>
      <c r="G67" s="65" t="s">
        <v>535</v>
      </c>
      <c r="H67" s="65" t="s">
        <v>596</v>
      </c>
      <c r="I67" s="65" t="s">
        <v>722</v>
      </c>
      <c r="J67" s="65" t="s">
        <v>640</v>
      </c>
      <c r="K67" s="65" t="s">
        <v>750</v>
      </c>
      <c r="L67" s="65" t="s">
        <v>751</v>
      </c>
      <c r="M67" s="65" t="s">
        <v>679</v>
      </c>
      <c r="N67" s="66" t="n">
        <v>4</v>
      </c>
      <c r="O67" s="63" t="n">
        <v>21.5</v>
      </c>
      <c r="P67" s="63" t="n">
        <v>11</v>
      </c>
      <c r="Q67" s="63" t="n">
        <v>1019</v>
      </c>
      <c r="R67" s="63" t="n">
        <v>1092</v>
      </c>
      <c r="S67" s="63" t="n">
        <v>67</v>
      </c>
    </row>
    <row r="68" customFormat="false" ht="12.75" hidden="false" customHeight="false" outlineLevel="0" collapsed="false">
      <c r="A68" s="63" t="n">
        <v>65</v>
      </c>
      <c r="B68" s="64" t="s">
        <v>176</v>
      </c>
      <c r="C68" s="63" t="n">
        <v>999</v>
      </c>
      <c r="D68" s="65" t="s">
        <v>51</v>
      </c>
      <c r="E68" s="65" t="s">
        <v>316</v>
      </c>
      <c r="F68" s="65" t="s">
        <v>670</v>
      </c>
      <c r="G68" s="65" t="s">
        <v>752</v>
      </c>
      <c r="H68" s="65" t="s">
        <v>573</v>
      </c>
      <c r="I68" s="65" t="s">
        <v>606</v>
      </c>
      <c r="J68" s="65" t="s">
        <v>753</v>
      </c>
      <c r="K68" s="65" t="s">
        <v>581</v>
      </c>
      <c r="L68" s="65" t="s">
        <v>550</v>
      </c>
      <c r="M68" s="65" t="s">
        <v>728</v>
      </c>
      <c r="N68" s="66" t="n">
        <v>4</v>
      </c>
      <c r="O68" s="63" t="n">
        <v>20</v>
      </c>
      <c r="P68" s="63" t="n">
        <v>14</v>
      </c>
      <c r="Q68" s="63" t="n">
        <v>1031</v>
      </c>
      <c r="R68" s="63" t="n">
        <v>1144</v>
      </c>
      <c r="S68" s="63" t="n">
        <v>66</v>
      </c>
    </row>
    <row r="69" customFormat="false" ht="12.75" hidden="false" customHeight="false" outlineLevel="0" collapsed="false">
      <c r="A69" s="63" t="n">
        <v>66</v>
      </c>
      <c r="B69" s="64" t="s">
        <v>146</v>
      </c>
      <c r="C69" s="63" t="n">
        <v>1060</v>
      </c>
      <c r="D69" s="65" t="s">
        <v>67</v>
      </c>
      <c r="E69" s="65" t="s">
        <v>316</v>
      </c>
      <c r="F69" s="65" t="s">
        <v>670</v>
      </c>
      <c r="G69" s="65" t="s">
        <v>364</v>
      </c>
      <c r="H69" s="65" t="s">
        <v>754</v>
      </c>
      <c r="I69" s="65" t="s">
        <v>739</v>
      </c>
      <c r="J69" s="65" t="s">
        <v>686</v>
      </c>
      <c r="K69" s="65" t="s">
        <v>487</v>
      </c>
      <c r="L69" s="65" t="s">
        <v>574</v>
      </c>
      <c r="M69" s="65" t="s">
        <v>518</v>
      </c>
      <c r="N69" s="66" t="n">
        <v>3.5</v>
      </c>
      <c r="O69" s="63" t="n">
        <v>26</v>
      </c>
      <c r="P69" s="63" t="n">
        <v>19</v>
      </c>
      <c r="Q69" s="63" t="n">
        <v>1182</v>
      </c>
      <c r="R69" s="63" t="n">
        <v>1201</v>
      </c>
      <c r="S69" s="63" t="n">
        <v>65</v>
      </c>
    </row>
    <row r="70" customFormat="false" ht="12.75" hidden="false" customHeight="false" outlineLevel="0" collapsed="false">
      <c r="A70" s="63" t="n">
        <v>67</v>
      </c>
      <c r="B70" s="64" t="s">
        <v>118</v>
      </c>
      <c r="C70" s="63" t="n">
        <v>1150</v>
      </c>
      <c r="D70" s="65" t="s">
        <v>57</v>
      </c>
      <c r="E70" s="65" t="s">
        <v>316</v>
      </c>
      <c r="F70" s="65" t="s">
        <v>670</v>
      </c>
      <c r="G70" s="65" t="s">
        <v>412</v>
      </c>
      <c r="H70" s="65" t="s">
        <v>755</v>
      </c>
      <c r="I70" s="65" t="s">
        <v>756</v>
      </c>
      <c r="J70" s="65" t="s">
        <v>757</v>
      </c>
      <c r="K70" s="65" t="s">
        <v>691</v>
      </c>
      <c r="L70" s="65" t="s">
        <v>476</v>
      </c>
      <c r="M70" s="65" t="s">
        <v>545</v>
      </c>
      <c r="N70" s="66" t="n">
        <v>3.5</v>
      </c>
      <c r="O70" s="63" t="n">
        <v>24</v>
      </c>
      <c r="P70" s="63" t="n">
        <v>17</v>
      </c>
      <c r="Q70" s="63" t="n">
        <v>1106</v>
      </c>
      <c r="R70" s="63" t="n">
        <v>1163</v>
      </c>
      <c r="S70" s="63" t="n">
        <v>64</v>
      </c>
    </row>
    <row r="71" customFormat="false" ht="12.75" hidden="false" customHeight="false" outlineLevel="0" collapsed="false">
      <c r="A71" s="63" t="n">
        <v>68</v>
      </c>
      <c r="B71" s="64" t="s">
        <v>121</v>
      </c>
      <c r="C71" s="63" t="n">
        <v>1110</v>
      </c>
      <c r="D71" s="65" t="s">
        <v>55</v>
      </c>
      <c r="E71" s="65" t="s">
        <v>316</v>
      </c>
      <c r="F71" s="65" t="s">
        <v>670</v>
      </c>
      <c r="G71" s="65" t="s">
        <v>758</v>
      </c>
      <c r="H71" s="65" t="s">
        <v>570</v>
      </c>
      <c r="I71" s="65" t="s">
        <v>566</v>
      </c>
      <c r="J71" s="65" t="s">
        <v>749</v>
      </c>
      <c r="K71" s="65" t="s">
        <v>759</v>
      </c>
      <c r="L71" s="65" t="s">
        <v>760</v>
      </c>
      <c r="M71" s="65" t="s">
        <v>627</v>
      </c>
      <c r="N71" s="66" t="n">
        <v>3.5</v>
      </c>
      <c r="O71" s="63" t="n">
        <v>24</v>
      </c>
      <c r="P71" s="63" t="n">
        <v>12.5</v>
      </c>
      <c r="Q71" s="63" t="n">
        <v>1129</v>
      </c>
      <c r="R71" s="63" t="n">
        <v>1175</v>
      </c>
      <c r="S71" s="63" t="n">
        <v>63</v>
      </c>
    </row>
    <row r="72" customFormat="false" ht="12.75" hidden="false" customHeight="false" outlineLevel="0" collapsed="false">
      <c r="A72" s="63" t="n">
        <v>69</v>
      </c>
      <c r="B72" s="64" t="s">
        <v>151</v>
      </c>
      <c r="C72" s="63" t="n">
        <v>999</v>
      </c>
      <c r="D72" s="65" t="s">
        <v>51</v>
      </c>
      <c r="E72" s="65" t="s">
        <v>316</v>
      </c>
      <c r="F72" s="65" t="s">
        <v>670</v>
      </c>
      <c r="G72" s="65" t="s">
        <v>341</v>
      </c>
      <c r="H72" s="65" t="s">
        <v>691</v>
      </c>
      <c r="I72" s="65" t="s">
        <v>469</v>
      </c>
      <c r="J72" s="65" t="s">
        <v>573</v>
      </c>
      <c r="K72" s="65" t="s">
        <v>468</v>
      </c>
      <c r="L72" s="65" t="s">
        <v>684</v>
      </c>
      <c r="M72" s="65" t="s">
        <v>629</v>
      </c>
      <c r="N72" s="66" t="n">
        <v>3</v>
      </c>
      <c r="O72" s="63" t="n">
        <v>28</v>
      </c>
      <c r="P72" s="63" t="n">
        <v>12</v>
      </c>
      <c r="Q72" s="63" t="n">
        <v>1207</v>
      </c>
      <c r="R72" s="63" t="n">
        <v>1189</v>
      </c>
      <c r="S72" s="63" t="n">
        <v>62</v>
      </c>
    </row>
    <row r="73" customFormat="false" ht="12.75" hidden="false" customHeight="false" outlineLevel="0" collapsed="false">
      <c r="A73" s="63" t="n">
        <v>70</v>
      </c>
      <c r="B73" s="64" t="s">
        <v>125</v>
      </c>
      <c r="C73" s="63" t="n">
        <v>799</v>
      </c>
      <c r="D73" s="65" t="s">
        <v>71</v>
      </c>
      <c r="E73" s="65" t="s">
        <v>316</v>
      </c>
      <c r="F73" s="65" t="s">
        <v>670</v>
      </c>
      <c r="G73" s="65" t="s">
        <v>463</v>
      </c>
      <c r="H73" s="65" t="s">
        <v>456</v>
      </c>
      <c r="I73" s="65" t="s">
        <v>600</v>
      </c>
      <c r="J73" s="65" t="s">
        <v>612</v>
      </c>
      <c r="K73" s="65" t="s">
        <v>569</v>
      </c>
      <c r="L73" s="65" t="s">
        <v>663</v>
      </c>
      <c r="M73" s="65" t="s">
        <v>690</v>
      </c>
      <c r="N73" s="66" t="n">
        <v>3</v>
      </c>
      <c r="O73" s="63" t="n">
        <v>26</v>
      </c>
      <c r="P73" s="63" t="n">
        <v>14</v>
      </c>
      <c r="Q73" s="63" t="n">
        <v>1206</v>
      </c>
      <c r="R73" s="63" t="n">
        <v>1264</v>
      </c>
      <c r="S73" s="63" t="n">
        <v>61</v>
      </c>
    </row>
    <row r="74" customFormat="false" ht="12.75" hidden="false" customHeight="false" outlineLevel="0" collapsed="false">
      <c r="A74" s="63" t="n">
        <v>71</v>
      </c>
      <c r="B74" s="64" t="s">
        <v>86</v>
      </c>
      <c r="C74" s="63" t="n">
        <v>900</v>
      </c>
      <c r="D74" s="65" t="s">
        <v>57</v>
      </c>
      <c r="E74" s="65" t="s">
        <v>316</v>
      </c>
      <c r="F74" s="65" t="s">
        <v>670</v>
      </c>
      <c r="G74" s="65" t="s">
        <v>486</v>
      </c>
      <c r="H74" s="65" t="s">
        <v>553</v>
      </c>
      <c r="I74" s="65" t="s">
        <v>599</v>
      </c>
      <c r="J74" s="65" t="s">
        <v>725</v>
      </c>
      <c r="K74" s="65" t="s">
        <v>470</v>
      </c>
      <c r="L74" s="65" t="s">
        <v>641</v>
      </c>
      <c r="M74" s="65" t="s">
        <v>632</v>
      </c>
      <c r="N74" s="66" t="n">
        <v>3</v>
      </c>
      <c r="O74" s="63" t="n">
        <v>26</v>
      </c>
      <c r="P74" s="63" t="n">
        <v>13</v>
      </c>
      <c r="Q74" s="63" t="n">
        <v>1156</v>
      </c>
      <c r="R74" s="63" t="n">
        <v>1254</v>
      </c>
      <c r="S74" s="63" t="n">
        <v>60</v>
      </c>
    </row>
    <row r="75" customFormat="false" ht="12.75" hidden="false" customHeight="false" outlineLevel="0" collapsed="false">
      <c r="A75" s="63" t="n">
        <v>72</v>
      </c>
      <c r="B75" s="64" t="s">
        <v>123</v>
      </c>
      <c r="C75" s="63" t="n">
        <v>810</v>
      </c>
      <c r="D75" s="65" t="s">
        <v>55</v>
      </c>
      <c r="E75" s="65" t="s">
        <v>316</v>
      </c>
      <c r="F75" s="65" t="s">
        <v>670</v>
      </c>
      <c r="G75" s="65" t="s">
        <v>721</v>
      </c>
      <c r="H75" s="65" t="s">
        <v>761</v>
      </c>
      <c r="I75" s="65" t="s">
        <v>585</v>
      </c>
      <c r="J75" s="65" t="s">
        <v>762</v>
      </c>
      <c r="K75" s="65" t="s">
        <v>461</v>
      </c>
      <c r="L75" s="65" t="s">
        <v>521</v>
      </c>
      <c r="M75" s="65" t="s">
        <v>546</v>
      </c>
      <c r="N75" s="66" t="n">
        <v>3</v>
      </c>
      <c r="O75" s="63" t="n">
        <v>26</v>
      </c>
      <c r="P75" s="63" t="n">
        <v>12</v>
      </c>
      <c r="Q75" s="63" t="n">
        <v>1073</v>
      </c>
      <c r="R75" s="63" t="n">
        <v>1130</v>
      </c>
      <c r="S75" s="63" t="n">
        <v>59</v>
      </c>
    </row>
    <row r="76" customFormat="false" ht="12.75" hidden="false" customHeight="false" outlineLevel="0" collapsed="false">
      <c r="A76" s="63" t="n">
        <v>73</v>
      </c>
      <c r="B76" s="64" t="s">
        <v>135</v>
      </c>
      <c r="C76" s="63" t="n">
        <v>1260</v>
      </c>
      <c r="D76" s="65" t="s">
        <v>51</v>
      </c>
      <c r="E76" s="65" t="s">
        <v>316</v>
      </c>
      <c r="F76" s="65" t="s">
        <v>670</v>
      </c>
      <c r="G76" s="65" t="s">
        <v>759</v>
      </c>
      <c r="H76" s="65" t="s">
        <v>447</v>
      </c>
      <c r="I76" s="65" t="s">
        <v>763</v>
      </c>
      <c r="J76" s="65" t="s">
        <v>477</v>
      </c>
      <c r="K76" s="65" t="s">
        <v>405</v>
      </c>
      <c r="L76" s="65" t="s">
        <v>420</v>
      </c>
      <c r="M76" s="65" t="s">
        <v>597</v>
      </c>
      <c r="N76" s="66" t="n">
        <v>3</v>
      </c>
      <c r="O76" s="63" t="n">
        <v>25.5</v>
      </c>
      <c r="P76" s="63" t="n">
        <v>15</v>
      </c>
      <c r="Q76" s="63" t="n">
        <v>1139</v>
      </c>
      <c r="R76" s="63" t="n">
        <v>1190</v>
      </c>
      <c r="S76" s="63" t="n">
        <v>58</v>
      </c>
    </row>
    <row r="77" customFormat="false" ht="12.75" hidden="false" customHeight="false" outlineLevel="0" collapsed="false">
      <c r="A77" s="63" t="n">
        <v>74</v>
      </c>
      <c r="B77" s="64" t="s">
        <v>201</v>
      </c>
      <c r="C77" s="63" t="n">
        <v>1090</v>
      </c>
      <c r="D77" s="65" t="s">
        <v>51</v>
      </c>
      <c r="E77" s="65" t="s">
        <v>316</v>
      </c>
      <c r="F77" s="65" t="s">
        <v>670</v>
      </c>
      <c r="G77" s="65" t="s">
        <v>325</v>
      </c>
      <c r="H77" s="65" t="s">
        <v>511</v>
      </c>
      <c r="I77" s="65" t="s">
        <v>467</v>
      </c>
      <c r="J77" s="65" t="s">
        <v>764</v>
      </c>
      <c r="K77" s="65" t="s">
        <v>638</v>
      </c>
      <c r="L77" s="65" t="s">
        <v>568</v>
      </c>
      <c r="M77" s="65" t="s">
        <v>421</v>
      </c>
      <c r="N77" s="66" t="n">
        <v>3</v>
      </c>
      <c r="O77" s="63" t="n">
        <v>25</v>
      </c>
      <c r="P77" s="63" t="n">
        <v>16</v>
      </c>
      <c r="Q77" s="63" t="n">
        <v>1079</v>
      </c>
      <c r="R77" s="63" t="n">
        <v>1115</v>
      </c>
      <c r="S77" s="63" t="n">
        <v>57</v>
      </c>
    </row>
    <row r="78" customFormat="false" ht="12.75" hidden="false" customHeight="false" outlineLevel="0" collapsed="false">
      <c r="A78" s="63" t="n">
        <v>75</v>
      </c>
      <c r="B78" s="64" t="s">
        <v>202</v>
      </c>
      <c r="C78" s="63" t="n">
        <v>999</v>
      </c>
      <c r="D78" s="65" t="s">
        <v>53</v>
      </c>
      <c r="E78" s="65" t="s">
        <v>316</v>
      </c>
      <c r="F78" s="65" t="s">
        <v>670</v>
      </c>
      <c r="G78" s="65" t="s">
        <v>703</v>
      </c>
      <c r="H78" s="65" t="s">
        <v>541</v>
      </c>
      <c r="I78" s="65" t="s">
        <v>486</v>
      </c>
      <c r="J78" s="65" t="s">
        <v>684</v>
      </c>
      <c r="K78" s="65" t="s">
        <v>504</v>
      </c>
      <c r="L78" s="65" t="s">
        <v>765</v>
      </c>
      <c r="M78" s="65" t="s">
        <v>766</v>
      </c>
      <c r="N78" s="66" t="n">
        <v>3</v>
      </c>
      <c r="O78" s="63" t="n">
        <v>25</v>
      </c>
      <c r="P78" s="63" t="n">
        <v>13</v>
      </c>
      <c r="Q78" s="63" t="n">
        <v>1129</v>
      </c>
      <c r="R78" s="63" t="n">
        <v>1195</v>
      </c>
      <c r="S78" s="63" t="n">
        <v>56</v>
      </c>
    </row>
    <row r="79" customFormat="false" ht="12.75" hidden="false" customHeight="false" outlineLevel="0" collapsed="false">
      <c r="A79" s="63" t="n">
        <v>76</v>
      </c>
      <c r="B79" s="64" t="s">
        <v>203</v>
      </c>
      <c r="C79" s="63" t="n">
        <v>999</v>
      </c>
      <c r="D79" s="65" t="s">
        <v>51</v>
      </c>
      <c r="E79" s="65" t="s">
        <v>316</v>
      </c>
      <c r="F79" s="65" t="s">
        <v>670</v>
      </c>
      <c r="G79" s="65" t="s">
        <v>494</v>
      </c>
      <c r="H79" s="65" t="s">
        <v>767</v>
      </c>
      <c r="I79" s="65" t="s">
        <v>504</v>
      </c>
      <c r="J79" s="65" t="s">
        <v>742</v>
      </c>
      <c r="K79" s="65" t="s">
        <v>589</v>
      </c>
      <c r="L79" s="65" t="s">
        <v>702</v>
      </c>
      <c r="M79" s="65" t="s">
        <v>607</v>
      </c>
      <c r="N79" s="66" t="n">
        <v>3</v>
      </c>
      <c r="O79" s="63" t="n">
        <v>25</v>
      </c>
      <c r="P79" s="63" t="n">
        <v>12</v>
      </c>
      <c r="Q79" s="63" t="n">
        <v>1137</v>
      </c>
      <c r="R79" s="63" t="n">
        <v>1155</v>
      </c>
      <c r="S79" s="63" t="n">
        <v>55</v>
      </c>
    </row>
    <row r="80" customFormat="false" ht="12.75" hidden="false" customHeight="false" outlineLevel="0" collapsed="false">
      <c r="A80" s="63" t="n">
        <v>77</v>
      </c>
      <c r="B80" s="64" t="s">
        <v>204</v>
      </c>
      <c r="C80" s="63" t="n">
        <v>799</v>
      </c>
      <c r="D80" s="65" t="s">
        <v>57</v>
      </c>
      <c r="E80" s="65" t="s">
        <v>316</v>
      </c>
      <c r="F80" s="65" t="s">
        <v>670</v>
      </c>
      <c r="G80" s="65" t="s">
        <v>504</v>
      </c>
      <c r="H80" s="65" t="s">
        <v>734</v>
      </c>
      <c r="I80" s="65" t="s">
        <v>451</v>
      </c>
      <c r="J80" s="65" t="s">
        <v>590</v>
      </c>
      <c r="K80" s="65" t="s">
        <v>631</v>
      </c>
      <c r="L80" s="65" t="s">
        <v>628</v>
      </c>
      <c r="M80" s="65" t="s">
        <v>763</v>
      </c>
      <c r="N80" s="66" t="n">
        <v>3</v>
      </c>
      <c r="O80" s="63" t="n">
        <v>25</v>
      </c>
      <c r="P80" s="63" t="n">
        <v>12</v>
      </c>
      <c r="Q80" s="63" t="n">
        <v>1072</v>
      </c>
      <c r="R80" s="63" t="n">
        <v>1121</v>
      </c>
      <c r="S80" s="63" t="n">
        <v>54</v>
      </c>
    </row>
    <row r="81" customFormat="false" ht="12.75" hidden="false" customHeight="false" outlineLevel="0" collapsed="false">
      <c r="A81" s="63" t="n">
        <v>78</v>
      </c>
      <c r="B81" s="64" t="s">
        <v>205</v>
      </c>
      <c r="C81" s="63" t="n">
        <v>999</v>
      </c>
      <c r="D81" s="65" t="s">
        <v>51</v>
      </c>
      <c r="E81" s="65" t="s">
        <v>316</v>
      </c>
      <c r="F81" s="65" t="s">
        <v>670</v>
      </c>
      <c r="G81" s="65" t="s">
        <v>581</v>
      </c>
      <c r="H81" s="65" t="s">
        <v>587</v>
      </c>
      <c r="I81" s="65" t="s">
        <v>768</v>
      </c>
      <c r="J81" s="65" t="s">
        <v>550</v>
      </c>
      <c r="K81" s="65" t="s">
        <v>414</v>
      </c>
      <c r="L81" s="65" t="s">
        <v>590</v>
      </c>
      <c r="M81" s="65" t="s">
        <v>495</v>
      </c>
      <c r="N81" s="66" t="n">
        <v>3</v>
      </c>
      <c r="O81" s="63" t="n">
        <v>24</v>
      </c>
      <c r="P81" s="63" t="n">
        <v>15</v>
      </c>
      <c r="Q81" s="63" t="n">
        <v>1123</v>
      </c>
      <c r="R81" s="63" t="n">
        <v>1193</v>
      </c>
      <c r="S81" s="63" t="n">
        <v>53</v>
      </c>
    </row>
    <row r="82" customFormat="false" ht="12.75" hidden="false" customHeight="false" outlineLevel="0" collapsed="false">
      <c r="A82" s="63" t="n">
        <v>79</v>
      </c>
      <c r="B82" s="64" t="s">
        <v>114</v>
      </c>
      <c r="C82" s="63" t="n">
        <v>999</v>
      </c>
      <c r="D82" s="65" t="s">
        <v>51</v>
      </c>
      <c r="E82" s="65" t="s">
        <v>316</v>
      </c>
      <c r="F82" s="65" t="s">
        <v>670</v>
      </c>
      <c r="G82" s="65" t="s">
        <v>724</v>
      </c>
      <c r="H82" s="65" t="s">
        <v>515</v>
      </c>
      <c r="I82" s="65" t="s">
        <v>769</v>
      </c>
      <c r="J82" s="65" t="s">
        <v>615</v>
      </c>
      <c r="K82" s="65" t="s">
        <v>436</v>
      </c>
      <c r="L82" s="65" t="s">
        <v>740</v>
      </c>
      <c r="M82" s="65" t="s">
        <v>585</v>
      </c>
      <c r="N82" s="66" t="n">
        <v>3</v>
      </c>
      <c r="O82" s="63" t="n">
        <v>24</v>
      </c>
      <c r="P82" s="63" t="n">
        <v>13</v>
      </c>
      <c r="Q82" s="63" t="n">
        <v>1126</v>
      </c>
      <c r="R82" s="63" t="n">
        <v>1177</v>
      </c>
      <c r="S82" s="63" t="n">
        <v>52</v>
      </c>
    </row>
    <row r="83" customFormat="false" ht="12.75" hidden="false" customHeight="false" outlineLevel="0" collapsed="false">
      <c r="A83" s="63" t="n">
        <v>80</v>
      </c>
      <c r="B83" s="64" t="s">
        <v>34</v>
      </c>
      <c r="C83" s="63" t="n">
        <v>799</v>
      </c>
      <c r="D83" s="65" t="s">
        <v>71</v>
      </c>
      <c r="E83" s="65" t="s">
        <v>316</v>
      </c>
      <c r="F83" s="65" t="s">
        <v>670</v>
      </c>
      <c r="G83" s="65" t="s">
        <v>592</v>
      </c>
      <c r="H83" s="65" t="s">
        <v>762</v>
      </c>
      <c r="I83" s="65" t="s">
        <v>644</v>
      </c>
      <c r="J83" s="65" t="s">
        <v>770</v>
      </c>
      <c r="K83" s="65" t="s">
        <v>488</v>
      </c>
      <c r="L83" s="65" t="s">
        <v>671</v>
      </c>
      <c r="M83" s="65" t="s">
        <v>623</v>
      </c>
      <c r="N83" s="66" t="n">
        <v>3</v>
      </c>
      <c r="O83" s="63" t="n">
        <v>24</v>
      </c>
      <c r="P83" s="63" t="n">
        <v>12</v>
      </c>
      <c r="Q83" s="63" t="n">
        <v>1050</v>
      </c>
      <c r="R83" s="63" t="n">
        <v>1095</v>
      </c>
      <c r="S83" s="63" t="n">
        <v>51</v>
      </c>
    </row>
    <row r="84" customFormat="false" ht="12.75" hidden="false" customHeight="false" outlineLevel="0" collapsed="false">
      <c r="A84" s="63" t="n">
        <v>81</v>
      </c>
      <c r="B84" s="64" t="s">
        <v>95</v>
      </c>
      <c r="C84" s="63" t="n">
        <v>1050</v>
      </c>
      <c r="D84" s="65" t="s">
        <v>57</v>
      </c>
      <c r="E84" s="65" t="s">
        <v>316</v>
      </c>
      <c r="F84" s="65" t="s">
        <v>670</v>
      </c>
      <c r="G84" s="65" t="s">
        <v>391</v>
      </c>
      <c r="H84" s="65" t="s">
        <v>563</v>
      </c>
      <c r="I84" s="65" t="s">
        <v>771</v>
      </c>
      <c r="J84" s="65" t="s">
        <v>746</v>
      </c>
      <c r="K84" s="65" t="s">
        <v>749</v>
      </c>
      <c r="L84" s="65" t="s">
        <v>772</v>
      </c>
      <c r="M84" s="65" t="s">
        <v>760</v>
      </c>
      <c r="N84" s="66" t="n">
        <v>3</v>
      </c>
      <c r="O84" s="63" t="n">
        <v>24</v>
      </c>
      <c r="P84" s="63" t="n">
        <v>8</v>
      </c>
      <c r="Q84" s="63" t="n">
        <v>976</v>
      </c>
      <c r="R84" s="63" t="n">
        <v>1035</v>
      </c>
      <c r="S84" s="63" t="n">
        <v>50</v>
      </c>
    </row>
    <row r="85" customFormat="false" ht="12.75" hidden="false" customHeight="false" outlineLevel="0" collapsed="false">
      <c r="A85" s="63" t="n">
        <v>82</v>
      </c>
      <c r="B85" s="64" t="s">
        <v>76</v>
      </c>
      <c r="C85" s="63" t="n">
        <v>980</v>
      </c>
      <c r="D85" s="65" t="s">
        <v>71</v>
      </c>
      <c r="E85" s="65" t="s">
        <v>316</v>
      </c>
      <c r="F85" s="65" t="s">
        <v>670</v>
      </c>
      <c r="G85" s="65" t="s">
        <v>487</v>
      </c>
      <c r="H85" s="65" t="s">
        <v>414</v>
      </c>
      <c r="I85" s="65" t="s">
        <v>471</v>
      </c>
      <c r="J85" s="65" t="s">
        <v>773</v>
      </c>
      <c r="K85" s="65" t="s">
        <v>629</v>
      </c>
      <c r="L85" s="65" t="s">
        <v>767</v>
      </c>
      <c r="M85" s="65" t="s">
        <v>644</v>
      </c>
      <c r="N85" s="66" t="n">
        <v>3</v>
      </c>
      <c r="O85" s="63" t="n">
        <v>23.5</v>
      </c>
      <c r="P85" s="63" t="n">
        <v>12</v>
      </c>
      <c r="Q85" s="63" t="n">
        <v>1120</v>
      </c>
      <c r="R85" s="63" t="n">
        <v>1179</v>
      </c>
      <c r="S85" s="63" t="n">
        <v>49</v>
      </c>
    </row>
    <row r="86" customFormat="false" ht="12.75" hidden="false" customHeight="false" outlineLevel="0" collapsed="false">
      <c r="A86" s="63" t="n">
        <v>83</v>
      </c>
      <c r="B86" s="64" t="s">
        <v>206</v>
      </c>
      <c r="C86" s="63" t="n">
        <v>910</v>
      </c>
      <c r="D86" s="65" t="s">
        <v>51</v>
      </c>
      <c r="E86" s="65" t="s">
        <v>316</v>
      </c>
      <c r="F86" s="65" t="s">
        <v>670</v>
      </c>
      <c r="G86" s="65" t="s">
        <v>407</v>
      </c>
      <c r="H86" s="65" t="s">
        <v>717</v>
      </c>
      <c r="I86" s="65" t="s">
        <v>613</v>
      </c>
      <c r="J86" s="65" t="s">
        <v>774</v>
      </c>
      <c r="K86" s="65" t="s">
        <v>648</v>
      </c>
      <c r="L86" s="65" t="s">
        <v>611</v>
      </c>
      <c r="M86" s="65" t="s">
        <v>661</v>
      </c>
      <c r="N86" s="66" t="n">
        <v>3</v>
      </c>
      <c r="O86" s="63" t="n">
        <v>22.5</v>
      </c>
      <c r="P86" s="63" t="n">
        <v>12</v>
      </c>
      <c r="Q86" s="63" t="n">
        <v>1068</v>
      </c>
      <c r="R86" s="63" t="n">
        <v>1238</v>
      </c>
      <c r="S86" s="63" t="n">
        <v>48</v>
      </c>
    </row>
    <row r="87" customFormat="false" ht="12.75" hidden="false" customHeight="false" outlineLevel="0" collapsed="false">
      <c r="A87" s="63" t="n">
        <v>84</v>
      </c>
      <c r="B87" s="64" t="s">
        <v>207</v>
      </c>
      <c r="C87" s="63" t="n">
        <v>799</v>
      </c>
      <c r="D87" s="65" t="s">
        <v>57</v>
      </c>
      <c r="E87" s="65" t="s">
        <v>316</v>
      </c>
      <c r="F87" s="65" t="s">
        <v>670</v>
      </c>
      <c r="G87" s="65" t="s">
        <v>649</v>
      </c>
      <c r="H87" s="65" t="s">
        <v>765</v>
      </c>
      <c r="I87" s="65" t="s">
        <v>489</v>
      </c>
      <c r="J87" s="65" t="s">
        <v>530</v>
      </c>
      <c r="K87" s="65" t="s">
        <v>655</v>
      </c>
      <c r="L87" s="65" t="s">
        <v>775</v>
      </c>
      <c r="M87" s="65" t="s">
        <v>699</v>
      </c>
      <c r="N87" s="66" t="n">
        <v>3</v>
      </c>
      <c r="O87" s="63" t="n">
        <v>22.5</v>
      </c>
      <c r="P87" s="63" t="n">
        <v>12</v>
      </c>
      <c r="Q87" s="63" t="n">
        <v>967</v>
      </c>
      <c r="R87" s="63" t="n">
        <v>1073</v>
      </c>
      <c r="S87" s="63" t="n">
        <v>47</v>
      </c>
    </row>
    <row r="88" customFormat="false" ht="12.75" hidden="false" customHeight="false" outlineLevel="0" collapsed="false">
      <c r="A88" s="63" t="n">
        <v>85</v>
      </c>
      <c r="B88" s="64" t="s">
        <v>208</v>
      </c>
      <c r="C88" s="63" t="n">
        <v>799</v>
      </c>
      <c r="D88" s="65" t="s">
        <v>57</v>
      </c>
      <c r="E88" s="65" t="s">
        <v>316</v>
      </c>
      <c r="F88" s="65" t="s">
        <v>670</v>
      </c>
      <c r="G88" s="65" t="s">
        <v>464</v>
      </c>
      <c r="H88" s="65" t="s">
        <v>776</v>
      </c>
      <c r="I88" s="65" t="s">
        <v>607</v>
      </c>
      <c r="J88" s="65" t="s">
        <v>659</v>
      </c>
      <c r="K88" s="65" t="s">
        <v>761</v>
      </c>
      <c r="L88" s="65" t="s">
        <v>635</v>
      </c>
      <c r="M88" s="65" t="s">
        <v>739</v>
      </c>
      <c r="N88" s="66" t="n">
        <v>3</v>
      </c>
      <c r="O88" s="63" t="n">
        <v>22.5</v>
      </c>
      <c r="P88" s="63" t="n">
        <v>10</v>
      </c>
      <c r="Q88" s="63" t="n">
        <v>1006</v>
      </c>
      <c r="R88" s="63" t="n">
        <v>1084</v>
      </c>
      <c r="S88" s="63" t="n">
        <v>46</v>
      </c>
    </row>
    <row r="89" customFormat="false" ht="12.75" hidden="false" customHeight="false" outlineLevel="0" collapsed="false">
      <c r="A89" s="63" t="n">
        <v>86</v>
      </c>
      <c r="B89" s="64" t="s">
        <v>164</v>
      </c>
      <c r="C89" s="63" t="n">
        <v>1140</v>
      </c>
      <c r="D89" s="65" t="s">
        <v>57</v>
      </c>
      <c r="E89" s="65" t="s">
        <v>316</v>
      </c>
      <c r="F89" s="65" t="s">
        <v>670</v>
      </c>
      <c r="G89" s="65" t="s">
        <v>575</v>
      </c>
      <c r="H89" s="65" t="s">
        <v>647</v>
      </c>
      <c r="I89" s="65" t="s">
        <v>455</v>
      </c>
      <c r="J89" s="65" t="s">
        <v>498</v>
      </c>
      <c r="K89" s="65" t="s">
        <v>777</v>
      </c>
      <c r="L89" s="65" t="s">
        <v>753</v>
      </c>
      <c r="M89" s="65" t="s">
        <v>640</v>
      </c>
      <c r="N89" s="66" t="n">
        <v>3</v>
      </c>
      <c r="O89" s="63" t="n">
        <v>22</v>
      </c>
      <c r="P89" s="63" t="n">
        <v>10</v>
      </c>
      <c r="Q89" s="63" t="n">
        <v>976</v>
      </c>
      <c r="R89" s="63" t="n">
        <v>1018</v>
      </c>
      <c r="S89" s="63" t="n">
        <v>45</v>
      </c>
    </row>
    <row r="90" customFormat="false" ht="12.75" hidden="false" customHeight="false" outlineLevel="0" collapsed="false">
      <c r="A90" s="63" t="n">
        <v>87</v>
      </c>
      <c r="B90" s="64" t="s">
        <v>109</v>
      </c>
      <c r="C90" s="63" t="n">
        <v>999</v>
      </c>
      <c r="D90" s="65" t="s">
        <v>51</v>
      </c>
      <c r="E90" s="65" t="s">
        <v>316</v>
      </c>
      <c r="F90" s="65" t="s">
        <v>670</v>
      </c>
      <c r="G90" s="65" t="s">
        <v>778</v>
      </c>
      <c r="H90" s="65" t="s">
        <v>367</v>
      </c>
      <c r="I90" s="65" t="s">
        <v>779</v>
      </c>
      <c r="J90" s="65" t="s">
        <v>453</v>
      </c>
      <c r="K90" s="65" t="s">
        <v>464</v>
      </c>
      <c r="L90" s="65" t="s">
        <v>634</v>
      </c>
      <c r="M90" s="65" t="s">
        <v>726</v>
      </c>
      <c r="N90" s="66" t="n">
        <v>3</v>
      </c>
      <c r="O90" s="63" t="n">
        <v>21.5</v>
      </c>
      <c r="P90" s="63" t="n">
        <v>13</v>
      </c>
      <c r="Q90" s="63" t="n">
        <v>1085</v>
      </c>
      <c r="R90" s="63" t="n">
        <v>1159</v>
      </c>
      <c r="S90" s="63" t="n">
        <v>44</v>
      </c>
    </row>
    <row r="91" customFormat="false" ht="12.75" hidden="false" customHeight="false" outlineLevel="0" collapsed="false">
      <c r="A91" s="63" t="n">
        <v>88</v>
      </c>
      <c r="B91" s="64" t="s">
        <v>210</v>
      </c>
      <c r="C91" s="63" t="n">
        <v>799</v>
      </c>
      <c r="D91" s="65" t="s">
        <v>57</v>
      </c>
      <c r="E91" s="65" t="s">
        <v>316</v>
      </c>
      <c r="F91" s="65" t="s">
        <v>670</v>
      </c>
      <c r="G91" s="65" t="s">
        <v>579</v>
      </c>
      <c r="H91" s="65" t="s">
        <v>780</v>
      </c>
      <c r="I91" s="65" t="s">
        <v>565</v>
      </c>
      <c r="J91" s="65" t="s">
        <v>751</v>
      </c>
      <c r="K91" s="65" t="s">
        <v>649</v>
      </c>
      <c r="L91" s="65" t="s">
        <v>625</v>
      </c>
      <c r="M91" s="65" t="s">
        <v>734</v>
      </c>
      <c r="N91" s="66" t="n">
        <v>3</v>
      </c>
      <c r="O91" s="63" t="n">
        <v>21.5</v>
      </c>
      <c r="P91" s="63" t="n">
        <v>10</v>
      </c>
      <c r="Q91" s="63" t="n">
        <v>933</v>
      </c>
      <c r="R91" s="63" t="n">
        <v>1069</v>
      </c>
      <c r="S91" s="63" t="n">
        <v>43</v>
      </c>
    </row>
    <row r="92" customFormat="false" ht="12.75" hidden="false" customHeight="false" outlineLevel="0" collapsed="false">
      <c r="A92" s="63" t="n">
        <v>89</v>
      </c>
      <c r="B92" s="64" t="s">
        <v>136</v>
      </c>
      <c r="C92" s="63" t="n">
        <v>799</v>
      </c>
      <c r="D92" s="65" t="s">
        <v>57</v>
      </c>
      <c r="E92" s="65" t="s">
        <v>316</v>
      </c>
      <c r="F92" s="65" t="s">
        <v>670</v>
      </c>
      <c r="G92" s="65" t="s">
        <v>359</v>
      </c>
      <c r="H92" s="65" t="s">
        <v>595</v>
      </c>
      <c r="I92" s="65" t="s">
        <v>729</v>
      </c>
      <c r="J92" s="65" t="s">
        <v>666</v>
      </c>
      <c r="K92" s="65" t="s">
        <v>382</v>
      </c>
      <c r="L92" s="65" t="s">
        <v>713</v>
      </c>
      <c r="M92" s="65" t="s">
        <v>695</v>
      </c>
      <c r="N92" s="66" t="n">
        <v>3</v>
      </c>
      <c r="O92" s="63" t="n">
        <v>21.5</v>
      </c>
      <c r="P92" s="63" t="n">
        <v>8</v>
      </c>
      <c r="Q92" s="63" t="n">
        <v>991</v>
      </c>
      <c r="R92" s="63" t="n">
        <v>1085</v>
      </c>
      <c r="S92" s="63" t="n">
        <v>42</v>
      </c>
    </row>
    <row r="93" customFormat="false" ht="12.75" hidden="false" customHeight="false" outlineLevel="0" collapsed="false">
      <c r="A93" s="63" t="n">
        <v>90</v>
      </c>
      <c r="B93" s="64" t="s">
        <v>102</v>
      </c>
      <c r="C93" s="63" t="n">
        <v>910</v>
      </c>
      <c r="D93" s="65" t="s">
        <v>53</v>
      </c>
      <c r="E93" s="65" t="s">
        <v>316</v>
      </c>
      <c r="F93" s="65" t="s">
        <v>670</v>
      </c>
      <c r="G93" s="65" t="s">
        <v>479</v>
      </c>
      <c r="H93" s="65" t="s">
        <v>781</v>
      </c>
      <c r="I93" s="65" t="s">
        <v>733</v>
      </c>
      <c r="J93" s="65" t="s">
        <v>694</v>
      </c>
      <c r="K93" s="65" t="s">
        <v>575</v>
      </c>
      <c r="L93" s="65" t="s">
        <v>564</v>
      </c>
      <c r="M93" s="65" t="s">
        <v>622</v>
      </c>
      <c r="N93" s="66" t="n">
        <v>3</v>
      </c>
      <c r="O93" s="63" t="n">
        <v>21</v>
      </c>
      <c r="P93" s="63" t="n">
        <v>11</v>
      </c>
      <c r="Q93" s="63" t="n">
        <v>1039</v>
      </c>
      <c r="R93" s="63" t="n">
        <v>1077</v>
      </c>
      <c r="S93" s="63" t="n">
        <v>41</v>
      </c>
    </row>
    <row r="94" customFormat="false" ht="12.75" hidden="false" customHeight="false" outlineLevel="0" collapsed="false">
      <c r="A94" s="63" t="n">
        <v>91</v>
      </c>
      <c r="B94" s="64" t="s">
        <v>213</v>
      </c>
      <c r="C94" s="63" t="n">
        <v>799</v>
      </c>
      <c r="D94" s="65" t="s">
        <v>57</v>
      </c>
      <c r="E94" s="65" t="s">
        <v>316</v>
      </c>
      <c r="F94" s="65" t="s">
        <v>670</v>
      </c>
      <c r="G94" s="65" t="s">
        <v>466</v>
      </c>
      <c r="H94" s="65" t="s">
        <v>782</v>
      </c>
      <c r="I94" s="65" t="s">
        <v>518</v>
      </c>
      <c r="J94" s="65" t="s">
        <v>628</v>
      </c>
      <c r="K94" s="65" t="s">
        <v>779</v>
      </c>
      <c r="L94" s="65" t="s">
        <v>659</v>
      </c>
      <c r="M94" s="65" t="s">
        <v>716</v>
      </c>
      <c r="N94" s="66" t="n">
        <v>3</v>
      </c>
      <c r="O94" s="63" t="n">
        <v>20.5</v>
      </c>
      <c r="P94" s="63" t="n">
        <v>10</v>
      </c>
      <c r="Q94" s="63" t="n">
        <v>988</v>
      </c>
      <c r="R94" s="63" t="n">
        <v>1116</v>
      </c>
      <c r="S94" s="63" t="n">
        <v>40</v>
      </c>
    </row>
    <row r="95" customFormat="false" ht="12.75" hidden="false" customHeight="false" outlineLevel="0" collapsed="false">
      <c r="A95" s="63" t="n">
        <v>92</v>
      </c>
      <c r="B95" s="64" t="s">
        <v>116</v>
      </c>
      <c r="C95" s="63" t="n">
        <v>1030</v>
      </c>
      <c r="D95" s="65" t="s">
        <v>58</v>
      </c>
      <c r="E95" s="65" t="s">
        <v>316</v>
      </c>
      <c r="F95" s="65" t="s">
        <v>670</v>
      </c>
      <c r="G95" s="65" t="s">
        <v>631</v>
      </c>
      <c r="H95" s="65" t="s">
        <v>576</v>
      </c>
      <c r="I95" s="65" t="s">
        <v>745</v>
      </c>
      <c r="J95" s="65" t="s">
        <v>516</v>
      </c>
      <c r="K95" s="65" t="s">
        <v>664</v>
      </c>
      <c r="L95" s="65" t="s">
        <v>681</v>
      </c>
      <c r="M95" s="65" t="s">
        <v>731</v>
      </c>
      <c r="N95" s="66" t="n">
        <v>3</v>
      </c>
      <c r="O95" s="63" t="n">
        <v>19.5</v>
      </c>
      <c r="P95" s="63" t="n">
        <v>8</v>
      </c>
      <c r="Q95" s="63" t="n">
        <v>955</v>
      </c>
      <c r="R95" s="63" t="n">
        <v>1010</v>
      </c>
      <c r="S95" s="63" t="n">
        <v>39</v>
      </c>
    </row>
    <row r="96" customFormat="false" ht="12.75" hidden="false" customHeight="false" outlineLevel="0" collapsed="false">
      <c r="A96" s="63" t="n">
        <v>93</v>
      </c>
      <c r="B96" s="64" t="s">
        <v>216</v>
      </c>
      <c r="C96" s="63" t="n">
        <v>799</v>
      </c>
      <c r="D96" s="65" t="s">
        <v>57</v>
      </c>
      <c r="E96" s="65" t="s">
        <v>316</v>
      </c>
      <c r="F96" s="65" t="s">
        <v>670</v>
      </c>
      <c r="G96" s="65" t="s">
        <v>597</v>
      </c>
      <c r="H96" s="65" t="s">
        <v>783</v>
      </c>
      <c r="I96" s="65" t="s">
        <v>511</v>
      </c>
      <c r="J96" s="65" t="s">
        <v>784</v>
      </c>
      <c r="K96" s="65" t="s">
        <v>731</v>
      </c>
      <c r="L96" s="65" t="s">
        <v>744</v>
      </c>
      <c r="M96" s="65" t="s">
        <v>655</v>
      </c>
      <c r="N96" s="66" t="n">
        <v>3</v>
      </c>
      <c r="O96" s="63" t="n">
        <v>18.5</v>
      </c>
      <c r="P96" s="63" t="n">
        <v>11</v>
      </c>
      <c r="Q96" s="63" t="n">
        <v>953</v>
      </c>
      <c r="R96" s="63" t="n">
        <v>1028</v>
      </c>
      <c r="S96" s="63" t="n">
        <v>38</v>
      </c>
    </row>
    <row r="97" customFormat="false" ht="12.75" hidden="false" customHeight="false" outlineLevel="0" collapsed="false">
      <c r="A97" s="63" t="n">
        <v>94</v>
      </c>
      <c r="B97" s="64" t="s">
        <v>217</v>
      </c>
      <c r="C97" s="63" t="n">
        <v>799</v>
      </c>
      <c r="D97" s="65" t="s">
        <v>57</v>
      </c>
      <c r="E97" s="65" t="s">
        <v>316</v>
      </c>
      <c r="F97" s="65" t="s">
        <v>670</v>
      </c>
      <c r="G97" s="65" t="s">
        <v>484</v>
      </c>
      <c r="H97" s="65" t="s">
        <v>633</v>
      </c>
      <c r="I97" s="65" t="s">
        <v>713</v>
      </c>
      <c r="J97" s="65" t="s">
        <v>785</v>
      </c>
      <c r="K97" s="65" t="s">
        <v>624</v>
      </c>
      <c r="L97" s="65" t="s">
        <v>725</v>
      </c>
      <c r="M97" s="65" t="s">
        <v>705</v>
      </c>
      <c r="N97" s="66" t="n">
        <v>3</v>
      </c>
      <c r="O97" s="63" t="n">
        <v>18.5</v>
      </c>
      <c r="P97" s="63" t="n">
        <v>8</v>
      </c>
      <c r="Q97" s="63" t="n">
        <v>930</v>
      </c>
      <c r="R97" s="63" t="n">
        <v>1035</v>
      </c>
      <c r="S97" s="63" t="n">
        <v>37</v>
      </c>
    </row>
    <row r="98" customFormat="false" ht="12.75" hidden="false" customHeight="false" outlineLevel="0" collapsed="false">
      <c r="A98" s="63" t="n">
        <v>95</v>
      </c>
      <c r="B98" s="64" t="s">
        <v>220</v>
      </c>
      <c r="C98" s="63" t="n">
        <v>799</v>
      </c>
      <c r="D98" s="65" t="s">
        <v>57</v>
      </c>
      <c r="E98" s="65" t="s">
        <v>316</v>
      </c>
      <c r="F98" s="65" t="s">
        <v>670</v>
      </c>
      <c r="G98" s="65" t="s">
        <v>627</v>
      </c>
      <c r="H98" s="65" t="s">
        <v>786</v>
      </c>
      <c r="I98" s="65" t="s">
        <v>630</v>
      </c>
      <c r="J98" s="65" t="s">
        <v>759</v>
      </c>
      <c r="K98" s="65" t="s">
        <v>743</v>
      </c>
      <c r="L98" s="65" t="s">
        <v>616</v>
      </c>
      <c r="M98" s="65" t="s">
        <v>768</v>
      </c>
      <c r="N98" s="66" t="n">
        <v>3</v>
      </c>
      <c r="O98" s="63" t="n">
        <v>18</v>
      </c>
      <c r="P98" s="63" t="n">
        <v>8</v>
      </c>
      <c r="Q98" s="63" t="n">
        <v>951</v>
      </c>
      <c r="R98" s="63" t="n">
        <v>1056</v>
      </c>
      <c r="S98" s="63" t="n">
        <v>36</v>
      </c>
    </row>
    <row r="99" customFormat="false" ht="12.75" hidden="false" customHeight="false" outlineLevel="0" collapsed="false">
      <c r="A99" s="63" t="n">
        <v>96</v>
      </c>
      <c r="B99" s="64" t="s">
        <v>221</v>
      </c>
      <c r="C99" s="63" t="n">
        <v>999</v>
      </c>
      <c r="D99" s="65" t="s">
        <v>53</v>
      </c>
      <c r="E99" s="65" t="s">
        <v>316</v>
      </c>
      <c r="F99" s="65" t="s">
        <v>670</v>
      </c>
      <c r="G99" s="65" t="s">
        <v>787</v>
      </c>
      <c r="H99" s="65" t="s">
        <v>617</v>
      </c>
      <c r="I99" s="65" t="s">
        <v>735</v>
      </c>
      <c r="J99" s="65" t="s">
        <v>634</v>
      </c>
      <c r="K99" s="65" t="s">
        <v>788</v>
      </c>
      <c r="L99" s="65" t="s">
        <v>696</v>
      </c>
      <c r="M99" s="65" t="s">
        <v>773</v>
      </c>
      <c r="N99" s="66" t="n">
        <v>3</v>
      </c>
      <c r="O99" s="63" t="n">
        <v>14</v>
      </c>
      <c r="P99" s="63" t="n">
        <v>8</v>
      </c>
      <c r="Q99" s="63" t="n">
        <v>813</v>
      </c>
      <c r="R99" s="63" t="n">
        <v>1000</v>
      </c>
      <c r="S99" s="63" t="n">
        <v>35</v>
      </c>
    </row>
    <row r="100" customFormat="false" ht="12.75" hidden="false" customHeight="false" outlineLevel="0" collapsed="false">
      <c r="A100" s="63" t="n">
        <v>97</v>
      </c>
      <c r="B100" s="64" t="s">
        <v>236</v>
      </c>
      <c r="C100" s="63" t="n">
        <v>999</v>
      </c>
      <c r="D100" s="65" t="s">
        <v>51</v>
      </c>
      <c r="E100" s="65" t="s">
        <v>316</v>
      </c>
      <c r="F100" s="65" t="s">
        <v>670</v>
      </c>
      <c r="G100" s="65" t="s">
        <v>411</v>
      </c>
      <c r="H100" s="65" t="s">
        <v>789</v>
      </c>
      <c r="I100" s="65" t="s">
        <v>727</v>
      </c>
      <c r="J100" s="65" t="s">
        <v>744</v>
      </c>
      <c r="K100" s="65" t="s">
        <v>433</v>
      </c>
      <c r="L100" s="65" t="s">
        <v>603</v>
      </c>
      <c r="M100" s="65" t="s">
        <v>642</v>
      </c>
      <c r="N100" s="66" t="n">
        <v>2.5</v>
      </c>
      <c r="O100" s="63" t="n">
        <v>24</v>
      </c>
      <c r="P100" s="63" t="n">
        <v>12</v>
      </c>
      <c r="Q100" s="63" t="n">
        <v>1090</v>
      </c>
      <c r="R100" s="63" t="n">
        <v>1067</v>
      </c>
      <c r="S100" s="63" t="n">
        <v>34</v>
      </c>
    </row>
    <row r="101" customFormat="false" ht="12.75" hidden="false" customHeight="false" outlineLevel="0" collapsed="false">
      <c r="A101" s="63" t="n">
        <v>98</v>
      </c>
      <c r="B101" s="64" t="s">
        <v>237</v>
      </c>
      <c r="C101" s="63" t="n">
        <v>999</v>
      </c>
      <c r="D101" s="65" t="s">
        <v>51</v>
      </c>
      <c r="E101" s="65" t="s">
        <v>316</v>
      </c>
      <c r="F101" s="65" t="s">
        <v>670</v>
      </c>
      <c r="G101" s="65" t="s">
        <v>374</v>
      </c>
      <c r="H101" s="65" t="s">
        <v>790</v>
      </c>
      <c r="I101" s="65" t="s">
        <v>461</v>
      </c>
      <c r="J101" s="65" t="s">
        <v>570</v>
      </c>
      <c r="K101" s="65" t="s">
        <v>566</v>
      </c>
      <c r="L101" s="65" t="s">
        <v>701</v>
      </c>
      <c r="M101" s="65" t="s">
        <v>791</v>
      </c>
      <c r="N101" s="66" t="n">
        <v>2.5</v>
      </c>
      <c r="O101" s="63" t="n">
        <v>23.5</v>
      </c>
      <c r="P101" s="63" t="n">
        <v>6</v>
      </c>
      <c r="Q101" s="63" t="n">
        <v>1015</v>
      </c>
      <c r="R101" s="63" t="n">
        <v>1052</v>
      </c>
      <c r="S101" s="63" t="n">
        <v>33</v>
      </c>
    </row>
    <row r="102" customFormat="false" ht="12.75" hidden="false" customHeight="false" outlineLevel="0" collapsed="false">
      <c r="A102" s="63" t="n">
        <v>99</v>
      </c>
      <c r="B102" s="64" t="s">
        <v>169</v>
      </c>
      <c r="C102" s="63" t="n">
        <v>799</v>
      </c>
      <c r="D102" s="65" t="s">
        <v>71</v>
      </c>
      <c r="E102" s="65" t="s">
        <v>316</v>
      </c>
      <c r="F102" s="65" t="s">
        <v>670</v>
      </c>
      <c r="G102" s="65" t="s">
        <v>507</v>
      </c>
      <c r="H102" s="65" t="s">
        <v>792</v>
      </c>
      <c r="I102" s="65" t="s">
        <v>631</v>
      </c>
      <c r="J102" s="65" t="s">
        <v>540</v>
      </c>
      <c r="K102" s="65" t="s">
        <v>661</v>
      </c>
      <c r="L102" s="65" t="s">
        <v>735</v>
      </c>
      <c r="M102" s="65" t="s">
        <v>733</v>
      </c>
      <c r="N102" s="66" t="n">
        <v>2.5</v>
      </c>
      <c r="O102" s="63" t="n">
        <v>21.5</v>
      </c>
      <c r="P102" s="63" t="n">
        <v>6</v>
      </c>
      <c r="Q102" s="63" t="n">
        <v>1004</v>
      </c>
      <c r="R102" s="63" t="n">
        <v>1044</v>
      </c>
      <c r="S102" s="63" t="n">
        <v>32</v>
      </c>
    </row>
    <row r="103" customFormat="false" ht="12.75" hidden="false" customHeight="false" outlineLevel="0" collapsed="false">
      <c r="A103" s="63" t="n">
        <v>100</v>
      </c>
      <c r="B103" s="64" t="s">
        <v>147</v>
      </c>
      <c r="C103" s="63" t="n">
        <v>870</v>
      </c>
      <c r="D103" s="65" t="s">
        <v>58</v>
      </c>
      <c r="E103" s="65" t="s">
        <v>316</v>
      </c>
      <c r="F103" s="65" t="s">
        <v>670</v>
      </c>
      <c r="G103" s="65" t="s">
        <v>433</v>
      </c>
      <c r="H103" s="65" t="s">
        <v>793</v>
      </c>
      <c r="I103" s="65" t="s">
        <v>766</v>
      </c>
      <c r="J103" s="65" t="s">
        <v>639</v>
      </c>
      <c r="K103" s="65" t="s">
        <v>630</v>
      </c>
      <c r="L103" s="65" t="s">
        <v>794</v>
      </c>
      <c r="M103" s="65" t="s">
        <v>724</v>
      </c>
      <c r="N103" s="66" t="n">
        <v>2.5</v>
      </c>
      <c r="O103" s="63" t="n">
        <v>21</v>
      </c>
      <c r="P103" s="63" t="n">
        <v>8</v>
      </c>
      <c r="Q103" s="63" t="n">
        <v>989</v>
      </c>
      <c r="R103" s="63" t="n">
        <v>1038</v>
      </c>
      <c r="S103" s="63" t="n">
        <v>31</v>
      </c>
    </row>
    <row r="104" customFormat="false" ht="12.75" hidden="false" customHeight="false" outlineLevel="0" collapsed="false">
      <c r="A104" s="63" t="n">
        <v>101</v>
      </c>
      <c r="B104" s="64" t="s">
        <v>191</v>
      </c>
      <c r="C104" s="63" t="n">
        <v>799</v>
      </c>
      <c r="D104" s="65" t="s">
        <v>71</v>
      </c>
      <c r="E104" s="65" t="s">
        <v>316</v>
      </c>
      <c r="F104" s="65" t="s">
        <v>670</v>
      </c>
      <c r="G104" s="65" t="s">
        <v>795</v>
      </c>
      <c r="H104" s="65" t="s">
        <v>662</v>
      </c>
      <c r="I104" s="65" t="s">
        <v>726</v>
      </c>
      <c r="J104" s="65" t="s">
        <v>796</v>
      </c>
      <c r="K104" s="65" t="s">
        <v>791</v>
      </c>
      <c r="L104" s="65" t="s">
        <v>797</v>
      </c>
      <c r="M104" s="65" t="s">
        <v>653</v>
      </c>
      <c r="N104" s="66" t="n">
        <v>2.5</v>
      </c>
      <c r="O104" s="63" t="n">
        <v>19</v>
      </c>
      <c r="P104" s="63" t="n">
        <v>10</v>
      </c>
      <c r="Q104" s="63" t="n">
        <v>869</v>
      </c>
      <c r="R104" s="63" t="n">
        <v>1000</v>
      </c>
      <c r="S104" s="63" t="n">
        <v>30</v>
      </c>
    </row>
    <row r="105" customFormat="false" ht="12.75" hidden="false" customHeight="false" outlineLevel="0" collapsed="false">
      <c r="A105" s="63" t="n">
        <v>102</v>
      </c>
      <c r="B105" s="64" t="s">
        <v>245</v>
      </c>
      <c r="C105" s="63" t="n">
        <v>999</v>
      </c>
      <c r="D105" s="65" t="s">
        <v>51</v>
      </c>
      <c r="E105" s="65" t="s">
        <v>316</v>
      </c>
      <c r="F105" s="65" t="s">
        <v>670</v>
      </c>
      <c r="G105" s="65" t="s">
        <v>365</v>
      </c>
      <c r="H105" s="65" t="s">
        <v>798</v>
      </c>
      <c r="I105" s="65" t="s">
        <v>696</v>
      </c>
      <c r="J105" s="65" t="s">
        <v>799</v>
      </c>
      <c r="K105" s="65" t="s">
        <v>766</v>
      </c>
      <c r="L105" s="65" t="s">
        <v>617</v>
      </c>
      <c r="M105" s="65" t="s">
        <v>756</v>
      </c>
      <c r="N105" s="66" t="n">
        <v>2</v>
      </c>
      <c r="O105" s="63" t="n">
        <v>25</v>
      </c>
      <c r="P105" s="63" t="n">
        <v>9</v>
      </c>
      <c r="Q105" s="63" t="n">
        <v>962</v>
      </c>
      <c r="R105" s="63" t="n">
        <v>1000</v>
      </c>
      <c r="S105" s="63" t="n">
        <v>29</v>
      </c>
    </row>
    <row r="106" customFormat="false" ht="12.75" hidden="false" customHeight="false" outlineLevel="0" collapsed="false">
      <c r="A106" s="63" t="n">
        <v>103</v>
      </c>
      <c r="B106" s="64" t="s">
        <v>138</v>
      </c>
      <c r="C106" s="63" t="n">
        <v>1050</v>
      </c>
      <c r="D106" s="65" t="s">
        <v>51</v>
      </c>
      <c r="E106" s="65" t="s">
        <v>316</v>
      </c>
      <c r="F106" s="65" t="s">
        <v>670</v>
      </c>
      <c r="G106" s="65" t="s">
        <v>467</v>
      </c>
      <c r="H106" s="65" t="s">
        <v>637</v>
      </c>
      <c r="I106" s="65" t="s">
        <v>574</v>
      </c>
      <c r="J106" s="65" t="s">
        <v>800</v>
      </c>
      <c r="K106" s="65" t="s">
        <v>632</v>
      </c>
      <c r="L106" s="65" t="s">
        <v>719</v>
      </c>
      <c r="M106" s="65" t="s">
        <v>801</v>
      </c>
      <c r="N106" s="66" t="n">
        <v>2</v>
      </c>
      <c r="O106" s="63" t="n">
        <v>25</v>
      </c>
      <c r="P106" s="63" t="n">
        <v>9</v>
      </c>
      <c r="Q106" s="63" t="n">
        <v>924</v>
      </c>
      <c r="R106" s="63" t="n">
        <v>1000</v>
      </c>
      <c r="S106" s="63" t="n">
        <v>28</v>
      </c>
    </row>
    <row r="107" customFormat="false" ht="12.75" hidden="false" customHeight="false" outlineLevel="0" collapsed="false">
      <c r="A107" s="63" t="n">
        <v>104</v>
      </c>
      <c r="B107" s="64" t="s">
        <v>246</v>
      </c>
      <c r="C107" s="63" t="n">
        <v>880</v>
      </c>
      <c r="D107" s="65" t="s">
        <v>71</v>
      </c>
      <c r="E107" s="65" t="s">
        <v>316</v>
      </c>
      <c r="F107" s="65" t="s">
        <v>670</v>
      </c>
      <c r="G107" s="65" t="s">
        <v>600</v>
      </c>
      <c r="H107" s="65" t="s">
        <v>774</v>
      </c>
      <c r="I107" s="65" t="s">
        <v>641</v>
      </c>
      <c r="J107" s="65" t="s">
        <v>802</v>
      </c>
      <c r="K107" s="65" t="s">
        <v>460</v>
      </c>
      <c r="L107" s="65" t="s">
        <v>647</v>
      </c>
      <c r="M107" s="65" t="s">
        <v>803</v>
      </c>
      <c r="N107" s="66" t="n">
        <v>2</v>
      </c>
      <c r="O107" s="63" t="n">
        <v>24</v>
      </c>
      <c r="P107" s="63" t="n">
        <v>10</v>
      </c>
      <c r="Q107" s="63" t="n">
        <v>1002</v>
      </c>
      <c r="R107" s="63" t="n">
        <v>1049</v>
      </c>
      <c r="S107" s="63" t="n">
        <v>27</v>
      </c>
    </row>
    <row r="108" customFormat="false" ht="12.75" hidden="false" customHeight="false" outlineLevel="0" collapsed="false">
      <c r="A108" s="63" t="n">
        <v>105</v>
      </c>
      <c r="B108" s="64" t="s">
        <v>157</v>
      </c>
      <c r="C108" s="63" t="n">
        <v>999</v>
      </c>
      <c r="D108" s="65" t="s">
        <v>51</v>
      </c>
      <c r="E108" s="65" t="s">
        <v>316</v>
      </c>
      <c r="F108" s="65" t="s">
        <v>670</v>
      </c>
      <c r="G108" s="65" t="s">
        <v>436</v>
      </c>
      <c r="H108" s="65" t="s">
        <v>773</v>
      </c>
      <c r="I108" s="65" t="s">
        <v>741</v>
      </c>
      <c r="J108" s="65" t="s">
        <v>756</v>
      </c>
      <c r="K108" s="65" t="s">
        <v>696</v>
      </c>
      <c r="L108" s="65" t="s">
        <v>642</v>
      </c>
      <c r="M108" s="65" t="s">
        <v>804</v>
      </c>
      <c r="N108" s="66" t="n">
        <v>2</v>
      </c>
      <c r="O108" s="63" t="n">
        <v>23</v>
      </c>
      <c r="P108" s="63" t="n">
        <v>9</v>
      </c>
      <c r="Q108" s="63" t="n">
        <v>984</v>
      </c>
      <c r="R108" s="63" t="n">
        <v>1000</v>
      </c>
      <c r="S108" s="63" t="n">
        <v>26</v>
      </c>
    </row>
    <row r="109" customFormat="false" ht="12.75" hidden="false" customHeight="false" outlineLevel="0" collapsed="false">
      <c r="A109" s="63" t="n">
        <v>106</v>
      </c>
      <c r="B109" s="64" t="s">
        <v>247</v>
      </c>
      <c r="C109" s="63" t="n">
        <v>800</v>
      </c>
      <c r="D109" s="65" t="s">
        <v>145</v>
      </c>
      <c r="E109" s="65" t="s">
        <v>316</v>
      </c>
      <c r="F109" s="65" t="s">
        <v>670</v>
      </c>
      <c r="G109" s="65" t="s">
        <v>483</v>
      </c>
      <c r="H109" s="65" t="s">
        <v>777</v>
      </c>
      <c r="I109" s="65" t="s">
        <v>629</v>
      </c>
      <c r="J109" s="65" t="s">
        <v>595</v>
      </c>
      <c r="K109" s="65" t="s">
        <v>739</v>
      </c>
      <c r="L109" s="65" t="s">
        <v>665</v>
      </c>
      <c r="M109" s="65" t="s">
        <v>588</v>
      </c>
      <c r="N109" s="66" t="n">
        <v>2</v>
      </c>
      <c r="O109" s="63" t="n">
        <v>22</v>
      </c>
      <c r="P109" s="63" t="n">
        <v>9</v>
      </c>
      <c r="Q109" s="63" t="n">
        <v>948</v>
      </c>
      <c r="R109" s="63" t="n">
        <v>1013</v>
      </c>
      <c r="S109" s="63" t="n">
        <v>25</v>
      </c>
    </row>
    <row r="110" customFormat="false" ht="12.75" hidden="false" customHeight="false" outlineLevel="0" collapsed="false">
      <c r="A110" s="63" t="n">
        <v>107</v>
      </c>
      <c r="B110" s="64" t="s">
        <v>190</v>
      </c>
      <c r="C110" s="63" t="n">
        <v>799</v>
      </c>
      <c r="D110" s="65" t="s">
        <v>58</v>
      </c>
      <c r="E110" s="65" t="s">
        <v>316</v>
      </c>
      <c r="F110" s="65" t="s">
        <v>670</v>
      </c>
      <c r="G110" s="65" t="s">
        <v>451</v>
      </c>
      <c r="H110" s="65" t="s">
        <v>420</v>
      </c>
      <c r="I110" s="65" t="s">
        <v>649</v>
      </c>
      <c r="J110" s="65" t="s">
        <v>772</v>
      </c>
      <c r="K110" s="65" t="s">
        <v>805</v>
      </c>
      <c r="L110" s="65" t="s">
        <v>782</v>
      </c>
      <c r="M110" s="65" t="s">
        <v>806</v>
      </c>
      <c r="N110" s="66" t="n">
        <v>2</v>
      </c>
      <c r="O110" s="63" t="n">
        <v>21</v>
      </c>
      <c r="P110" s="63" t="n">
        <v>9</v>
      </c>
      <c r="Q110" s="63" t="n">
        <v>846</v>
      </c>
      <c r="R110" s="63" t="n">
        <v>1000</v>
      </c>
      <c r="S110" s="63" t="n">
        <v>24</v>
      </c>
    </row>
    <row r="111" customFormat="false" ht="12.75" hidden="false" customHeight="false" outlineLevel="0" collapsed="false">
      <c r="A111" s="63" t="n">
        <v>108</v>
      </c>
      <c r="B111" s="64" t="s">
        <v>119</v>
      </c>
      <c r="C111" s="63" t="n">
        <v>1199</v>
      </c>
      <c r="D111" s="65" t="s">
        <v>55</v>
      </c>
      <c r="E111" s="65" t="s">
        <v>316</v>
      </c>
      <c r="F111" s="65" t="s">
        <v>670</v>
      </c>
      <c r="G111" s="65" t="s">
        <v>632</v>
      </c>
      <c r="H111" s="65" t="s">
        <v>622</v>
      </c>
      <c r="I111" s="65" t="s">
        <v>807</v>
      </c>
      <c r="J111" s="65" t="s">
        <v>653</v>
      </c>
      <c r="K111" s="65" t="s">
        <v>623</v>
      </c>
      <c r="L111" s="65" t="s">
        <v>729</v>
      </c>
      <c r="M111" s="65" t="s">
        <v>743</v>
      </c>
      <c r="N111" s="66" t="n">
        <v>2</v>
      </c>
      <c r="O111" s="63" t="n">
        <v>20</v>
      </c>
      <c r="P111" s="63" t="n">
        <v>3</v>
      </c>
      <c r="Q111" s="63" t="n">
        <v>858</v>
      </c>
      <c r="R111" s="63" t="n">
        <v>1000</v>
      </c>
      <c r="S111" s="63" t="n">
        <v>23</v>
      </c>
    </row>
    <row r="112" customFormat="false" ht="12.75" hidden="false" customHeight="false" outlineLevel="0" collapsed="false">
      <c r="A112" s="63" t="n">
        <v>109</v>
      </c>
      <c r="B112" s="64" t="s">
        <v>248</v>
      </c>
      <c r="C112" s="63" t="n">
        <v>799</v>
      </c>
      <c r="D112" s="65" t="s">
        <v>57</v>
      </c>
      <c r="E112" s="65" t="s">
        <v>316</v>
      </c>
      <c r="F112" s="65" t="s">
        <v>670</v>
      </c>
      <c r="G112" s="65" t="s">
        <v>620</v>
      </c>
      <c r="H112" s="65" t="s">
        <v>808</v>
      </c>
      <c r="I112" s="65" t="s">
        <v>648</v>
      </c>
      <c r="J112" s="65" t="s">
        <v>616</v>
      </c>
      <c r="K112" s="65" t="s">
        <v>768</v>
      </c>
      <c r="L112" s="65" t="s">
        <v>633</v>
      </c>
      <c r="M112" s="65" t="s">
        <v>606</v>
      </c>
      <c r="N112" s="66" t="n">
        <v>2</v>
      </c>
      <c r="O112" s="63" t="n">
        <v>19.5</v>
      </c>
      <c r="P112" s="63" t="n">
        <v>9</v>
      </c>
      <c r="Q112" s="63" t="n">
        <v>899</v>
      </c>
      <c r="R112" s="63" t="n">
        <v>1000</v>
      </c>
      <c r="S112" s="63" t="n">
        <v>22</v>
      </c>
    </row>
    <row r="113" customFormat="false" ht="12.75" hidden="false" customHeight="false" outlineLevel="0" collapsed="false">
      <c r="A113" s="63" t="n">
        <v>110</v>
      </c>
      <c r="B113" s="64" t="s">
        <v>249</v>
      </c>
      <c r="C113" s="63" t="n">
        <v>799</v>
      </c>
      <c r="D113" s="65" t="s">
        <v>71</v>
      </c>
      <c r="E113" s="65" t="s">
        <v>316</v>
      </c>
      <c r="F113" s="65" t="s">
        <v>670</v>
      </c>
      <c r="G113" s="65" t="s">
        <v>471</v>
      </c>
      <c r="H113" s="65" t="s">
        <v>473</v>
      </c>
      <c r="I113" s="65" t="s">
        <v>809</v>
      </c>
      <c r="J113" s="65" t="s">
        <v>729</v>
      </c>
      <c r="K113" s="65" t="s">
        <v>810</v>
      </c>
      <c r="L113" s="65" t="s">
        <v>780</v>
      </c>
      <c r="M113" s="65" t="s">
        <v>811</v>
      </c>
      <c r="N113" s="66" t="n">
        <v>2</v>
      </c>
      <c r="O113" s="63" t="n">
        <v>19.5</v>
      </c>
      <c r="P113" s="63" t="n">
        <v>7</v>
      </c>
      <c r="Q113" s="63" t="n">
        <v>798</v>
      </c>
      <c r="R113" s="63" t="n">
        <v>1000</v>
      </c>
      <c r="S113" s="63" t="n">
        <v>21</v>
      </c>
    </row>
    <row r="114" customFormat="false" ht="12.75" hidden="false" customHeight="false" outlineLevel="0" collapsed="false">
      <c r="A114" s="63" t="n">
        <v>111</v>
      </c>
      <c r="B114" s="64" t="s">
        <v>250</v>
      </c>
      <c r="C114" s="63" t="n">
        <v>799</v>
      </c>
      <c r="D114" s="65" t="s">
        <v>71</v>
      </c>
      <c r="E114" s="65" t="s">
        <v>316</v>
      </c>
      <c r="F114" s="65" t="s">
        <v>670</v>
      </c>
      <c r="G114" s="65" t="s">
        <v>641</v>
      </c>
      <c r="H114" s="65" t="s">
        <v>663</v>
      </c>
      <c r="I114" s="65" t="s">
        <v>598</v>
      </c>
      <c r="J114" s="65" t="s">
        <v>703</v>
      </c>
      <c r="K114" s="65" t="s">
        <v>812</v>
      </c>
      <c r="L114" s="65" t="s">
        <v>770</v>
      </c>
      <c r="M114" s="65" t="s">
        <v>813</v>
      </c>
      <c r="N114" s="66" t="n">
        <v>2</v>
      </c>
      <c r="O114" s="63" t="n">
        <v>19.5</v>
      </c>
      <c r="P114" s="63" t="n">
        <v>6</v>
      </c>
      <c r="Q114" s="63" t="n">
        <v>854</v>
      </c>
      <c r="R114" s="63" t="n">
        <v>1000</v>
      </c>
      <c r="S114" s="63" t="n">
        <v>20</v>
      </c>
    </row>
    <row r="115" customFormat="false" ht="12.75" hidden="false" customHeight="false" outlineLevel="0" collapsed="false">
      <c r="A115" s="63" t="n">
        <v>112</v>
      </c>
      <c r="B115" s="64" t="s">
        <v>233</v>
      </c>
      <c r="C115" s="63" t="n">
        <v>910</v>
      </c>
      <c r="D115" s="65" t="s">
        <v>71</v>
      </c>
      <c r="E115" s="65" t="s">
        <v>316</v>
      </c>
      <c r="F115" s="65" t="s">
        <v>670</v>
      </c>
      <c r="G115" s="65" t="s">
        <v>472</v>
      </c>
      <c r="H115" s="65" t="s">
        <v>757</v>
      </c>
      <c r="I115" s="65" t="s">
        <v>558</v>
      </c>
      <c r="J115" s="65" t="s">
        <v>617</v>
      </c>
      <c r="K115" s="65" t="s">
        <v>814</v>
      </c>
      <c r="L115" s="65" t="s">
        <v>815</v>
      </c>
      <c r="M115" s="65" t="s">
        <v>759</v>
      </c>
      <c r="N115" s="66" t="n">
        <v>2</v>
      </c>
      <c r="O115" s="63" t="n">
        <v>19</v>
      </c>
      <c r="P115" s="63" t="n">
        <v>7</v>
      </c>
      <c r="Q115" s="63" t="n">
        <v>863</v>
      </c>
      <c r="R115" s="63" t="n">
        <v>1000</v>
      </c>
      <c r="S115" s="63" t="n">
        <v>19</v>
      </c>
    </row>
    <row r="116" customFormat="false" ht="12.75" hidden="false" customHeight="false" outlineLevel="0" collapsed="false">
      <c r="A116" s="63" t="n">
        <v>113</v>
      </c>
      <c r="B116" s="64" t="s">
        <v>252</v>
      </c>
      <c r="C116" s="63" t="n">
        <v>799</v>
      </c>
      <c r="D116" s="65" t="s">
        <v>57</v>
      </c>
      <c r="E116" s="65" t="s">
        <v>316</v>
      </c>
      <c r="F116" s="65" t="s">
        <v>670</v>
      </c>
      <c r="G116" s="65" t="s">
        <v>495</v>
      </c>
      <c r="H116" s="65" t="s">
        <v>590</v>
      </c>
      <c r="I116" s="65" t="s">
        <v>793</v>
      </c>
      <c r="J116" s="65" t="s">
        <v>473</v>
      </c>
      <c r="K116" s="65" t="s">
        <v>816</v>
      </c>
      <c r="L116" s="65" t="s">
        <v>774</v>
      </c>
      <c r="M116" s="65" t="s">
        <v>817</v>
      </c>
      <c r="N116" s="66" t="n">
        <v>2</v>
      </c>
      <c r="O116" s="63" t="n">
        <v>19</v>
      </c>
      <c r="P116" s="63" t="n">
        <v>7</v>
      </c>
      <c r="Q116" s="63" t="n">
        <v>852</v>
      </c>
      <c r="R116" s="63" t="n">
        <v>1000</v>
      </c>
      <c r="S116" s="63" t="n">
        <v>18</v>
      </c>
    </row>
    <row r="117" customFormat="false" ht="12.75" hidden="false" customHeight="false" outlineLevel="0" collapsed="false">
      <c r="A117" s="63" t="n">
        <v>114</v>
      </c>
      <c r="B117" s="64" t="s">
        <v>193</v>
      </c>
      <c r="C117" s="63" t="n">
        <v>799</v>
      </c>
      <c r="D117" s="65" t="s">
        <v>57</v>
      </c>
      <c r="E117" s="65" t="s">
        <v>316</v>
      </c>
      <c r="F117" s="65" t="s">
        <v>670</v>
      </c>
      <c r="G117" s="65" t="s">
        <v>518</v>
      </c>
      <c r="H117" s="65" t="s">
        <v>634</v>
      </c>
      <c r="I117" s="65" t="s">
        <v>818</v>
      </c>
      <c r="J117" s="65" t="s">
        <v>783</v>
      </c>
      <c r="K117" s="65" t="s">
        <v>813</v>
      </c>
      <c r="L117" s="65" t="s">
        <v>819</v>
      </c>
      <c r="M117" s="65" t="s">
        <v>764</v>
      </c>
      <c r="N117" s="66" t="n">
        <v>2</v>
      </c>
      <c r="O117" s="63" t="n">
        <v>18.5</v>
      </c>
      <c r="P117" s="63" t="n">
        <v>5</v>
      </c>
      <c r="Q117" s="63" t="n">
        <v>769</v>
      </c>
      <c r="R117" s="63" t="n">
        <v>1000</v>
      </c>
      <c r="S117" s="63" t="n">
        <v>17</v>
      </c>
    </row>
    <row r="118" customFormat="false" ht="12.75" hidden="false" customHeight="false" outlineLevel="0" collapsed="false">
      <c r="A118" s="63" t="n">
        <v>115</v>
      </c>
      <c r="B118" s="64" t="s">
        <v>254</v>
      </c>
      <c r="C118" s="63" t="n">
        <v>799</v>
      </c>
      <c r="D118" s="65" t="s">
        <v>51</v>
      </c>
      <c r="E118" s="65" t="s">
        <v>316</v>
      </c>
      <c r="F118" s="65" t="s">
        <v>670</v>
      </c>
      <c r="G118" s="65" t="s">
        <v>468</v>
      </c>
      <c r="H118" s="65" t="s">
        <v>820</v>
      </c>
      <c r="I118" s="65" t="s">
        <v>778</v>
      </c>
      <c r="J118" s="65" t="s">
        <v>660</v>
      </c>
      <c r="K118" s="65" t="s">
        <v>688</v>
      </c>
      <c r="L118" s="65" t="s">
        <v>473</v>
      </c>
      <c r="M118" s="65" t="s">
        <v>821</v>
      </c>
      <c r="N118" s="66" t="n">
        <v>2</v>
      </c>
      <c r="O118" s="63" t="n">
        <v>18</v>
      </c>
      <c r="P118" s="63" t="n">
        <v>8</v>
      </c>
      <c r="Q118" s="63" t="n">
        <v>826</v>
      </c>
      <c r="R118" s="63" t="n">
        <v>1000</v>
      </c>
      <c r="S118" s="63" t="n">
        <v>16</v>
      </c>
    </row>
    <row r="119" customFormat="false" ht="12.75" hidden="false" customHeight="false" outlineLevel="0" collapsed="false">
      <c r="A119" s="63" t="n">
        <v>116</v>
      </c>
      <c r="B119" s="64" t="s">
        <v>257</v>
      </c>
      <c r="C119" s="63" t="n">
        <v>799</v>
      </c>
      <c r="D119" s="65" t="s">
        <v>145</v>
      </c>
      <c r="E119" s="65" t="s">
        <v>316</v>
      </c>
      <c r="F119" s="65" t="s">
        <v>670</v>
      </c>
      <c r="G119" s="65" t="s">
        <v>599</v>
      </c>
      <c r="H119" s="65" t="s">
        <v>640</v>
      </c>
      <c r="I119" s="65" t="s">
        <v>822</v>
      </c>
      <c r="J119" s="65" t="s">
        <v>808</v>
      </c>
      <c r="K119" s="65" t="s">
        <v>823</v>
      </c>
      <c r="L119" s="65" t="s">
        <v>824</v>
      </c>
      <c r="M119" s="65" t="s">
        <v>725</v>
      </c>
      <c r="N119" s="66" t="n">
        <v>2</v>
      </c>
      <c r="O119" s="63" t="n">
        <v>17</v>
      </c>
      <c r="P119" s="63" t="n">
        <v>5</v>
      </c>
      <c r="Q119" s="63" t="n">
        <v>822</v>
      </c>
      <c r="R119" s="63" t="n">
        <v>1000</v>
      </c>
      <c r="S119" s="63" t="n">
        <v>15</v>
      </c>
    </row>
    <row r="120" customFormat="false" ht="12.75" hidden="false" customHeight="false" outlineLevel="0" collapsed="false">
      <c r="A120" s="63" t="n">
        <v>117</v>
      </c>
      <c r="B120" s="64" t="s">
        <v>199</v>
      </c>
      <c r="C120" s="63" t="n">
        <v>999</v>
      </c>
      <c r="D120" s="65" t="s">
        <v>51</v>
      </c>
      <c r="E120" s="65" t="s">
        <v>316</v>
      </c>
      <c r="F120" s="65" t="s">
        <v>670</v>
      </c>
      <c r="G120" s="65" t="s">
        <v>760</v>
      </c>
      <c r="H120" s="65" t="s">
        <v>584</v>
      </c>
      <c r="I120" s="65" t="s">
        <v>825</v>
      </c>
      <c r="J120" s="65" t="s">
        <v>548</v>
      </c>
      <c r="K120" s="65" t="s">
        <v>545</v>
      </c>
      <c r="L120" s="65" t="s">
        <v>748</v>
      </c>
      <c r="M120" s="65" t="s">
        <v>769</v>
      </c>
      <c r="N120" s="66" t="n">
        <v>1.5</v>
      </c>
      <c r="O120" s="63" t="n">
        <v>23.5</v>
      </c>
      <c r="P120" s="63" t="n">
        <v>9.5</v>
      </c>
      <c r="Q120" s="63" t="n">
        <v>855</v>
      </c>
      <c r="R120" s="63" t="n">
        <v>1000</v>
      </c>
      <c r="S120" s="63" t="n">
        <v>14</v>
      </c>
    </row>
    <row r="121" customFormat="false" ht="12.75" hidden="false" customHeight="false" outlineLevel="0" collapsed="false">
      <c r="A121" s="63" t="n">
        <v>118</v>
      </c>
      <c r="B121" s="64" t="s">
        <v>36</v>
      </c>
      <c r="C121" s="63" t="n">
        <v>799</v>
      </c>
      <c r="D121" s="65" t="s">
        <v>145</v>
      </c>
      <c r="E121" s="65" t="s">
        <v>316</v>
      </c>
      <c r="F121" s="65" t="s">
        <v>670</v>
      </c>
      <c r="G121" s="65" t="s">
        <v>594</v>
      </c>
      <c r="H121" s="65" t="s">
        <v>826</v>
      </c>
      <c r="I121" s="65" t="s">
        <v>827</v>
      </c>
      <c r="J121" s="65" t="s">
        <v>560</v>
      </c>
      <c r="K121" s="65" t="s">
        <v>546</v>
      </c>
      <c r="L121" s="65" t="s">
        <v>711</v>
      </c>
      <c r="M121" s="65" t="s">
        <v>828</v>
      </c>
      <c r="N121" s="66" t="n">
        <v>1.5</v>
      </c>
      <c r="O121" s="63" t="n">
        <v>19.5</v>
      </c>
      <c r="P121" s="63" t="n">
        <v>5</v>
      </c>
      <c r="Q121" s="63" t="n">
        <v>727</v>
      </c>
      <c r="R121" s="63" t="n">
        <v>1000</v>
      </c>
      <c r="S121" s="63" t="n">
        <v>13</v>
      </c>
    </row>
    <row r="122" customFormat="false" ht="12.75" hidden="false" customHeight="false" outlineLevel="0" collapsed="false">
      <c r="A122" s="63" t="n">
        <v>119</v>
      </c>
      <c r="B122" s="64" t="s">
        <v>279</v>
      </c>
      <c r="C122" s="63" t="n">
        <v>799</v>
      </c>
      <c r="D122" s="65" t="s">
        <v>57</v>
      </c>
      <c r="E122" s="65" t="s">
        <v>316</v>
      </c>
      <c r="F122" s="65" t="s">
        <v>670</v>
      </c>
      <c r="G122" s="65" t="s">
        <v>766</v>
      </c>
      <c r="H122" s="65" t="s">
        <v>775</v>
      </c>
      <c r="I122" s="65" t="s">
        <v>829</v>
      </c>
      <c r="J122" s="65" t="s">
        <v>574</v>
      </c>
      <c r="K122" s="65" t="s">
        <v>778</v>
      </c>
      <c r="L122" s="65" t="s">
        <v>830</v>
      </c>
      <c r="M122" s="65" t="s">
        <v>831</v>
      </c>
      <c r="N122" s="66" t="n">
        <v>1.5</v>
      </c>
      <c r="O122" s="63" t="n">
        <v>19.5</v>
      </c>
      <c r="P122" s="63" t="n">
        <v>4</v>
      </c>
      <c r="Q122" s="63" t="n">
        <v>797</v>
      </c>
      <c r="R122" s="63" t="n">
        <v>1000</v>
      </c>
      <c r="S122" s="63" t="n">
        <v>12</v>
      </c>
    </row>
    <row r="123" customFormat="false" ht="12.75" hidden="false" customHeight="false" outlineLevel="0" collapsed="false">
      <c r="A123" s="63" t="n">
        <v>120</v>
      </c>
      <c r="B123" s="64" t="s">
        <v>170</v>
      </c>
      <c r="C123" s="63" t="n">
        <v>799</v>
      </c>
      <c r="D123" s="65" t="s">
        <v>58</v>
      </c>
      <c r="E123" s="65" t="s">
        <v>316</v>
      </c>
      <c r="F123" s="65" t="s">
        <v>670</v>
      </c>
      <c r="G123" s="65" t="s">
        <v>629</v>
      </c>
      <c r="H123" s="65" t="s">
        <v>410</v>
      </c>
      <c r="I123" s="65" t="s">
        <v>832</v>
      </c>
      <c r="J123" s="65" t="s">
        <v>833</v>
      </c>
      <c r="K123" s="65" t="s">
        <v>809</v>
      </c>
      <c r="L123" s="65" t="s">
        <v>834</v>
      </c>
      <c r="M123" s="65" t="s">
        <v>835</v>
      </c>
      <c r="N123" s="66" t="n">
        <v>1.5</v>
      </c>
      <c r="O123" s="63" t="n">
        <v>19</v>
      </c>
      <c r="P123" s="63" t="n">
        <v>8.5</v>
      </c>
      <c r="Q123" s="63" t="n">
        <v>722</v>
      </c>
      <c r="R123" s="63" t="n">
        <v>1000</v>
      </c>
      <c r="S123" s="63" t="n">
        <v>11</v>
      </c>
    </row>
    <row r="124" customFormat="false" ht="12.75" hidden="false" customHeight="false" outlineLevel="0" collapsed="false">
      <c r="A124" s="63" t="n">
        <v>121</v>
      </c>
      <c r="B124" s="64" t="s">
        <v>261</v>
      </c>
      <c r="C124" s="63" t="n">
        <v>799</v>
      </c>
      <c r="D124" s="65" t="s">
        <v>57</v>
      </c>
      <c r="E124" s="65" t="s">
        <v>316</v>
      </c>
      <c r="F124" s="65" t="s">
        <v>670</v>
      </c>
      <c r="G124" s="65" t="s">
        <v>741</v>
      </c>
      <c r="H124" s="65" t="s">
        <v>836</v>
      </c>
      <c r="I124" s="65" t="s">
        <v>582</v>
      </c>
      <c r="J124" s="65" t="s">
        <v>562</v>
      </c>
      <c r="K124" s="65" t="s">
        <v>622</v>
      </c>
      <c r="L124" s="65" t="s">
        <v>837</v>
      </c>
      <c r="M124" s="65" t="s">
        <v>838</v>
      </c>
      <c r="N124" s="66" t="n">
        <v>1</v>
      </c>
      <c r="O124" s="63" t="n">
        <v>23</v>
      </c>
      <c r="P124" s="63" t="n">
        <v>3.5</v>
      </c>
      <c r="Q124" s="63" t="n">
        <v>766</v>
      </c>
      <c r="R124" s="63" t="n">
        <v>1000</v>
      </c>
      <c r="S124" s="63" t="n">
        <v>10</v>
      </c>
    </row>
    <row r="125" customFormat="false" ht="12.75" hidden="false" customHeight="false" outlineLevel="0" collapsed="false">
      <c r="A125" s="63" t="n">
        <v>122</v>
      </c>
      <c r="B125" s="64" t="s">
        <v>235</v>
      </c>
      <c r="C125" s="63" t="n">
        <v>799</v>
      </c>
      <c r="D125" s="65" t="s">
        <v>57</v>
      </c>
      <c r="E125" s="65" t="s">
        <v>316</v>
      </c>
      <c r="F125" s="65" t="s">
        <v>670</v>
      </c>
      <c r="G125" s="65" t="s">
        <v>558</v>
      </c>
      <c r="H125" s="65" t="s">
        <v>839</v>
      </c>
      <c r="I125" s="65" t="s">
        <v>391</v>
      </c>
      <c r="J125" s="65" t="s">
        <v>657</v>
      </c>
      <c r="K125" s="65" t="s">
        <v>840</v>
      </c>
      <c r="L125" s="65" t="s">
        <v>807</v>
      </c>
      <c r="M125" s="65" t="s">
        <v>841</v>
      </c>
      <c r="N125" s="66" t="n">
        <v>1</v>
      </c>
      <c r="O125" s="63" t="n">
        <v>22.5</v>
      </c>
      <c r="P125" s="63" t="n">
        <v>4.5</v>
      </c>
      <c r="Q125" s="63" t="n">
        <v>719</v>
      </c>
      <c r="R125" s="63" t="n">
        <v>1000</v>
      </c>
      <c r="S125" s="63" t="n">
        <v>9</v>
      </c>
    </row>
    <row r="126" customFormat="false" ht="12.75" hidden="false" customHeight="false" outlineLevel="0" collapsed="false">
      <c r="A126" s="63" t="n">
        <v>123</v>
      </c>
      <c r="B126" s="64" t="s">
        <v>139</v>
      </c>
      <c r="C126" s="63" t="n">
        <v>799</v>
      </c>
      <c r="D126" s="65" t="s">
        <v>71</v>
      </c>
      <c r="E126" s="65" t="s">
        <v>316</v>
      </c>
      <c r="F126" s="65" t="s">
        <v>670</v>
      </c>
      <c r="G126" s="65" t="s">
        <v>810</v>
      </c>
      <c r="H126" s="65" t="s">
        <v>556</v>
      </c>
      <c r="I126" s="65" t="s">
        <v>811</v>
      </c>
      <c r="J126" s="65" t="s">
        <v>596</v>
      </c>
      <c r="K126" s="65" t="s">
        <v>801</v>
      </c>
      <c r="L126" s="65" t="s">
        <v>818</v>
      </c>
      <c r="M126" s="65" t="s">
        <v>842</v>
      </c>
      <c r="N126" s="66" t="n">
        <v>1</v>
      </c>
      <c r="O126" s="63" t="n">
        <v>21</v>
      </c>
      <c r="P126" s="63" t="n">
        <v>7</v>
      </c>
      <c r="Q126" s="63" t="n">
        <v>674</v>
      </c>
      <c r="R126" s="63" t="n">
        <v>1000</v>
      </c>
      <c r="S126" s="63" t="n">
        <v>8</v>
      </c>
    </row>
    <row r="127" customFormat="false" ht="12.75" hidden="false" customHeight="false" outlineLevel="0" collapsed="false">
      <c r="A127" s="63" t="n">
        <v>124</v>
      </c>
      <c r="B127" s="64" t="s">
        <v>243</v>
      </c>
      <c r="C127" s="63" t="n">
        <v>799</v>
      </c>
      <c r="D127" s="65" t="s">
        <v>58</v>
      </c>
      <c r="E127" s="65" t="s">
        <v>316</v>
      </c>
      <c r="F127" s="65" t="s">
        <v>670</v>
      </c>
      <c r="G127" s="65" t="s">
        <v>607</v>
      </c>
      <c r="H127" s="65" t="s">
        <v>784</v>
      </c>
      <c r="I127" s="65" t="s">
        <v>711</v>
      </c>
      <c r="J127" s="65" t="s">
        <v>775</v>
      </c>
      <c r="K127" s="65" t="s">
        <v>806</v>
      </c>
      <c r="L127" s="65" t="s">
        <v>843</v>
      </c>
      <c r="M127" s="65" t="s">
        <v>844</v>
      </c>
      <c r="N127" s="66" t="n">
        <v>1</v>
      </c>
      <c r="O127" s="63" t="n">
        <v>17</v>
      </c>
      <c r="P127" s="63" t="n">
        <v>5</v>
      </c>
      <c r="Q127" s="63" t="n">
        <v>626</v>
      </c>
      <c r="R127" s="63" t="n">
        <v>1000</v>
      </c>
      <c r="S127" s="63" t="n">
        <v>7</v>
      </c>
    </row>
    <row r="128" customFormat="false" ht="12.75" hidden="false" customHeight="false" outlineLevel="0" collapsed="false">
      <c r="A128" s="63" t="n">
        <v>125</v>
      </c>
      <c r="B128" s="64" t="s">
        <v>283</v>
      </c>
      <c r="C128" s="63" t="n">
        <v>799</v>
      </c>
      <c r="D128" s="65" t="s">
        <v>71</v>
      </c>
      <c r="E128" s="65" t="s">
        <v>316</v>
      </c>
      <c r="F128" s="65" t="s">
        <v>670</v>
      </c>
      <c r="G128" s="65" t="s">
        <v>585</v>
      </c>
      <c r="H128" s="65" t="s">
        <v>845</v>
      </c>
      <c r="I128" s="65" t="s">
        <v>821</v>
      </c>
      <c r="J128" s="65" t="s">
        <v>624</v>
      </c>
      <c r="K128" s="65" t="s">
        <v>846</v>
      </c>
      <c r="L128" s="65" t="s">
        <v>847</v>
      </c>
      <c r="M128" s="65" t="s">
        <v>848</v>
      </c>
      <c r="N128" s="66" t="n">
        <v>1</v>
      </c>
      <c r="O128" s="63" t="n">
        <v>17</v>
      </c>
      <c r="P128" s="63" t="n">
        <v>2</v>
      </c>
      <c r="Q128" s="63" t="n">
        <v>659</v>
      </c>
      <c r="R128" s="63" t="n">
        <v>1000</v>
      </c>
      <c r="S128" s="63" t="n">
        <v>6</v>
      </c>
    </row>
    <row r="129" customFormat="false" ht="12.75" hidden="false" customHeight="false" outlineLevel="0" collapsed="false">
      <c r="A129" s="63" t="n">
        <v>126</v>
      </c>
      <c r="B129" s="64" t="s">
        <v>270</v>
      </c>
      <c r="C129" s="63" t="n">
        <v>799</v>
      </c>
      <c r="D129" s="65" t="s">
        <v>145</v>
      </c>
      <c r="E129" s="65" t="s">
        <v>316</v>
      </c>
      <c r="F129" s="65" t="s">
        <v>670</v>
      </c>
      <c r="G129" s="65" t="s">
        <v>537</v>
      </c>
      <c r="H129" s="65" t="s">
        <v>849</v>
      </c>
      <c r="I129" s="65" t="s">
        <v>460</v>
      </c>
      <c r="J129" s="65" t="s">
        <v>815</v>
      </c>
      <c r="K129" s="65" t="s">
        <v>850</v>
      </c>
      <c r="L129" s="65" t="s">
        <v>851</v>
      </c>
      <c r="M129" s="65" t="s">
        <v>852</v>
      </c>
      <c r="N129" s="66" t="n">
        <v>1</v>
      </c>
      <c r="O129" s="63" t="n">
        <v>17</v>
      </c>
      <c r="P129" s="63" t="n">
        <v>2</v>
      </c>
      <c r="Q129" s="63" t="n">
        <v>639</v>
      </c>
      <c r="R129" s="63" t="n">
        <v>1000</v>
      </c>
      <c r="S129" s="63" t="n">
        <v>5</v>
      </c>
    </row>
    <row r="130" customFormat="false" ht="12.75" hidden="false" customHeight="false" outlineLevel="0" collapsed="false">
      <c r="A130" s="63" t="n">
        <v>127</v>
      </c>
      <c r="B130" s="64" t="s">
        <v>286</v>
      </c>
      <c r="C130" s="63" t="n">
        <v>799</v>
      </c>
      <c r="D130" s="65" t="s">
        <v>71</v>
      </c>
      <c r="E130" s="65" t="s">
        <v>316</v>
      </c>
      <c r="F130" s="65" t="s">
        <v>670</v>
      </c>
      <c r="G130" s="65" t="s">
        <v>648</v>
      </c>
      <c r="H130" s="65" t="s">
        <v>828</v>
      </c>
      <c r="I130" s="65" t="s">
        <v>853</v>
      </c>
      <c r="J130" s="65" t="s">
        <v>854</v>
      </c>
      <c r="K130" s="65" t="s">
        <v>797</v>
      </c>
      <c r="L130" s="65" t="s">
        <v>778</v>
      </c>
      <c r="M130" s="65" t="s">
        <v>855</v>
      </c>
      <c r="N130" s="66" t="n">
        <v>1</v>
      </c>
      <c r="O130" s="63" t="n">
        <v>16</v>
      </c>
      <c r="P130" s="63" t="n">
        <v>2</v>
      </c>
      <c r="Q130" s="63" t="n">
        <v>694</v>
      </c>
      <c r="R130" s="63" t="n">
        <v>1000</v>
      </c>
      <c r="S130" s="63" t="n">
        <v>4</v>
      </c>
    </row>
    <row r="131" customFormat="false" ht="12.75" hidden="false" customHeight="false" outlineLevel="0" collapsed="false">
      <c r="A131" s="63" t="n">
        <v>128</v>
      </c>
      <c r="B131" s="64" t="s">
        <v>291</v>
      </c>
      <c r="C131" s="63" t="n">
        <v>799</v>
      </c>
      <c r="D131" s="65" t="s">
        <v>57</v>
      </c>
      <c r="E131" s="65" t="s">
        <v>316</v>
      </c>
      <c r="F131" s="65" t="s">
        <v>670</v>
      </c>
      <c r="G131" s="65" t="s">
        <v>644</v>
      </c>
      <c r="H131" s="65" t="s">
        <v>856</v>
      </c>
      <c r="I131" s="65" t="s">
        <v>804</v>
      </c>
      <c r="J131" s="65" t="s">
        <v>857</v>
      </c>
      <c r="K131" s="65" t="s">
        <v>771</v>
      </c>
      <c r="L131" s="65" t="s">
        <v>858</v>
      </c>
      <c r="M131" s="65" t="s">
        <v>808</v>
      </c>
      <c r="N131" s="66" t="n">
        <v>1</v>
      </c>
      <c r="O131" s="63" t="n">
        <v>16</v>
      </c>
      <c r="P131" s="63" t="n">
        <v>1</v>
      </c>
      <c r="Q131" s="63" t="n">
        <v>685</v>
      </c>
      <c r="R131" s="63" t="n">
        <v>1000</v>
      </c>
      <c r="S131" s="63" t="n">
        <v>3</v>
      </c>
    </row>
    <row r="132" customFormat="false" ht="12.75" hidden="false" customHeight="false" outlineLevel="0" collapsed="false">
      <c r="A132" s="63" t="n">
        <v>129</v>
      </c>
      <c r="B132" s="64" t="s">
        <v>294</v>
      </c>
      <c r="C132" s="63" t="n">
        <v>799</v>
      </c>
      <c r="D132" s="65" t="s">
        <v>71</v>
      </c>
      <c r="E132" s="65" t="s">
        <v>316</v>
      </c>
      <c r="F132" s="65" t="s">
        <v>670</v>
      </c>
      <c r="G132" s="65" t="s">
        <v>543</v>
      </c>
      <c r="H132" s="65" t="s">
        <v>834</v>
      </c>
      <c r="I132" s="65" t="s">
        <v>859</v>
      </c>
      <c r="J132" s="65" t="s">
        <v>860</v>
      </c>
      <c r="K132" s="65" t="s">
        <v>861</v>
      </c>
      <c r="L132" s="65" t="s">
        <v>862</v>
      </c>
      <c r="M132" s="65" t="s">
        <v>863</v>
      </c>
      <c r="N132" s="66" t="n">
        <v>1</v>
      </c>
      <c r="O132" s="63" t="n">
        <v>14</v>
      </c>
      <c r="P132" s="63" t="n">
        <v>2</v>
      </c>
      <c r="Q132" s="63" t="n">
        <v>626</v>
      </c>
      <c r="R132" s="63" t="n">
        <v>1000</v>
      </c>
      <c r="S132" s="63" t="n">
        <v>2</v>
      </c>
    </row>
    <row r="133" customFormat="false" ht="12.75" hidden="false" customHeight="false" outlineLevel="0" collapsed="false">
      <c r="A133" s="63" t="n">
        <v>130</v>
      </c>
      <c r="B133" s="64" t="s">
        <v>292</v>
      </c>
      <c r="C133" s="63" t="n">
        <v>799</v>
      </c>
      <c r="D133" s="65" t="s">
        <v>71</v>
      </c>
      <c r="E133" s="65" t="s">
        <v>316</v>
      </c>
      <c r="F133" s="65" t="s">
        <v>670</v>
      </c>
      <c r="G133" s="65" t="s">
        <v>811</v>
      </c>
      <c r="H133" s="65" t="s">
        <v>805</v>
      </c>
      <c r="I133" s="65" t="s">
        <v>864</v>
      </c>
      <c r="J133" s="65" t="s">
        <v>842</v>
      </c>
      <c r="K133" s="65" t="s">
        <v>865</v>
      </c>
      <c r="L133" s="65" t="s">
        <v>866</v>
      </c>
      <c r="M133" s="65" t="s">
        <v>867</v>
      </c>
      <c r="N133" s="66" t="n">
        <v>0</v>
      </c>
      <c r="O133" s="63" t="n">
        <v>12.5</v>
      </c>
      <c r="P133" s="63" t="n">
        <v>0</v>
      </c>
      <c r="Q133" s="63" t="n">
        <v>124</v>
      </c>
      <c r="R133" s="63" t="n">
        <v>1000</v>
      </c>
      <c r="S133" s="63" t="n">
        <v>1</v>
      </c>
    </row>
    <row r="134" customFormat="false" ht="12.75" hidden="false" customHeight="false" outlineLevel="0" collapsed="false">
      <c r="A134" s="63" t="n">
        <v>131</v>
      </c>
      <c r="B134" s="64" t="s">
        <v>218</v>
      </c>
      <c r="C134" s="63" t="n">
        <v>1060</v>
      </c>
      <c r="D134" s="65" t="s">
        <v>57</v>
      </c>
      <c r="E134" s="65" t="s">
        <v>316</v>
      </c>
      <c r="F134" s="65" t="s">
        <v>670</v>
      </c>
      <c r="G134" s="65"/>
      <c r="H134" s="65"/>
      <c r="I134" s="65"/>
      <c r="J134" s="65"/>
      <c r="K134" s="65"/>
      <c r="L134" s="65"/>
      <c r="M134" s="65"/>
      <c r="N134" s="66" t="n">
        <v>0</v>
      </c>
      <c r="O134" s="63" t="n">
        <v>0</v>
      </c>
      <c r="P134" s="63" t="n">
        <v>0</v>
      </c>
      <c r="Q134" s="63" t="n">
        <v>0</v>
      </c>
      <c r="R134" s="63"/>
    </row>
    <row r="135" customFormat="false" ht="12.75" hidden="false" customHeight="false" outlineLevel="0" collapsed="false">
      <c r="A135" s="63" t="n">
        <v>132</v>
      </c>
      <c r="B135" s="64" t="s">
        <v>868</v>
      </c>
      <c r="C135" s="63" t="n">
        <v>1260</v>
      </c>
      <c r="D135" s="65" t="s">
        <v>55</v>
      </c>
      <c r="E135" s="65" t="s">
        <v>316</v>
      </c>
      <c r="F135" s="65" t="s">
        <v>670</v>
      </c>
      <c r="G135" s="65"/>
      <c r="H135" s="65"/>
      <c r="I135" s="65"/>
      <c r="J135" s="65"/>
      <c r="K135" s="65"/>
      <c r="L135" s="65"/>
      <c r="M135" s="65"/>
      <c r="N135" s="66" t="n">
        <v>0</v>
      </c>
      <c r="O135" s="63" t="n">
        <v>0</v>
      </c>
      <c r="P135" s="63" t="n">
        <v>0</v>
      </c>
      <c r="Q135" s="63" t="n">
        <v>0</v>
      </c>
      <c r="R135" s="63"/>
    </row>
    <row r="138" customFormat="false" ht="12.75" hidden="false" customHeight="false" outlineLevel="0" collapsed="false">
      <c r="A138" s="28"/>
      <c r="B138" s="28"/>
      <c r="C138" s="28"/>
      <c r="D138" s="7"/>
      <c r="E138" s="28"/>
      <c r="F138" s="28"/>
      <c r="G138" s="28"/>
      <c r="H138" s="28"/>
      <c r="I138" s="28"/>
      <c r="J138" s="28"/>
      <c r="K138" s="28"/>
      <c r="L138" s="53"/>
      <c r="M138" s="28"/>
      <c r="N138" s="28"/>
      <c r="O138" s="28"/>
      <c r="P138" s="28"/>
    </row>
    <row r="139" customFormat="false" ht="12.75" hidden="false" customHeight="false" outlineLevel="0" collapsed="false">
      <c r="A139" s="28"/>
      <c r="B139" s="28"/>
      <c r="C139" s="28"/>
      <c r="D139" s="7"/>
      <c r="E139" s="28"/>
      <c r="F139" s="28"/>
      <c r="G139" s="28"/>
      <c r="H139" s="28"/>
      <c r="I139" s="28"/>
      <c r="J139" s="28"/>
      <c r="K139" s="28"/>
      <c r="L139" s="53"/>
      <c r="M139" s="28"/>
      <c r="N139" s="28"/>
      <c r="O139" s="28"/>
      <c r="P139" s="28"/>
    </row>
    <row r="140" customFormat="false" ht="12.75" hidden="false" customHeight="false" outlineLevel="0" collapsed="false">
      <c r="A140" s="28"/>
      <c r="B140" s="28"/>
      <c r="C140" s="28"/>
      <c r="D140" s="7"/>
      <c r="E140" s="28"/>
      <c r="F140" s="28"/>
      <c r="G140" s="28"/>
      <c r="H140" s="28"/>
      <c r="I140" s="28"/>
      <c r="J140" s="28"/>
      <c r="K140" s="28"/>
      <c r="L140" s="53"/>
      <c r="M140" s="28"/>
      <c r="N140" s="28"/>
      <c r="O140" s="28"/>
      <c r="P140" s="28"/>
    </row>
    <row r="141" customFormat="false" ht="12.75" hidden="false" customHeight="false" outlineLevel="0" collapsed="false">
      <c r="A141" s="28"/>
      <c r="B141" s="28"/>
      <c r="C141" s="28"/>
      <c r="D141" s="7"/>
      <c r="E141" s="28"/>
      <c r="F141" s="28"/>
      <c r="G141" s="28"/>
      <c r="H141" s="28"/>
      <c r="I141" s="28"/>
      <c r="J141" s="28"/>
      <c r="K141" s="28"/>
      <c r="L141" s="53"/>
      <c r="M141" s="28"/>
      <c r="N141" s="28"/>
      <c r="O141" s="28"/>
      <c r="P141" s="28"/>
    </row>
    <row r="142" customFormat="false" ht="12.75" hidden="false" customHeight="false" outlineLevel="0" collapsed="false">
      <c r="A142" s="28"/>
      <c r="B142" s="28"/>
      <c r="C142" s="28"/>
      <c r="D142" s="7"/>
      <c r="E142" s="28"/>
      <c r="F142" s="28"/>
      <c r="G142" s="28"/>
      <c r="H142" s="28"/>
      <c r="I142" s="28"/>
      <c r="J142" s="28"/>
      <c r="K142" s="28"/>
      <c r="L142" s="53"/>
      <c r="M142" s="28"/>
      <c r="N142" s="28"/>
      <c r="O142" s="28"/>
      <c r="P142" s="28"/>
    </row>
    <row r="143" customFormat="false" ht="12.75" hidden="false" customHeight="false" outlineLevel="0" collapsed="false">
      <c r="A143" s="28"/>
      <c r="B143" s="28"/>
      <c r="C143" s="28"/>
      <c r="D143" s="7"/>
      <c r="E143" s="28"/>
      <c r="F143" s="28"/>
      <c r="G143" s="28"/>
      <c r="H143" s="28"/>
      <c r="I143" s="28"/>
      <c r="J143" s="28"/>
      <c r="K143" s="28"/>
      <c r="L143" s="53"/>
      <c r="M143" s="28"/>
      <c r="N143" s="28"/>
      <c r="O143" s="28"/>
      <c r="P143" s="28"/>
    </row>
    <row r="144" customFormat="false" ht="12.75" hidden="false" customHeight="false" outlineLevel="0" collapsed="false">
      <c r="A144" s="28"/>
      <c r="B144" s="28"/>
      <c r="C144" s="28"/>
      <c r="D144" s="7"/>
      <c r="E144" s="28"/>
      <c r="F144" s="28"/>
      <c r="G144" s="28"/>
      <c r="H144" s="28"/>
      <c r="I144" s="28"/>
      <c r="J144" s="28"/>
      <c r="K144" s="28"/>
      <c r="L144" s="53"/>
      <c r="M144" s="28"/>
      <c r="N144" s="28"/>
      <c r="O144" s="28"/>
      <c r="P144" s="28"/>
    </row>
    <row r="145" customFormat="false" ht="12.75" hidden="false" customHeight="false" outlineLevel="0" collapsed="false">
      <c r="A145" s="28"/>
      <c r="B145" s="28"/>
      <c r="C145" s="28"/>
      <c r="D145" s="7"/>
      <c r="E145" s="28"/>
      <c r="F145" s="28"/>
      <c r="G145" s="28"/>
      <c r="H145" s="28"/>
      <c r="I145" s="28"/>
      <c r="J145" s="28"/>
      <c r="K145" s="28"/>
      <c r="L145" s="53"/>
      <c r="M145" s="28"/>
      <c r="N145" s="28"/>
      <c r="O145" s="28"/>
      <c r="P145" s="28"/>
    </row>
    <row r="146" customFormat="false" ht="12.75" hidden="false" customHeight="false" outlineLevel="0" collapsed="false">
      <c r="A146" s="28"/>
      <c r="B146" s="28"/>
      <c r="C146" s="28"/>
      <c r="D146" s="7"/>
      <c r="E146" s="28"/>
      <c r="F146" s="28"/>
      <c r="G146" s="28"/>
      <c r="H146" s="28"/>
      <c r="I146" s="28"/>
      <c r="J146" s="28"/>
      <c r="K146" s="28"/>
      <c r="L146" s="53"/>
      <c r="M146" s="28"/>
      <c r="N146" s="28"/>
      <c r="O146" s="28"/>
      <c r="P146" s="28"/>
    </row>
    <row r="147" customFormat="false" ht="12.75" hidden="false" customHeight="false" outlineLevel="0" collapsed="false">
      <c r="A147" s="28"/>
      <c r="B147" s="28"/>
      <c r="C147" s="28"/>
      <c r="D147" s="7"/>
      <c r="E147" s="28"/>
      <c r="F147" s="28"/>
      <c r="G147" s="28"/>
      <c r="H147" s="28"/>
      <c r="I147" s="28"/>
      <c r="J147" s="28"/>
      <c r="K147" s="28"/>
      <c r="L147" s="53"/>
      <c r="M147" s="28"/>
      <c r="N147" s="28"/>
      <c r="O147" s="28"/>
      <c r="P147" s="28"/>
    </row>
    <row r="148" customFormat="false" ht="12.75" hidden="false" customHeight="false" outlineLevel="0" collapsed="false">
      <c r="A148" s="28"/>
      <c r="B148" s="28"/>
      <c r="C148" s="28"/>
      <c r="D148" s="7"/>
      <c r="E148" s="28"/>
      <c r="F148" s="28"/>
      <c r="G148" s="28"/>
      <c r="H148" s="28"/>
      <c r="I148" s="28"/>
      <c r="J148" s="28"/>
      <c r="K148" s="28"/>
      <c r="L148" s="53"/>
      <c r="M148" s="28"/>
      <c r="N148" s="28"/>
      <c r="O148" s="28"/>
      <c r="P148" s="28"/>
    </row>
    <row r="149" customFormat="false" ht="12.75" hidden="false" customHeight="false" outlineLevel="0" collapsed="false">
      <c r="A149" s="28"/>
      <c r="B149" s="28"/>
      <c r="C149" s="28"/>
      <c r="D149" s="7"/>
      <c r="E149" s="28"/>
      <c r="F149" s="28"/>
      <c r="G149" s="28"/>
      <c r="H149" s="28"/>
      <c r="I149" s="28"/>
      <c r="J149" s="28"/>
      <c r="K149" s="28"/>
      <c r="L149" s="53"/>
      <c r="M149" s="28"/>
      <c r="N149" s="28"/>
      <c r="O149" s="28"/>
      <c r="P149" s="28"/>
    </row>
    <row r="150" customFormat="false" ht="12.75" hidden="false" customHeight="false" outlineLevel="0" collapsed="false">
      <c r="A150" s="28"/>
      <c r="B150" s="28"/>
      <c r="C150" s="28"/>
      <c r="D150" s="7"/>
      <c r="E150" s="28"/>
      <c r="F150" s="28"/>
      <c r="G150" s="28"/>
      <c r="H150" s="28"/>
      <c r="I150" s="28"/>
      <c r="J150" s="28"/>
      <c r="K150" s="28"/>
      <c r="L150" s="53"/>
      <c r="M150" s="28"/>
      <c r="N150" s="28"/>
      <c r="O150" s="28"/>
      <c r="P150" s="28"/>
    </row>
    <row r="151" customFormat="false" ht="12.75" hidden="false" customHeight="false" outlineLevel="0" collapsed="false">
      <c r="A151" s="28"/>
      <c r="B151" s="28"/>
      <c r="C151" s="28"/>
      <c r="D151" s="7"/>
      <c r="E151" s="28"/>
      <c r="F151" s="28"/>
      <c r="G151" s="28"/>
      <c r="H151" s="28"/>
      <c r="I151" s="28"/>
      <c r="J151" s="28"/>
      <c r="K151" s="28"/>
      <c r="L151" s="53"/>
      <c r="M151" s="28"/>
      <c r="N151" s="28"/>
      <c r="O151" s="28"/>
      <c r="P151" s="28"/>
    </row>
    <row r="152" customFormat="false" ht="12.75" hidden="false" customHeight="false" outlineLevel="0" collapsed="false">
      <c r="A152" s="28"/>
      <c r="B152" s="28"/>
      <c r="C152" s="28"/>
      <c r="D152" s="7"/>
      <c r="E152" s="28"/>
      <c r="F152" s="28"/>
      <c r="G152" s="28"/>
      <c r="H152" s="28"/>
      <c r="I152" s="28"/>
      <c r="J152" s="28"/>
      <c r="K152" s="28"/>
      <c r="L152" s="53"/>
      <c r="M152" s="28"/>
      <c r="N152" s="28"/>
      <c r="O152" s="28"/>
      <c r="P152" s="28"/>
    </row>
    <row r="153" customFormat="false" ht="12.75" hidden="false" customHeight="false" outlineLevel="0" collapsed="false">
      <c r="A153" s="28"/>
      <c r="B153" s="28"/>
      <c r="C153" s="28"/>
      <c r="D153" s="7"/>
      <c r="E153" s="28"/>
      <c r="F153" s="28"/>
      <c r="G153" s="28"/>
      <c r="H153" s="28"/>
      <c r="I153" s="28"/>
      <c r="J153" s="28"/>
      <c r="K153" s="28"/>
      <c r="L153" s="53"/>
      <c r="M153" s="28"/>
      <c r="N153" s="28"/>
      <c r="O153" s="28"/>
      <c r="P153" s="28"/>
    </row>
    <row r="154" customFormat="false" ht="12.75" hidden="false" customHeight="false" outlineLevel="0" collapsed="false">
      <c r="A154" s="28"/>
      <c r="B154" s="28"/>
      <c r="C154" s="28"/>
      <c r="D154" s="7"/>
      <c r="E154" s="28"/>
      <c r="F154" s="28"/>
      <c r="G154" s="28"/>
      <c r="H154" s="28"/>
      <c r="I154" s="28"/>
      <c r="J154" s="28"/>
      <c r="K154" s="28"/>
      <c r="L154" s="53"/>
      <c r="M154" s="28"/>
      <c r="N154" s="28"/>
      <c r="O154" s="28"/>
      <c r="P154" s="28"/>
    </row>
    <row r="155" customFormat="false" ht="12.75" hidden="false" customHeight="false" outlineLevel="0" collapsed="false">
      <c r="A155" s="28"/>
      <c r="B155" s="28"/>
      <c r="C155" s="28"/>
      <c r="D155" s="7"/>
      <c r="E155" s="28"/>
      <c r="F155" s="28"/>
      <c r="G155" s="28"/>
      <c r="H155" s="28"/>
      <c r="I155" s="28"/>
      <c r="J155" s="28"/>
      <c r="K155" s="28"/>
      <c r="L155" s="53"/>
      <c r="M155" s="28"/>
      <c r="N155" s="28"/>
      <c r="O155" s="28"/>
      <c r="P155" s="28"/>
    </row>
    <row r="156" customFormat="false" ht="12.75" hidden="false" customHeight="false" outlineLevel="0" collapsed="false">
      <c r="A156" s="28"/>
      <c r="B156" s="28"/>
      <c r="C156" s="28"/>
      <c r="D156" s="7"/>
      <c r="E156" s="28"/>
      <c r="F156" s="28"/>
      <c r="G156" s="28"/>
      <c r="H156" s="28"/>
      <c r="I156" s="28"/>
      <c r="J156" s="28"/>
      <c r="K156" s="28"/>
      <c r="L156" s="53"/>
      <c r="M156" s="28"/>
      <c r="N156" s="28"/>
      <c r="O156" s="28"/>
      <c r="P156" s="28"/>
    </row>
    <row r="157" customFormat="false" ht="12.75" hidden="false" customHeight="false" outlineLevel="0" collapsed="false">
      <c r="A157" s="28"/>
      <c r="B157" s="28"/>
      <c r="C157" s="28"/>
      <c r="D157" s="7"/>
      <c r="E157" s="28"/>
      <c r="F157" s="28"/>
      <c r="G157" s="28"/>
      <c r="H157" s="28"/>
      <c r="I157" s="28"/>
      <c r="J157" s="28"/>
      <c r="K157" s="28"/>
      <c r="L157" s="53"/>
      <c r="M157" s="28"/>
      <c r="N157" s="28"/>
      <c r="O157" s="28"/>
      <c r="P157" s="28"/>
    </row>
    <row r="158" customFormat="false" ht="12.75" hidden="false" customHeight="false" outlineLevel="0" collapsed="false">
      <c r="A158" s="28"/>
      <c r="B158" s="28"/>
      <c r="C158" s="28"/>
      <c r="D158" s="7"/>
      <c r="E158" s="28"/>
      <c r="F158" s="28"/>
      <c r="G158" s="28"/>
      <c r="H158" s="28"/>
      <c r="I158" s="28"/>
      <c r="J158" s="28"/>
      <c r="K158" s="28"/>
      <c r="L158" s="53"/>
      <c r="M158" s="28"/>
      <c r="N158" s="28"/>
      <c r="O158" s="28"/>
      <c r="P158" s="28"/>
    </row>
    <row r="159" customFormat="false" ht="12.75" hidden="false" customHeight="false" outlineLevel="0" collapsed="false">
      <c r="A159" s="28"/>
      <c r="B159" s="28"/>
      <c r="C159" s="28"/>
      <c r="D159" s="7"/>
      <c r="E159" s="28"/>
      <c r="F159" s="28"/>
      <c r="G159" s="28"/>
      <c r="H159" s="28"/>
      <c r="I159" s="28"/>
      <c r="J159" s="28"/>
      <c r="K159" s="28"/>
      <c r="L159" s="53"/>
      <c r="M159" s="28"/>
      <c r="N159" s="28"/>
      <c r="O159" s="28"/>
      <c r="P159" s="28"/>
    </row>
  </sheetData>
  <mergeCells count="2">
    <mergeCell ref="A1:R1"/>
    <mergeCell ref="A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18.85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7" min="16" style="0" width="3.99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5.13"/>
  </cols>
  <sheetData>
    <row r="1" customFormat="false" ht="15.75" hidden="false" customHeight="true" outlineLevel="0" collapsed="false">
      <c r="A1" s="61" t="s">
        <v>8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false" outlineLevel="0" collapsed="false">
      <c r="A3" s="5" t="s">
        <v>301</v>
      </c>
      <c r="B3" s="5"/>
      <c r="C3" s="5" t="s">
        <v>45</v>
      </c>
      <c r="D3" s="5" t="s">
        <v>302</v>
      </c>
      <c r="E3" s="5" t="s">
        <v>47</v>
      </c>
      <c r="F3" s="5" t="s">
        <v>303</v>
      </c>
      <c r="G3" s="5" t="s">
        <v>870</v>
      </c>
      <c r="H3" s="5" t="s">
        <v>305</v>
      </c>
      <c r="I3" s="5" t="s">
        <v>306</v>
      </c>
      <c r="J3" s="5" t="s">
        <v>307</v>
      </c>
      <c r="K3" s="5" t="s">
        <v>308</v>
      </c>
      <c r="L3" s="5" t="s">
        <v>309</v>
      </c>
      <c r="M3" s="5" t="s">
        <v>310</v>
      </c>
      <c r="N3" s="5" t="s">
        <v>311</v>
      </c>
      <c r="O3" s="5" t="s">
        <v>48</v>
      </c>
      <c r="P3" s="5" t="s">
        <v>312</v>
      </c>
      <c r="Q3" s="5" t="s">
        <v>871</v>
      </c>
      <c r="R3" s="5" t="s">
        <v>313</v>
      </c>
      <c r="S3" s="5" t="s">
        <v>314</v>
      </c>
    </row>
    <row r="4" customFormat="false" ht="12.75" hidden="false" customHeight="false" outlineLevel="0" collapsed="false">
      <c r="A4" s="62" t="n">
        <v>1</v>
      </c>
      <c r="B4" s="62"/>
      <c r="C4" s="5" t="s">
        <v>142</v>
      </c>
      <c r="D4" s="62" t="n">
        <v>2010</v>
      </c>
      <c r="E4" s="62" t="s">
        <v>315</v>
      </c>
      <c r="F4" s="62" t="s">
        <v>316</v>
      </c>
      <c r="G4" s="62" t="s">
        <v>670</v>
      </c>
      <c r="H4" s="62" t="s">
        <v>389</v>
      </c>
      <c r="I4" s="62" t="s">
        <v>358</v>
      </c>
      <c r="J4" s="62" t="s">
        <v>872</v>
      </c>
      <c r="K4" s="62" t="s">
        <v>346</v>
      </c>
      <c r="L4" s="62" t="s">
        <v>398</v>
      </c>
      <c r="M4" s="62" t="s">
        <v>873</v>
      </c>
      <c r="N4" s="62" t="s">
        <v>673</v>
      </c>
      <c r="O4" s="5" t="n">
        <v>7</v>
      </c>
      <c r="P4" s="62" t="n">
        <v>32.5</v>
      </c>
      <c r="Q4" s="62" t="n">
        <v>28</v>
      </c>
      <c r="R4" s="62" t="n">
        <v>2370</v>
      </c>
      <c r="S4" s="62" t="n">
        <v>2404</v>
      </c>
    </row>
    <row r="5" customFormat="false" ht="12.75" hidden="false" customHeight="false" outlineLevel="0" collapsed="false">
      <c r="A5" s="62" t="n">
        <v>2</v>
      </c>
      <c r="B5" s="62"/>
      <c r="C5" s="5" t="s">
        <v>107</v>
      </c>
      <c r="D5" s="62" t="n">
        <v>1760</v>
      </c>
      <c r="E5" s="62" t="s">
        <v>362</v>
      </c>
      <c r="F5" s="62" t="s">
        <v>316</v>
      </c>
      <c r="G5" s="62" t="s">
        <v>670</v>
      </c>
      <c r="H5" s="62" t="s">
        <v>458</v>
      </c>
      <c r="I5" s="62" t="s">
        <v>402</v>
      </c>
      <c r="J5" s="62" t="s">
        <v>365</v>
      </c>
      <c r="K5" s="62" t="s">
        <v>874</v>
      </c>
      <c r="L5" s="62" t="s">
        <v>675</v>
      </c>
      <c r="M5" s="62" t="s">
        <v>326</v>
      </c>
      <c r="N5" s="62" t="s">
        <v>361</v>
      </c>
      <c r="O5" s="5" t="n">
        <v>6</v>
      </c>
      <c r="P5" s="62" t="n">
        <v>32</v>
      </c>
      <c r="Q5" s="62" t="n">
        <v>23</v>
      </c>
      <c r="R5" s="62" t="n">
        <v>1957</v>
      </c>
      <c r="S5" s="62" t="n">
        <v>1964</v>
      </c>
    </row>
    <row r="6" customFormat="false" ht="12.75" hidden="false" customHeight="false" outlineLevel="0" collapsed="false">
      <c r="A6" s="62" t="n">
        <v>3</v>
      </c>
      <c r="B6" s="62"/>
      <c r="C6" s="5" t="s">
        <v>79</v>
      </c>
      <c r="D6" s="62" t="n">
        <v>1740</v>
      </c>
      <c r="E6" s="62" t="s">
        <v>331</v>
      </c>
      <c r="F6" s="62" t="s">
        <v>316</v>
      </c>
      <c r="G6" s="62" t="s">
        <v>670</v>
      </c>
      <c r="H6" s="62" t="s">
        <v>875</v>
      </c>
      <c r="I6" s="62" t="s">
        <v>876</v>
      </c>
      <c r="J6" s="62" t="s">
        <v>360</v>
      </c>
      <c r="K6" s="62" t="s">
        <v>366</v>
      </c>
      <c r="L6" s="62" t="s">
        <v>689</v>
      </c>
      <c r="M6" s="62" t="s">
        <v>365</v>
      </c>
      <c r="N6" s="62" t="s">
        <v>672</v>
      </c>
      <c r="O6" s="5" t="n">
        <v>5.5</v>
      </c>
      <c r="P6" s="62" t="n">
        <v>32.5</v>
      </c>
      <c r="Q6" s="62" t="n">
        <v>22.5</v>
      </c>
      <c r="R6" s="62" t="n">
        <v>1890</v>
      </c>
      <c r="S6" s="62" t="n">
        <v>1902</v>
      </c>
    </row>
    <row r="7" customFormat="false" ht="12.75" hidden="false" customHeight="false" outlineLevel="0" collapsed="false">
      <c r="A7" s="62" t="n">
        <v>4</v>
      </c>
      <c r="B7" s="62"/>
      <c r="C7" s="5" t="s">
        <v>8</v>
      </c>
      <c r="D7" s="62" t="n">
        <v>1560</v>
      </c>
      <c r="E7" s="62" t="s">
        <v>362</v>
      </c>
      <c r="F7" s="62" t="s">
        <v>316</v>
      </c>
      <c r="G7" s="62" t="s">
        <v>670</v>
      </c>
      <c r="H7" s="62" t="s">
        <v>411</v>
      </c>
      <c r="I7" s="62" t="s">
        <v>525</v>
      </c>
      <c r="J7" s="62" t="s">
        <v>319</v>
      </c>
      <c r="K7" s="62" t="s">
        <v>877</v>
      </c>
      <c r="L7" s="62" t="s">
        <v>387</v>
      </c>
      <c r="M7" s="62" t="s">
        <v>348</v>
      </c>
      <c r="N7" s="62" t="s">
        <v>689</v>
      </c>
      <c r="O7" s="5" t="n">
        <v>5.5</v>
      </c>
      <c r="P7" s="62" t="n">
        <v>30</v>
      </c>
      <c r="Q7" s="62" t="n">
        <v>19</v>
      </c>
      <c r="R7" s="62" t="n">
        <v>1847</v>
      </c>
      <c r="S7" s="62" t="n">
        <v>1847</v>
      </c>
    </row>
    <row r="8" customFormat="false" ht="12.75" hidden="false" customHeight="false" outlineLevel="0" collapsed="false">
      <c r="A8" s="62" t="n">
        <v>5</v>
      </c>
      <c r="B8" s="62"/>
      <c r="C8" s="5" t="s">
        <v>15</v>
      </c>
      <c r="D8" s="62" t="n">
        <v>1780</v>
      </c>
      <c r="E8" s="62" t="s">
        <v>315</v>
      </c>
      <c r="F8" s="62" t="s">
        <v>316</v>
      </c>
      <c r="G8" s="62" t="s">
        <v>670</v>
      </c>
      <c r="H8" s="62" t="s">
        <v>327</v>
      </c>
      <c r="I8" s="62" t="s">
        <v>494</v>
      </c>
      <c r="J8" s="62" t="s">
        <v>475</v>
      </c>
      <c r="K8" s="62" t="s">
        <v>878</v>
      </c>
      <c r="L8" s="62" t="s">
        <v>381</v>
      </c>
      <c r="M8" s="62" t="s">
        <v>318</v>
      </c>
      <c r="N8" s="62" t="s">
        <v>329</v>
      </c>
      <c r="O8" s="5" t="n">
        <v>5</v>
      </c>
      <c r="P8" s="62" t="n">
        <v>33.5</v>
      </c>
      <c r="Q8" s="62" t="n">
        <v>21</v>
      </c>
      <c r="R8" s="62" t="n">
        <v>1715</v>
      </c>
      <c r="S8" s="62" t="n">
        <v>1672</v>
      </c>
    </row>
    <row r="9" customFormat="false" ht="12.75" hidden="false" customHeight="false" outlineLevel="0" collapsed="false">
      <c r="A9" s="62" t="n">
        <v>6</v>
      </c>
      <c r="B9" s="62"/>
      <c r="C9" s="5" t="s">
        <v>88</v>
      </c>
      <c r="D9" s="62" t="n">
        <v>1600</v>
      </c>
      <c r="E9" s="62" t="s">
        <v>331</v>
      </c>
      <c r="F9" s="62" t="s">
        <v>316</v>
      </c>
      <c r="G9" s="62" t="s">
        <v>670</v>
      </c>
      <c r="H9" s="62" t="s">
        <v>878</v>
      </c>
      <c r="I9" s="62" t="s">
        <v>673</v>
      </c>
      <c r="J9" s="62" t="s">
        <v>466</v>
      </c>
      <c r="K9" s="62" t="s">
        <v>318</v>
      </c>
      <c r="L9" s="62" t="s">
        <v>323</v>
      </c>
      <c r="M9" s="62" t="s">
        <v>349</v>
      </c>
      <c r="N9" s="62" t="s">
        <v>378</v>
      </c>
      <c r="O9" s="5" t="n">
        <v>5</v>
      </c>
      <c r="P9" s="62" t="n">
        <v>33</v>
      </c>
      <c r="Q9" s="62" t="n">
        <v>21</v>
      </c>
      <c r="R9" s="62" t="n">
        <v>1687</v>
      </c>
      <c r="S9" s="62" t="n">
        <v>1730</v>
      </c>
    </row>
    <row r="10" customFormat="false" ht="12.75" hidden="false" customHeight="false" outlineLevel="0" collapsed="false">
      <c r="A10" s="62" t="n">
        <v>7</v>
      </c>
      <c r="B10" s="62"/>
      <c r="C10" s="5" t="s">
        <v>163</v>
      </c>
      <c r="D10" s="62" t="n">
        <v>1410</v>
      </c>
      <c r="E10" s="62" t="s">
        <v>362</v>
      </c>
      <c r="F10" s="62" t="s">
        <v>316</v>
      </c>
      <c r="G10" s="62" t="s">
        <v>670</v>
      </c>
      <c r="H10" s="62" t="s">
        <v>427</v>
      </c>
      <c r="I10" s="62" t="s">
        <v>429</v>
      </c>
      <c r="J10" s="62" t="s">
        <v>397</v>
      </c>
      <c r="K10" s="62" t="s">
        <v>539</v>
      </c>
      <c r="L10" s="62" t="s">
        <v>544</v>
      </c>
      <c r="M10" s="62" t="s">
        <v>682</v>
      </c>
      <c r="N10" s="62" t="s">
        <v>413</v>
      </c>
      <c r="O10" s="5" t="n">
        <v>5</v>
      </c>
      <c r="P10" s="62" t="n">
        <v>27.5</v>
      </c>
      <c r="Q10" s="62" t="n">
        <v>17</v>
      </c>
      <c r="R10" s="62" t="n">
        <v>1493</v>
      </c>
      <c r="S10" s="62" t="n">
        <v>1605</v>
      </c>
    </row>
    <row r="11" customFormat="false" ht="12.75" hidden="false" customHeight="false" outlineLevel="0" collapsed="false">
      <c r="A11" s="62" t="n">
        <v>8</v>
      </c>
      <c r="B11" s="62"/>
      <c r="C11" s="5" t="s">
        <v>74</v>
      </c>
      <c r="D11" s="62" t="n">
        <v>1490</v>
      </c>
      <c r="E11" s="62" t="s">
        <v>331</v>
      </c>
      <c r="F11" s="62" t="s">
        <v>316</v>
      </c>
      <c r="G11" s="62" t="s">
        <v>670</v>
      </c>
      <c r="H11" s="62" t="s">
        <v>447</v>
      </c>
      <c r="I11" s="62" t="s">
        <v>317</v>
      </c>
      <c r="J11" s="62" t="s">
        <v>406</v>
      </c>
      <c r="K11" s="62" t="s">
        <v>422</v>
      </c>
      <c r="L11" s="62" t="s">
        <v>482</v>
      </c>
      <c r="M11" s="62" t="s">
        <v>380</v>
      </c>
      <c r="N11" s="62" t="s">
        <v>675</v>
      </c>
      <c r="O11" s="5" t="n">
        <v>5</v>
      </c>
      <c r="P11" s="62" t="n">
        <v>27</v>
      </c>
      <c r="Q11" s="62" t="n">
        <v>16</v>
      </c>
      <c r="R11" s="62" t="n">
        <v>1553</v>
      </c>
      <c r="S11" s="62" t="n">
        <v>1583</v>
      </c>
    </row>
    <row r="12" customFormat="false" ht="12.75" hidden="false" customHeight="false" outlineLevel="0" collapsed="false">
      <c r="A12" s="62" t="n">
        <v>9</v>
      </c>
      <c r="B12" s="62"/>
      <c r="C12" s="5" t="s">
        <v>129</v>
      </c>
      <c r="D12" s="62" t="n">
        <v>1520</v>
      </c>
      <c r="E12" s="62" t="s">
        <v>315</v>
      </c>
      <c r="F12" s="62" t="s">
        <v>316</v>
      </c>
      <c r="G12" s="62" t="s">
        <v>670</v>
      </c>
      <c r="H12" s="62" t="s">
        <v>476</v>
      </c>
      <c r="I12" s="62" t="s">
        <v>423</v>
      </c>
      <c r="J12" s="62" t="s">
        <v>518</v>
      </c>
      <c r="K12" s="62" t="s">
        <v>463</v>
      </c>
      <c r="L12" s="62" t="s">
        <v>343</v>
      </c>
      <c r="M12" s="62" t="s">
        <v>340</v>
      </c>
      <c r="N12" s="62" t="s">
        <v>368</v>
      </c>
      <c r="O12" s="5" t="n">
        <v>5</v>
      </c>
      <c r="P12" s="62" t="n">
        <v>25.5</v>
      </c>
      <c r="Q12" s="62" t="n">
        <v>16</v>
      </c>
      <c r="R12" s="62" t="n">
        <v>1539</v>
      </c>
      <c r="S12" s="62" t="n">
        <v>1617</v>
      </c>
    </row>
    <row r="13" customFormat="false" ht="12.75" hidden="false" customHeight="false" outlineLevel="0" collapsed="false">
      <c r="A13" s="62" t="n">
        <v>10</v>
      </c>
      <c r="B13" s="62"/>
      <c r="C13" s="5" t="s">
        <v>81</v>
      </c>
      <c r="D13" s="62" t="n">
        <v>1340</v>
      </c>
      <c r="E13" s="62" t="s">
        <v>362</v>
      </c>
      <c r="F13" s="62" t="s">
        <v>316</v>
      </c>
      <c r="G13" s="62" t="s">
        <v>670</v>
      </c>
      <c r="H13" s="62" t="s">
        <v>363</v>
      </c>
      <c r="I13" s="62" t="s">
        <v>560</v>
      </c>
      <c r="J13" s="62" t="s">
        <v>491</v>
      </c>
      <c r="K13" s="62" t="s">
        <v>429</v>
      </c>
      <c r="L13" s="62" t="s">
        <v>427</v>
      </c>
      <c r="M13" s="62" t="s">
        <v>683</v>
      </c>
      <c r="N13" s="62" t="s">
        <v>321</v>
      </c>
      <c r="O13" s="5" t="n">
        <v>5</v>
      </c>
      <c r="P13" s="62" t="n">
        <v>25</v>
      </c>
      <c r="Q13" s="62" t="n">
        <v>19</v>
      </c>
      <c r="R13" s="62" t="n">
        <v>1355</v>
      </c>
      <c r="S13" s="62" t="n">
        <v>1402</v>
      </c>
    </row>
    <row r="14" customFormat="false" ht="12.75" hidden="false" customHeight="false" outlineLevel="0" collapsed="false">
      <c r="A14" s="62" t="n">
        <v>11</v>
      </c>
      <c r="B14" s="62"/>
      <c r="C14" s="5" t="s">
        <v>101</v>
      </c>
      <c r="D14" s="62" t="n">
        <v>1640</v>
      </c>
      <c r="E14" s="62" t="s">
        <v>315</v>
      </c>
      <c r="F14" s="62" t="s">
        <v>316</v>
      </c>
      <c r="G14" s="62" t="s">
        <v>670</v>
      </c>
      <c r="H14" s="62" t="s">
        <v>319</v>
      </c>
      <c r="I14" s="62" t="s">
        <v>541</v>
      </c>
      <c r="J14" s="62" t="s">
        <v>875</v>
      </c>
      <c r="K14" s="62" t="s">
        <v>697</v>
      </c>
      <c r="L14" s="62" t="s">
        <v>339</v>
      </c>
      <c r="M14" s="62" t="s">
        <v>398</v>
      </c>
      <c r="N14" s="62" t="s">
        <v>374</v>
      </c>
      <c r="O14" s="5" t="n">
        <v>4.5</v>
      </c>
      <c r="P14" s="62" t="n">
        <v>30</v>
      </c>
      <c r="Q14" s="62" t="n">
        <v>18.5</v>
      </c>
      <c r="R14" s="62" t="n">
        <v>1641</v>
      </c>
      <c r="S14" s="62" t="n">
        <v>1660</v>
      </c>
    </row>
    <row r="15" customFormat="false" ht="12.75" hidden="false" customHeight="false" outlineLevel="0" collapsed="false">
      <c r="A15" s="62" t="n">
        <v>12</v>
      </c>
      <c r="B15" s="62"/>
      <c r="C15" s="5" t="s">
        <v>131</v>
      </c>
      <c r="D15" s="62" t="n">
        <v>1810</v>
      </c>
      <c r="E15" s="62" t="s">
        <v>424</v>
      </c>
      <c r="F15" s="62" t="s">
        <v>316</v>
      </c>
      <c r="G15" s="62" t="s">
        <v>670</v>
      </c>
      <c r="H15" s="62" t="s">
        <v>484</v>
      </c>
      <c r="I15" s="62" t="s">
        <v>379</v>
      </c>
      <c r="J15" s="62" t="s">
        <v>571</v>
      </c>
      <c r="K15" s="62" t="s">
        <v>325</v>
      </c>
      <c r="L15" s="62" t="s">
        <v>364</v>
      </c>
      <c r="M15" s="62" t="s">
        <v>337</v>
      </c>
      <c r="N15" s="62" t="s">
        <v>341</v>
      </c>
      <c r="O15" s="5" t="n">
        <v>4.5</v>
      </c>
      <c r="P15" s="62" t="n">
        <v>30</v>
      </c>
      <c r="Q15" s="62" t="n">
        <v>17</v>
      </c>
      <c r="R15" s="62" t="n">
        <v>1654</v>
      </c>
      <c r="S15" s="62" t="n">
        <v>1596</v>
      </c>
    </row>
    <row r="16" customFormat="false" ht="12.75" hidden="false" customHeight="false" outlineLevel="0" collapsed="false">
      <c r="A16" s="62" t="n">
        <v>13</v>
      </c>
      <c r="B16" s="62"/>
      <c r="C16" s="5" t="s">
        <v>2</v>
      </c>
      <c r="D16" s="62" t="n">
        <v>1630</v>
      </c>
      <c r="E16" s="62" t="s">
        <v>331</v>
      </c>
      <c r="F16" s="62" t="s">
        <v>316</v>
      </c>
      <c r="G16" s="62" t="s">
        <v>670</v>
      </c>
      <c r="H16" s="62" t="s">
        <v>879</v>
      </c>
      <c r="I16" s="62" t="s">
        <v>333</v>
      </c>
      <c r="J16" s="62" t="s">
        <v>675</v>
      </c>
      <c r="K16" s="62" t="s">
        <v>349</v>
      </c>
      <c r="L16" s="62" t="s">
        <v>373</v>
      </c>
      <c r="M16" s="62" t="s">
        <v>472</v>
      </c>
      <c r="N16" s="62" t="s">
        <v>425</v>
      </c>
      <c r="O16" s="5" t="n">
        <v>4.5</v>
      </c>
      <c r="P16" s="62" t="n">
        <v>28.5</v>
      </c>
      <c r="Q16" s="62" t="n">
        <v>18.5</v>
      </c>
      <c r="R16" s="62" t="n">
        <v>1650</v>
      </c>
      <c r="S16" s="62" t="n">
        <v>1681</v>
      </c>
    </row>
    <row r="17" customFormat="false" ht="12.75" hidden="false" customHeight="false" outlineLevel="0" collapsed="false">
      <c r="A17" s="62" t="n">
        <v>14</v>
      </c>
      <c r="B17" s="62"/>
      <c r="C17" s="5" t="s">
        <v>96</v>
      </c>
      <c r="D17" s="62" t="n">
        <v>1690</v>
      </c>
      <c r="E17" s="62" t="s">
        <v>404</v>
      </c>
      <c r="F17" s="62" t="s">
        <v>316</v>
      </c>
      <c r="G17" s="62" t="s">
        <v>670</v>
      </c>
      <c r="H17" s="62" t="s">
        <v>880</v>
      </c>
      <c r="I17" s="62" t="s">
        <v>513</v>
      </c>
      <c r="J17" s="62" t="s">
        <v>381</v>
      </c>
      <c r="K17" s="62" t="s">
        <v>399</v>
      </c>
      <c r="L17" s="62" t="s">
        <v>406</v>
      </c>
      <c r="M17" s="62" t="s">
        <v>416</v>
      </c>
      <c r="N17" s="62" t="s">
        <v>525</v>
      </c>
      <c r="O17" s="5" t="n">
        <v>4.5</v>
      </c>
      <c r="P17" s="62" t="n">
        <v>27.5</v>
      </c>
      <c r="Q17" s="62" t="n">
        <v>17.5</v>
      </c>
      <c r="R17" s="62" t="n">
        <v>1566</v>
      </c>
      <c r="S17" s="62" t="n">
        <v>1513</v>
      </c>
    </row>
    <row r="18" customFormat="false" ht="12.75" hidden="false" customHeight="false" outlineLevel="0" collapsed="false">
      <c r="A18" s="62" t="n">
        <v>15</v>
      </c>
      <c r="B18" s="62"/>
      <c r="C18" s="5" t="s">
        <v>100</v>
      </c>
      <c r="D18" s="62" t="n">
        <v>1580</v>
      </c>
      <c r="E18" s="62" t="s">
        <v>404</v>
      </c>
      <c r="F18" s="62" t="s">
        <v>316</v>
      </c>
      <c r="G18" s="62" t="s">
        <v>670</v>
      </c>
      <c r="H18" s="62" t="s">
        <v>361</v>
      </c>
      <c r="I18" s="62" t="s">
        <v>399</v>
      </c>
      <c r="J18" s="62" t="s">
        <v>881</v>
      </c>
      <c r="K18" s="62" t="s">
        <v>380</v>
      </c>
      <c r="L18" s="62" t="s">
        <v>447</v>
      </c>
      <c r="M18" s="62" t="s">
        <v>369</v>
      </c>
      <c r="N18" s="62" t="s">
        <v>353</v>
      </c>
      <c r="O18" s="5" t="n">
        <v>4.5</v>
      </c>
      <c r="P18" s="62" t="n">
        <v>26</v>
      </c>
      <c r="Q18" s="62" t="n">
        <v>16.5</v>
      </c>
      <c r="R18" s="62" t="n">
        <v>1567</v>
      </c>
      <c r="S18" s="62" t="n">
        <v>1572</v>
      </c>
    </row>
    <row r="19" customFormat="false" ht="12.75" hidden="false" customHeight="false" outlineLevel="0" collapsed="false">
      <c r="A19" s="62" t="n">
        <v>16</v>
      </c>
      <c r="B19" s="62"/>
      <c r="C19" s="5" t="s">
        <v>5</v>
      </c>
      <c r="D19" s="62" t="n">
        <v>1850</v>
      </c>
      <c r="E19" s="62" t="s">
        <v>424</v>
      </c>
      <c r="F19" s="62" t="s">
        <v>316</v>
      </c>
      <c r="G19" s="62" t="s">
        <v>670</v>
      </c>
      <c r="H19" s="62" t="s">
        <v>334</v>
      </c>
      <c r="I19" s="62" t="s">
        <v>672</v>
      </c>
      <c r="J19" s="62" t="s">
        <v>882</v>
      </c>
      <c r="K19" s="62" t="s">
        <v>329</v>
      </c>
      <c r="L19" s="62" t="s">
        <v>374</v>
      </c>
      <c r="M19" s="62" t="s">
        <v>364</v>
      </c>
      <c r="N19" s="62" t="s">
        <v>406</v>
      </c>
      <c r="O19" s="5" t="n">
        <v>4</v>
      </c>
      <c r="P19" s="62" t="n">
        <v>35</v>
      </c>
      <c r="Q19" s="62" t="n">
        <v>20</v>
      </c>
      <c r="R19" s="62" t="n">
        <v>1712</v>
      </c>
      <c r="S19" s="62" t="n">
        <v>1689</v>
      </c>
    </row>
    <row r="20" customFormat="false" ht="12.75" hidden="false" customHeight="false" outlineLevel="0" collapsed="false">
      <c r="A20" s="62" t="n">
        <v>17</v>
      </c>
      <c r="B20" s="62"/>
      <c r="C20" s="5" t="s">
        <v>56</v>
      </c>
      <c r="D20" s="62" t="n">
        <v>1760</v>
      </c>
      <c r="E20" s="62" t="s">
        <v>315</v>
      </c>
      <c r="F20" s="62" t="s">
        <v>316</v>
      </c>
      <c r="G20" s="62" t="s">
        <v>670</v>
      </c>
      <c r="H20" s="62" t="s">
        <v>674</v>
      </c>
      <c r="I20" s="62" t="s">
        <v>329</v>
      </c>
      <c r="J20" s="62" t="s">
        <v>444</v>
      </c>
      <c r="K20" s="62" t="s">
        <v>883</v>
      </c>
      <c r="L20" s="62" t="s">
        <v>721</v>
      </c>
      <c r="M20" s="62" t="s">
        <v>442</v>
      </c>
      <c r="N20" s="62" t="s">
        <v>379</v>
      </c>
      <c r="O20" s="5" t="n">
        <v>4</v>
      </c>
      <c r="P20" s="62" t="n">
        <v>32.5</v>
      </c>
      <c r="Q20" s="62" t="n">
        <v>16.5</v>
      </c>
      <c r="R20" s="62" t="n">
        <v>1648</v>
      </c>
      <c r="S20" s="62" t="n">
        <v>1629</v>
      </c>
    </row>
    <row r="21" customFormat="false" ht="12.75" hidden="false" customHeight="false" outlineLevel="0" collapsed="false">
      <c r="A21" s="62" t="n">
        <v>18</v>
      </c>
      <c r="B21" s="62"/>
      <c r="C21" s="5" t="s">
        <v>20</v>
      </c>
      <c r="D21" s="62" t="n">
        <v>1320</v>
      </c>
      <c r="E21" s="62" t="s">
        <v>362</v>
      </c>
      <c r="F21" s="62" t="s">
        <v>316</v>
      </c>
      <c r="G21" s="62" t="s">
        <v>670</v>
      </c>
      <c r="H21" s="62" t="s">
        <v>354</v>
      </c>
      <c r="I21" s="62" t="s">
        <v>351</v>
      </c>
      <c r="J21" s="62" t="s">
        <v>440</v>
      </c>
      <c r="K21" s="62" t="s">
        <v>342</v>
      </c>
      <c r="L21" s="62" t="s">
        <v>341</v>
      </c>
      <c r="M21" s="62" t="s">
        <v>465</v>
      </c>
      <c r="N21" s="62" t="s">
        <v>403</v>
      </c>
      <c r="O21" s="5" t="n">
        <v>4</v>
      </c>
      <c r="P21" s="62" t="n">
        <v>30.5</v>
      </c>
      <c r="Q21" s="62" t="n">
        <v>19</v>
      </c>
      <c r="R21" s="62" t="n">
        <v>1433</v>
      </c>
      <c r="S21" s="62" t="n">
        <v>1463</v>
      </c>
    </row>
    <row r="22" customFormat="false" ht="12.75" hidden="false" customHeight="false" outlineLevel="0" collapsed="false">
      <c r="A22" s="62" t="n">
        <v>19</v>
      </c>
      <c r="B22" s="62"/>
      <c r="C22" s="5" t="s">
        <v>130</v>
      </c>
      <c r="D22" s="62" t="n">
        <v>1510</v>
      </c>
      <c r="E22" s="62" t="s">
        <v>331</v>
      </c>
      <c r="F22" s="62" t="s">
        <v>316</v>
      </c>
      <c r="G22" s="62" t="s">
        <v>670</v>
      </c>
      <c r="H22" s="62" t="s">
        <v>884</v>
      </c>
      <c r="I22" s="62" t="s">
        <v>885</v>
      </c>
      <c r="J22" s="62" t="s">
        <v>707</v>
      </c>
      <c r="K22" s="62" t="s">
        <v>542</v>
      </c>
      <c r="L22" s="62" t="s">
        <v>402</v>
      </c>
      <c r="M22" s="62" t="s">
        <v>385</v>
      </c>
      <c r="N22" s="62" t="s">
        <v>886</v>
      </c>
      <c r="O22" s="5" t="n">
        <v>4</v>
      </c>
      <c r="P22" s="62" t="n">
        <v>30.5</v>
      </c>
      <c r="Q22" s="62" t="n">
        <v>16.5</v>
      </c>
      <c r="R22" s="62" t="n">
        <v>1660</v>
      </c>
      <c r="S22" s="62" t="n">
        <v>1684</v>
      </c>
    </row>
    <row r="23" customFormat="false" ht="12.75" hidden="false" customHeight="false" outlineLevel="0" collapsed="false">
      <c r="A23" s="62" t="n">
        <v>20</v>
      </c>
      <c r="B23" s="62"/>
      <c r="C23" s="5" t="s">
        <v>24</v>
      </c>
      <c r="D23" s="62" t="n">
        <v>1590</v>
      </c>
      <c r="E23" s="62" t="s">
        <v>331</v>
      </c>
      <c r="F23" s="62" t="s">
        <v>316</v>
      </c>
      <c r="G23" s="62" t="s">
        <v>670</v>
      </c>
      <c r="H23" s="62" t="s">
        <v>365</v>
      </c>
      <c r="I23" s="62" t="s">
        <v>492</v>
      </c>
      <c r="J23" s="62" t="s">
        <v>353</v>
      </c>
      <c r="K23" s="62" t="s">
        <v>758</v>
      </c>
      <c r="L23" s="62" t="s">
        <v>392</v>
      </c>
      <c r="M23" s="62" t="s">
        <v>522</v>
      </c>
      <c r="N23" s="62" t="s">
        <v>700</v>
      </c>
      <c r="O23" s="5" t="n">
        <v>4</v>
      </c>
      <c r="P23" s="62" t="n">
        <v>29</v>
      </c>
      <c r="Q23" s="62" t="n">
        <v>12</v>
      </c>
      <c r="R23" s="62" t="n">
        <v>1479</v>
      </c>
      <c r="S23" s="62" t="n">
        <v>1447</v>
      </c>
    </row>
    <row r="24" customFormat="false" ht="12.75" hidden="false" customHeight="false" outlineLevel="0" collapsed="false">
      <c r="A24" s="62" t="n">
        <v>21</v>
      </c>
      <c r="B24" s="62"/>
      <c r="C24" s="5" t="s">
        <v>183</v>
      </c>
      <c r="D24" s="62" t="n">
        <v>1350</v>
      </c>
      <c r="E24" s="62" t="s">
        <v>362</v>
      </c>
      <c r="F24" s="62" t="s">
        <v>316</v>
      </c>
      <c r="G24" s="62" t="s">
        <v>670</v>
      </c>
      <c r="H24" s="62" t="s">
        <v>357</v>
      </c>
      <c r="I24" s="62" t="s">
        <v>342</v>
      </c>
      <c r="J24" s="62" t="s">
        <v>483</v>
      </c>
      <c r="K24" s="62" t="s">
        <v>340</v>
      </c>
      <c r="L24" s="62" t="s">
        <v>411</v>
      </c>
      <c r="M24" s="62" t="s">
        <v>460</v>
      </c>
      <c r="N24" s="62" t="s">
        <v>680</v>
      </c>
      <c r="O24" s="5" t="n">
        <v>4</v>
      </c>
      <c r="P24" s="62" t="n">
        <v>27.5</v>
      </c>
      <c r="Q24" s="62" t="n">
        <v>18</v>
      </c>
      <c r="R24" s="62" t="n">
        <v>1358</v>
      </c>
      <c r="S24" s="62" t="n">
        <v>1363</v>
      </c>
    </row>
    <row r="25" customFormat="false" ht="12.75" hidden="false" customHeight="false" outlineLevel="0" collapsed="false">
      <c r="A25" s="62" t="n">
        <v>22</v>
      </c>
      <c r="B25" s="62"/>
      <c r="C25" s="5" t="s">
        <v>12</v>
      </c>
      <c r="D25" s="62" t="n">
        <v>1490</v>
      </c>
      <c r="E25" s="62" t="s">
        <v>315</v>
      </c>
      <c r="F25" s="62" t="s">
        <v>316</v>
      </c>
      <c r="G25" s="62" t="s">
        <v>670</v>
      </c>
      <c r="H25" s="62" t="s">
        <v>887</v>
      </c>
      <c r="I25" s="62" t="s">
        <v>721</v>
      </c>
      <c r="J25" s="62" t="s">
        <v>391</v>
      </c>
      <c r="K25" s="62" t="s">
        <v>425</v>
      </c>
      <c r="L25" s="62" t="s">
        <v>680</v>
      </c>
      <c r="M25" s="62" t="s">
        <v>888</v>
      </c>
      <c r="N25" s="62" t="s">
        <v>357</v>
      </c>
      <c r="O25" s="5" t="n">
        <v>4</v>
      </c>
      <c r="P25" s="62" t="n">
        <v>27.5</v>
      </c>
      <c r="Q25" s="62" t="n">
        <v>12.5</v>
      </c>
      <c r="R25" s="62" t="n">
        <v>1475</v>
      </c>
      <c r="S25" s="62" t="n">
        <v>1493</v>
      </c>
    </row>
    <row r="26" customFormat="false" ht="12.75" hidden="false" customHeight="false" outlineLevel="0" collapsed="false">
      <c r="A26" s="62" t="n">
        <v>23</v>
      </c>
      <c r="B26" s="62"/>
      <c r="C26" s="5" t="s">
        <v>186</v>
      </c>
      <c r="D26" s="62" t="n">
        <v>799</v>
      </c>
      <c r="E26" s="62" t="s">
        <v>404</v>
      </c>
      <c r="F26" s="62" t="s">
        <v>316</v>
      </c>
      <c r="G26" s="62" t="s">
        <v>670</v>
      </c>
      <c r="H26" s="62" t="s">
        <v>519</v>
      </c>
      <c r="I26" s="62" t="s">
        <v>474</v>
      </c>
      <c r="J26" s="62" t="s">
        <v>482</v>
      </c>
      <c r="K26" s="62" t="s">
        <v>402</v>
      </c>
      <c r="L26" s="62" t="s">
        <v>329</v>
      </c>
      <c r="M26" s="62" t="s">
        <v>433</v>
      </c>
      <c r="N26" s="62" t="s">
        <v>367</v>
      </c>
      <c r="O26" s="5" t="n">
        <v>4</v>
      </c>
      <c r="P26" s="62" t="n">
        <v>27</v>
      </c>
      <c r="Q26" s="62" t="n">
        <v>22</v>
      </c>
      <c r="R26" s="62" t="n">
        <v>1415</v>
      </c>
      <c r="S26" s="62" t="n">
        <v>1451</v>
      </c>
    </row>
    <row r="27" customFormat="false" ht="12.75" hidden="false" customHeight="false" outlineLevel="0" collapsed="false">
      <c r="A27" s="62" t="n">
        <v>24</v>
      </c>
      <c r="B27" s="62"/>
      <c r="C27" s="5" t="s">
        <v>93</v>
      </c>
      <c r="D27" s="62" t="n">
        <v>840</v>
      </c>
      <c r="E27" s="62" t="s">
        <v>331</v>
      </c>
      <c r="F27" s="62" t="s">
        <v>316</v>
      </c>
      <c r="G27" s="62" t="s">
        <v>670</v>
      </c>
      <c r="H27" s="62" t="s">
        <v>347</v>
      </c>
      <c r="I27" s="62" t="s">
        <v>685</v>
      </c>
      <c r="J27" s="62" t="s">
        <v>463</v>
      </c>
      <c r="K27" s="62" t="s">
        <v>494</v>
      </c>
      <c r="L27" s="62" t="s">
        <v>444</v>
      </c>
      <c r="M27" s="62" t="s">
        <v>411</v>
      </c>
      <c r="N27" s="62" t="s">
        <v>417</v>
      </c>
      <c r="O27" s="5" t="n">
        <v>4</v>
      </c>
      <c r="P27" s="62" t="n">
        <v>27</v>
      </c>
      <c r="Q27" s="62" t="n">
        <v>21</v>
      </c>
      <c r="R27" s="62" t="n">
        <v>1473</v>
      </c>
      <c r="S27" s="62" t="n">
        <v>1513</v>
      </c>
    </row>
    <row r="28" customFormat="false" ht="12.75" hidden="false" customHeight="false" outlineLevel="0" collapsed="false">
      <c r="A28" s="62" t="n">
        <v>25</v>
      </c>
      <c r="B28" s="62"/>
      <c r="C28" s="5" t="s">
        <v>187</v>
      </c>
      <c r="D28" s="62" t="n">
        <v>1100</v>
      </c>
      <c r="E28" s="62" t="s">
        <v>404</v>
      </c>
      <c r="F28" s="62" t="s">
        <v>316</v>
      </c>
      <c r="G28" s="62" t="s">
        <v>670</v>
      </c>
      <c r="H28" s="62" t="s">
        <v>700</v>
      </c>
      <c r="I28" s="62" t="s">
        <v>504</v>
      </c>
      <c r="J28" s="62" t="s">
        <v>392</v>
      </c>
      <c r="K28" s="62" t="s">
        <v>492</v>
      </c>
      <c r="L28" s="62" t="s">
        <v>384</v>
      </c>
      <c r="M28" s="62" t="s">
        <v>317</v>
      </c>
      <c r="N28" s="62" t="s">
        <v>427</v>
      </c>
      <c r="O28" s="5" t="n">
        <v>4</v>
      </c>
      <c r="P28" s="62" t="n">
        <v>27</v>
      </c>
      <c r="Q28" s="62" t="n">
        <v>17</v>
      </c>
      <c r="R28" s="62" t="n">
        <v>1362</v>
      </c>
      <c r="S28" s="62" t="n">
        <v>1521</v>
      </c>
    </row>
    <row r="29" customFormat="false" ht="12.75" hidden="false" customHeight="false" outlineLevel="0" collapsed="false">
      <c r="A29" s="62" t="n">
        <v>26</v>
      </c>
      <c r="B29" s="62"/>
      <c r="C29" s="5" t="s">
        <v>60</v>
      </c>
      <c r="D29" s="62" t="n">
        <v>1200</v>
      </c>
      <c r="E29" s="62" t="s">
        <v>331</v>
      </c>
      <c r="F29" s="62" t="s">
        <v>316</v>
      </c>
      <c r="G29" s="62" t="s">
        <v>670</v>
      </c>
      <c r="H29" s="62" t="s">
        <v>461</v>
      </c>
      <c r="I29" s="62" t="s">
        <v>442</v>
      </c>
      <c r="J29" s="62" t="s">
        <v>384</v>
      </c>
      <c r="K29" s="62" t="s">
        <v>504</v>
      </c>
      <c r="L29" s="62" t="s">
        <v>335</v>
      </c>
      <c r="M29" s="62" t="s">
        <v>506</v>
      </c>
      <c r="N29" s="62" t="s">
        <v>697</v>
      </c>
      <c r="O29" s="5" t="n">
        <v>4</v>
      </c>
      <c r="P29" s="62" t="n">
        <v>27</v>
      </c>
      <c r="Q29" s="62" t="n">
        <v>15</v>
      </c>
      <c r="R29" s="62" t="n">
        <v>1357</v>
      </c>
      <c r="S29" s="62" t="n">
        <v>1375</v>
      </c>
    </row>
    <row r="30" customFormat="false" ht="12.75" hidden="false" customHeight="false" outlineLevel="0" collapsed="false">
      <c r="A30" s="62" t="n">
        <v>27</v>
      </c>
      <c r="B30" s="62"/>
      <c r="C30" s="5" t="s">
        <v>63</v>
      </c>
      <c r="D30" s="62" t="n">
        <v>1310</v>
      </c>
      <c r="E30" s="62" t="s">
        <v>404</v>
      </c>
      <c r="F30" s="62" t="s">
        <v>316</v>
      </c>
      <c r="G30" s="62" t="s">
        <v>670</v>
      </c>
      <c r="H30" s="62" t="s">
        <v>491</v>
      </c>
      <c r="I30" s="62" t="s">
        <v>422</v>
      </c>
      <c r="J30" s="62" t="s">
        <v>374</v>
      </c>
      <c r="K30" s="62" t="s">
        <v>472</v>
      </c>
      <c r="L30" s="62" t="s">
        <v>546</v>
      </c>
      <c r="M30" s="62" t="s">
        <v>429</v>
      </c>
      <c r="N30" s="62" t="s">
        <v>497</v>
      </c>
      <c r="O30" s="5" t="n">
        <v>4</v>
      </c>
      <c r="P30" s="62" t="n">
        <v>26</v>
      </c>
      <c r="Q30" s="62" t="n">
        <v>16</v>
      </c>
      <c r="R30" s="62" t="n">
        <v>1414</v>
      </c>
      <c r="S30" s="62" t="n">
        <v>1517</v>
      </c>
    </row>
    <row r="31" customFormat="false" ht="12.75" hidden="false" customHeight="false" outlineLevel="0" collapsed="false">
      <c r="A31" s="62" t="n">
        <v>28</v>
      </c>
      <c r="B31" s="62"/>
      <c r="C31" s="5" t="s">
        <v>62</v>
      </c>
      <c r="D31" s="62" t="n">
        <v>1580</v>
      </c>
      <c r="E31" s="62" t="s">
        <v>331</v>
      </c>
      <c r="F31" s="62" t="s">
        <v>316</v>
      </c>
      <c r="G31" s="62" t="s">
        <v>670</v>
      </c>
      <c r="H31" s="62" t="s">
        <v>466</v>
      </c>
      <c r="I31" s="62" t="s">
        <v>488</v>
      </c>
      <c r="J31" s="62" t="s">
        <v>680</v>
      </c>
      <c r="K31" s="62" t="s">
        <v>407</v>
      </c>
      <c r="L31" s="62" t="s">
        <v>528</v>
      </c>
      <c r="M31" s="62" t="s">
        <v>542</v>
      </c>
      <c r="N31" s="62" t="s">
        <v>491</v>
      </c>
      <c r="O31" s="5" t="n">
        <v>4</v>
      </c>
      <c r="P31" s="62" t="n">
        <v>25</v>
      </c>
      <c r="Q31" s="62" t="n">
        <v>11</v>
      </c>
      <c r="R31" s="62" t="n">
        <v>1418</v>
      </c>
      <c r="S31" s="62" t="n">
        <v>1289</v>
      </c>
    </row>
    <row r="32" customFormat="false" ht="12.75" hidden="false" customHeight="false" outlineLevel="0" collapsed="false">
      <c r="A32" s="62" t="n">
        <v>29</v>
      </c>
      <c r="B32" s="62"/>
      <c r="C32" s="5" t="s">
        <v>188</v>
      </c>
      <c r="D32" s="62" t="n">
        <v>1030</v>
      </c>
      <c r="E32" s="62" t="s">
        <v>331</v>
      </c>
      <c r="F32" s="62" t="s">
        <v>316</v>
      </c>
      <c r="G32" s="62" t="s">
        <v>670</v>
      </c>
      <c r="H32" s="62" t="s">
        <v>640</v>
      </c>
      <c r="I32" s="62" t="s">
        <v>451</v>
      </c>
      <c r="J32" s="62" t="s">
        <v>439</v>
      </c>
      <c r="K32" s="62" t="s">
        <v>442</v>
      </c>
      <c r="L32" s="62" t="s">
        <v>417</v>
      </c>
      <c r="M32" s="62" t="s">
        <v>430</v>
      </c>
      <c r="N32" s="62" t="s">
        <v>391</v>
      </c>
      <c r="O32" s="5" t="n">
        <v>4</v>
      </c>
      <c r="P32" s="62" t="n">
        <v>24</v>
      </c>
      <c r="Q32" s="62" t="n">
        <v>17</v>
      </c>
      <c r="R32" s="62" t="n">
        <v>1232</v>
      </c>
      <c r="S32" s="62" t="n">
        <v>1340</v>
      </c>
    </row>
    <row r="33" customFormat="false" ht="12.75" hidden="false" customHeight="false" outlineLevel="0" collapsed="false">
      <c r="A33" s="62" t="n">
        <v>30</v>
      </c>
      <c r="B33" s="62"/>
      <c r="C33" s="5" t="s">
        <v>69</v>
      </c>
      <c r="D33" s="62" t="n">
        <v>1300</v>
      </c>
      <c r="E33" s="62" t="s">
        <v>331</v>
      </c>
      <c r="F33" s="62" t="s">
        <v>316</v>
      </c>
      <c r="G33" s="62" t="s">
        <v>670</v>
      </c>
      <c r="H33" s="62" t="s">
        <v>452</v>
      </c>
      <c r="I33" s="62" t="s">
        <v>574</v>
      </c>
      <c r="J33" s="62" t="s">
        <v>464</v>
      </c>
      <c r="K33" s="62" t="s">
        <v>678</v>
      </c>
      <c r="L33" s="62" t="s">
        <v>566</v>
      </c>
      <c r="M33" s="62" t="s">
        <v>450</v>
      </c>
      <c r="N33" s="62" t="s">
        <v>682</v>
      </c>
      <c r="O33" s="5" t="n">
        <v>4</v>
      </c>
      <c r="P33" s="62" t="n">
        <v>22.5</v>
      </c>
      <c r="Q33" s="62" t="n">
        <v>14</v>
      </c>
      <c r="R33" s="62" t="n">
        <v>1201</v>
      </c>
      <c r="S33" s="62" t="n">
        <v>1231</v>
      </c>
    </row>
    <row r="34" customFormat="false" ht="12.75" hidden="false" customHeight="false" outlineLevel="0" collapsed="false">
      <c r="A34" s="62" t="n">
        <v>31</v>
      </c>
      <c r="B34" s="62"/>
      <c r="C34" s="5" t="s">
        <v>31</v>
      </c>
      <c r="D34" s="62" t="n">
        <v>1240</v>
      </c>
      <c r="E34" s="62" t="s">
        <v>404</v>
      </c>
      <c r="F34" s="62" t="s">
        <v>316</v>
      </c>
      <c r="G34" s="62" t="s">
        <v>670</v>
      </c>
      <c r="H34" s="62" t="s">
        <v>576</v>
      </c>
      <c r="I34" s="62" t="s">
        <v>390</v>
      </c>
      <c r="J34" s="62" t="s">
        <v>566</v>
      </c>
      <c r="K34" s="62" t="s">
        <v>723</v>
      </c>
      <c r="L34" s="62" t="s">
        <v>529</v>
      </c>
      <c r="M34" s="62" t="s">
        <v>408</v>
      </c>
      <c r="N34" s="62" t="s">
        <v>431</v>
      </c>
      <c r="O34" s="5" t="n">
        <v>4</v>
      </c>
      <c r="P34" s="62" t="n">
        <v>22</v>
      </c>
      <c r="Q34" s="62" t="n">
        <v>13</v>
      </c>
      <c r="R34" s="62" t="n">
        <v>1148</v>
      </c>
      <c r="S34" s="62" t="n">
        <v>1145</v>
      </c>
    </row>
    <row r="35" customFormat="false" ht="12.75" hidden="false" customHeight="false" outlineLevel="0" collapsed="false">
      <c r="A35" s="62" t="n">
        <v>32</v>
      </c>
      <c r="B35" s="62"/>
      <c r="C35" s="5" t="s">
        <v>76</v>
      </c>
      <c r="D35" s="62" t="n">
        <v>980</v>
      </c>
      <c r="E35" s="62" t="s">
        <v>480</v>
      </c>
      <c r="F35" s="62" t="s">
        <v>316</v>
      </c>
      <c r="G35" s="62" t="s">
        <v>670</v>
      </c>
      <c r="H35" s="62" t="s">
        <v>369</v>
      </c>
      <c r="I35" s="62" t="s">
        <v>509</v>
      </c>
      <c r="J35" s="62" t="s">
        <v>543</v>
      </c>
      <c r="K35" s="62" t="s">
        <v>386</v>
      </c>
      <c r="L35" s="62" t="s">
        <v>454</v>
      </c>
      <c r="M35" s="62" t="s">
        <v>367</v>
      </c>
      <c r="N35" s="62" t="s">
        <v>448</v>
      </c>
      <c r="O35" s="5" t="n">
        <v>4</v>
      </c>
      <c r="P35" s="62" t="n">
        <v>21</v>
      </c>
      <c r="Q35" s="62" t="n">
        <v>15</v>
      </c>
      <c r="R35" s="62" t="n">
        <v>1196</v>
      </c>
      <c r="S35" s="62" t="n">
        <v>1254</v>
      </c>
    </row>
    <row r="36" customFormat="false" ht="12.75" hidden="false" customHeight="false" outlineLevel="0" collapsed="false">
      <c r="A36" s="62" t="n">
        <v>33</v>
      </c>
      <c r="B36" s="62"/>
      <c r="C36" s="5" t="s">
        <v>189</v>
      </c>
      <c r="D36" s="62" t="n">
        <v>1270</v>
      </c>
      <c r="E36" s="62" t="s">
        <v>331</v>
      </c>
      <c r="F36" s="62" t="s">
        <v>316</v>
      </c>
      <c r="G36" s="62" t="s">
        <v>670</v>
      </c>
      <c r="H36" s="62" t="s">
        <v>570</v>
      </c>
      <c r="I36" s="62" t="s">
        <v>556</v>
      </c>
      <c r="J36" s="62" t="s">
        <v>683</v>
      </c>
      <c r="K36" s="62" t="s">
        <v>467</v>
      </c>
      <c r="L36" s="62" t="s">
        <v>464</v>
      </c>
      <c r="M36" s="62" t="s">
        <v>567</v>
      </c>
      <c r="N36" s="62" t="s">
        <v>347</v>
      </c>
      <c r="O36" s="5" t="n">
        <v>4</v>
      </c>
      <c r="P36" s="62" t="n">
        <v>21</v>
      </c>
      <c r="Q36" s="62" t="n">
        <v>12</v>
      </c>
      <c r="R36" s="62" t="n">
        <v>1100</v>
      </c>
      <c r="S36" s="62" t="n">
        <v>1148</v>
      </c>
    </row>
    <row r="37" customFormat="false" ht="12.75" hidden="false" customHeight="false" outlineLevel="0" collapsed="false">
      <c r="A37" s="62" t="n">
        <v>34</v>
      </c>
      <c r="B37" s="62"/>
      <c r="C37" s="5" t="s">
        <v>54</v>
      </c>
      <c r="D37" s="62" t="n">
        <v>1590</v>
      </c>
      <c r="E37" s="62" t="s">
        <v>331</v>
      </c>
      <c r="F37" s="62" t="s">
        <v>316</v>
      </c>
      <c r="G37" s="62" t="s">
        <v>670</v>
      </c>
      <c r="H37" s="62" t="s">
        <v>415</v>
      </c>
      <c r="I37" s="62" t="s">
        <v>341</v>
      </c>
      <c r="J37" s="62" t="s">
        <v>674</v>
      </c>
      <c r="K37" s="62" t="s">
        <v>486</v>
      </c>
      <c r="L37" s="62" t="s">
        <v>359</v>
      </c>
      <c r="M37" s="62" t="s">
        <v>678</v>
      </c>
      <c r="N37" s="62" t="s">
        <v>796</v>
      </c>
      <c r="O37" s="5" t="n">
        <v>3.5</v>
      </c>
      <c r="P37" s="62" t="n">
        <v>28</v>
      </c>
      <c r="Q37" s="62" t="n">
        <v>14.5</v>
      </c>
      <c r="R37" s="62" t="n">
        <v>1421</v>
      </c>
      <c r="S37" s="62" t="n">
        <v>1454</v>
      </c>
    </row>
    <row r="38" customFormat="false" ht="12.75" hidden="false" customHeight="false" outlineLevel="0" collapsed="false">
      <c r="A38" s="62" t="n">
        <v>35</v>
      </c>
      <c r="B38" s="62"/>
      <c r="C38" s="5" t="s">
        <v>198</v>
      </c>
      <c r="D38" s="62" t="n">
        <v>1540</v>
      </c>
      <c r="E38" s="62" t="s">
        <v>362</v>
      </c>
      <c r="F38" s="62" t="s">
        <v>316</v>
      </c>
      <c r="G38" s="62" t="s">
        <v>670</v>
      </c>
      <c r="H38" s="62" t="s">
        <v>349</v>
      </c>
      <c r="I38" s="62" t="s">
        <v>409</v>
      </c>
      <c r="J38" s="62" t="s">
        <v>476</v>
      </c>
      <c r="K38" s="62" t="s">
        <v>888</v>
      </c>
      <c r="L38" s="62" t="s">
        <v>558</v>
      </c>
      <c r="M38" s="62" t="s">
        <v>463</v>
      </c>
      <c r="N38" s="62" t="s">
        <v>369</v>
      </c>
      <c r="O38" s="5" t="n">
        <v>3.5</v>
      </c>
      <c r="P38" s="62" t="n">
        <v>27</v>
      </c>
      <c r="Q38" s="62" t="n">
        <v>11</v>
      </c>
      <c r="R38" s="62" t="n">
        <v>1476</v>
      </c>
      <c r="S38" s="62" t="n">
        <v>1498</v>
      </c>
    </row>
    <row r="39" customFormat="false" ht="12.75" hidden="false" customHeight="false" outlineLevel="0" collapsed="false">
      <c r="A39" s="62" t="n">
        <v>36</v>
      </c>
      <c r="B39" s="62"/>
      <c r="C39" s="5" t="s">
        <v>64</v>
      </c>
      <c r="D39" s="62" t="n">
        <v>1240</v>
      </c>
      <c r="E39" s="62" t="s">
        <v>362</v>
      </c>
      <c r="F39" s="62" t="s">
        <v>316</v>
      </c>
      <c r="G39" s="62" t="s">
        <v>670</v>
      </c>
      <c r="H39" s="62" t="s">
        <v>370</v>
      </c>
      <c r="I39" s="62" t="s">
        <v>506</v>
      </c>
      <c r="J39" s="62" t="s">
        <v>497</v>
      </c>
      <c r="K39" s="62" t="s">
        <v>448</v>
      </c>
      <c r="L39" s="62" t="s">
        <v>401</v>
      </c>
      <c r="M39" s="62" t="s">
        <v>541</v>
      </c>
      <c r="N39" s="62" t="s">
        <v>889</v>
      </c>
      <c r="O39" s="5" t="n">
        <v>3.5</v>
      </c>
      <c r="P39" s="62" t="n">
        <v>26</v>
      </c>
      <c r="Q39" s="62" t="n">
        <v>16.5</v>
      </c>
      <c r="R39" s="62" t="n">
        <v>1427</v>
      </c>
      <c r="S39" s="62" t="n">
        <v>1495</v>
      </c>
    </row>
    <row r="40" customFormat="false" ht="12.75" hidden="false" customHeight="false" outlineLevel="0" collapsed="false">
      <c r="A40" s="62" t="n">
        <v>37</v>
      </c>
      <c r="B40" s="62"/>
      <c r="C40" s="5" t="s">
        <v>34</v>
      </c>
      <c r="D40" s="62" t="n">
        <v>799</v>
      </c>
      <c r="E40" s="62" t="s">
        <v>480</v>
      </c>
      <c r="F40" s="62" t="s">
        <v>316</v>
      </c>
      <c r="G40" s="62" t="s">
        <v>670</v>
      </c>
      <c r="H40" s="62" t="s">
        <v>408</v>
      </c>
      <c r="I40" s="62" t="s">
        <v>678</v>
      </c>
      <c r="J40" s="62" t="s">
        <v>529</v>
      </c>
      <c r="K40" s="62" t="s">
        <v>416</v>
      </c>
      <c r="L40" s="62" t="s">
        <v>457</v>
      </c>
      <c r="M40" s="62" t="s">
        <v>890</v>
      </c>
      <c r="N40" s="62" t="s">
        <v>484</v>
      </c>
      <c r="O40" s="5" t="n">
        <v>3.5</v>
      </c>
      <c r="P40" s="62" t="n">
        <v>25.5</v>
      </c>
      <c r="Q40" s="62" t="n">
        <v>18</v>
      </c>
      <c r="R40" s="62" t="n">
        <v>1293</v>
      </c>
      <c r="S40" s="62" t="n">
        <v>1299</v>
      </c>
    </row>
    <row r="41" customFormat="false" ht="12.75" hidden="false" customHeight="false" outlineLevel="0" collapsed="false">
      <c r="A41" s="62" t="n">
        <v>38</v>
      </c>
      <c r="B41" s="62"/>
      <c r="C41" s="5" t="s">
        <v>29</v>
      </c>
      <c r="D41" s="62" t="n">
        <v>1290</v>
      </c>
      <c r="E41" s="62" t="s">
        <v>404</v>
      </c>
      <c r="F41" s="62" t="s">
        <v>316</v>
      </c>
      <c r="G41" s="62" t="s">
        <v>670</v>
      </c>
      <c r="H41" s="62" t="s">
        <v>497</v>
      </c>
      <c r="I41" s="62" t="s">
        <v>385</v>
      </c>
      <c r="J41" s="62" t="s">
        <v>570</v>
      </c>
      <c r="K41" s="62" t="s">
        <v>345</v>
      </c>
      <c r="L41" s="62" t="s">
        <v>475</v>
      </c>
      <c r="M41" s="62" t="s">
        <v>891</v>
      </c>
      <c r="N41" s="62" t="s">
        <v>483</v>
      </c>
      <c r="O41" s="5" t="n">
        <v>3.5</v>
      </c>
      <c r="P41" s="62" t="n">
        <v>24.5</v>
      </c>
      <c r="Q41" s="62" t="n">
        <v>15</v>
      </c>
      <c r="R41" s="62" t="n">
        <v>1249</v>
      </c>
      <c r="S41" s="62" t="n">
        <v>1285</v>
      </c>
    </row>
    <row r="42" customFormat="false" ht="12.75" hidden="false" customHeight="false" outlineLevel="0" collapsed="false">
      <c r="A42" s="62" t="n">
        <v>39</v>
      </c>
      <c r="B42" s="62"/>
      <c r="C42" s="5" t="s">
        <v>106</v>
      </c>
      <c r="D42" s="62" t="n">
        <v>930</v>
      </c>
      <c r="E42" s="62" t="s">
        <v>404</v>
      </c>
      <c r="F42" s="62" t="s">
        <v>316</v>
      </c>
      <c r="G42" s="62" t="s">
        <v>670</v>
      </c>
      <c r="H42" s="62" t="s">
        <v>496</v>
      </c>
      <c r="I42" s="62" t="s">
        <v>462</v>
      </c>
      <c r="J42" s="62" t="s">
        <v>401</v>
      </c>
      <c r="K42" s="62" t="s">
        <v>599</v>
      </c>
      <c r="L42" s="62" t="s">
        <v>892</v>
      </c>
      <c r="M42" s="62" t="s">
        <v>448</v>
      </c>
      <c r="N42" s="62" t="s">
        <v>440</v>
      </c>
      <c r="O42" s="5" t="n">
        <v>3.5</v>
      </c>
      <c r="P42" s="62" t="n">
        <v>22.5</v>
      </c>
      <c r="Q42" s="62" t="n">
        <v>16.5</v>
      </c>
      <c r="R42" s="62" t="n">
        <v>1316</v>
      </c>
      <c r="S42" s="62" t="n">
        <v>1351</v>
      </c>
    </row>
    <row r="43" customFormat="false" ht="12.75" hidden="false" customHeight="false" outlineLevel="0" collapsed="false">
      <c r="A43" s="62" t="n">
        <v>40</v>
      </c>
      <c r="B43" s="62"/>
      <c r="C43" s="5" t="s">
        <v>84</v>
      </c>
      <c r="D43" s="62" t="n">
        <v>1120</v>
      </c>
      <c r="E43" s="62" t="s">
        <v>331</v>
      </c>
      <c r="F43" s="62" t="s">
        <v>316</v>
      </c>
      <c r="G43" s="62" t="s">
        <v>670</v>
      </c>
      <c r="H43" s="62" t="s">
        <v>545</v>
      </c>
      <c r="I43" s="62" t="s">
        <v>477</v>
      </c>
      <c r="J43" s="62" t="s">
        <v>647</v>
      </c>
      <c r="K43" s="62" t="s">
        <v>893</v>
      </c>
      <c r="L43" s="62" t="s">
        <v>481</v>
      </c>
      <c r="M43" s="62" t="s">
        <v>352</v>
      </c>
      <c r="N43" s="62" t="s">
        <v>586</v>
      </c>
      <c r="O43" s="5" t="n">
        <v>3.5</v>
      </c>
      <c r="P43" s="62" t="n">
        <v>19.5</v>
      </c>
      <c r="Q43" s="62" t="n">
        <v>8</v>
      </c>
      <c r="R43" s="62" t="n">
        <v>1114</v>
      </c>
      <c r="S43" s="62" t="n">
        <v>1144</v>
      </c>
    </row>
    <row r="44" customFormat="false" ht="12.75" hidden="false" customHeight="false" outlineLevel="0" collapsed="false">
      <c r="A44" s="62" t="n">
        <v>41</v>
      </c>
      <c r="B44" s="62"/>
      <c r="C44" s="5" t="s">
        <v>127</v>
      </c>
      <c r="D44" s="62" t="n">
        <v>1160</v>
      </c>
      <c r="E44" s="62" t="s">
        <v>404</v>
      </c>
      <c r="F44" s="62" t="s">
        <v>316</v>
      </c>
      <c r="G44" s="62" t="s">
        <v>670</v>
      </c>
      <c r="H44" s="62" t="s">
        <v>418</v>
      </c>
      <c r="I44" s="62" t="s">
        <v>457</v>
      </c>
      <c r="J44" s="62" t="s">
        <v>435</v>
      </c>
      <c r="K44" s="62" t="s">
        <v>367</v>
      </c>
      <c r="L44" s="62" t="s">
        <v>468</v>
      </c>
      <c r="M44" s="62" t="s">
        <v>488</v>
      </c>
      <c r="N44" s="62" t="s">
        <v>451</v>
      </c>
      <c r="O44" s="5" t="n">
        <v>3</v>
      </c>
      <c r="P44" s="62" t="n">
        <v>27.5</v>
      </c>
      <c r="Q44" s="62" t="n">
        <v>13</v>
      </c>
      <c r="R44" s="62" t="n">
        <v>1241</v>
      </c>
      <c r="S44" s="62" t="n">
        <v>1263</v>
      </c>
    </row>
    <row r="45" customFormat="false" ht="12.75" hidden="false" customHeight="false" outlineLevel="0" collapsed="false">
      <c r="A45" s="62" t="n">
        <v>42</v>
      </c>
      <c r="B45" s="62"/>
      <c r="C45" s="5" t="s">
        <v>95</v>
      </c>
      <c r="D45" s="62" t="n">
        <v>1050</v>
      </c>
      <c r="E45" s="62" t="s">
        <v>404</v>
      </c>
      <c r="F45" s="62" t="s">
        <v>316</v>
      </c>
      <c r="G45" s="62" t="s">
        <v>670</v>
      </c>
      <c r="H45" s="62" t="s">
        <v>680</v>
      </c>
      <c r="I45" s="62" t="s">
        <v>677</v>
      </c>
      <c r="J45" s="62" t="s">
        <v>411</v>
      </c>
      <c r="K45" s="62" t="s">
        <v>420</v>
      </c>
      <c r="L45" s="62" t="s">
        <v>579</v>
      </c>
      <c r="M45" s="62" t="s">
        <v>548</v>
      </c>
      <c r="N45" s="62" t="s">
        <v>400</v>
      </c>
      <c r="O45" s="5" t="n">
        <v>3</v>
      </c>
      <c r="P45" s="62" t="n">
        <v>26.5</v>
      </c>
      <c r="Q45" s="62" t="n">
        <v>14</v>
      </c>
      <c r="R45" s="62" t="n">
        <v>1238</v>
      </c>
      <c r="S45" s="62" t="n">
        <v>1402</v>
      </c>
    </row>
    <row r="46" customFormat="false" ht="12.75" hidden="false" customHeight="false" outlineLevel="0" collapsed="false">
      <c r="A46" s="62" t="n">
        <v>43</v>
      </c>
      <c r="B46" s="62"/>
      <c r="C46" s="5" t="s">
        <v>91</v>
      </c>
      <c r="D46" s="62" t="n">
        <v>1030</v>
      </c>
      <c r="E46" s="62" t="s">
        <v>362</v>
      </c>
      <c r="F46" s="62" t="s">
        <v>316</v>
      </c>
      <c r="G46" s="62" t="s">
        <v>670</v>
      </c>
      <c r="H46" s="62" t="s">
        <v>400</v>
      </c>
      <c r="I46" s="62" t="s">
        <v>335</v>
      </c>
      <c r="J46" s="62" t="s">
        <v>486</v>
      </c>
      <c r="K46" s="62" t="s">
        <v>412</v>
      </c>
      <c r="L46" s="62" t="s">
        <v>403</v>
      </c>
      <c r="M46" s="62" t="s">
        <v>457</v>
      </c>
      <c r="N46" s="62" t="s">
        <v>490</v>
      </c>
      <c r="O46" s="5" t="n">
        <v>3</v>
      </c>
      <c r="P46" s="62" t="n">
        <v>26</v>
      </c>
      <c r="Q46" s="62" t="n">
        <v>17</v>
      </c>
      <c r="R46" s="62" t="n">
        <v>1180</v>
      </c>
      <c r="S46" s="62" t="n">
        <v>1207</v>
      </c>
    </row>
    <row r="47" customFormat="false" ht="12.75" hidden="false" customHeight="false" outlineLevel="0" collapsed="false">
      <c r="A47" s="62" t="n">
        <v>44</v>
      </c>
      <c r="B47" s="62"/>
      <c r="C47" s="5" t="s">
        <v>224</v>
      </c>
      <c r="D47" s="62" t="n">
        <v>1290</v>
      </c>
      <c r="E47" s="62" t="s">
        <v>331</v>
      </c>
      <c r="F47" s="62" t="s">
        <v>316</v>
      </c>
      <c r="G47" s="62" t="s">
        <v>670</v>
      </c>
      <c r="H47" s="62" t="s">
        <v>324</v>
      </c>
      <c r="I47" s="62" t="s">
        <v>407</v>
      </c>
      <c r="J47" s="62" t="s">
        <v>452</v>
      </c>
      <c r="K47" s="62" t="s">
        <v>433</v>
      </c>
      <c r="L47" s="62" t="s">
        <v>497</v>
      </c>
      <c r="M47" s="62" t="s">
        <v>388</v>
      </c>
      <c r="N47" s="62" t="s">
        <v>464</v>
      </c>
      <c r="O47" s="5" t="n">
        <v>3</v>
      </c>
      <c r="P47" s="62" t="n">
        <v>25.5</v>
      </c>
      <c r="Q47" s="62" t="n">
        <v>15</v>
      </c>
      <c r="R47" s="62" t="n">
        <v>1191</v>
      </c>
      <c r="S47" s="62" t="n">
        <v>1196</v>
      </c>
    </row>
    <row r="48" customFormat="false" ht="12.75" hidden="false" customHeight="false" outlineLevel="0" collapsed="false">
      <c r="A48" s="62" t="n">
        <v>45</v>
      </c>
      <c r="B48" s="62"/>
      <c r="C48" s="5" t="s">
        <v>226</v>
      </c>
      <c r="D48" s="62" t="n">
        <v>1240</v>
      </c>
      <c r="E48" s="62" t="s">
        <v>404</v>
      </c>
      <c r="F48" s="62" t="s">
        <v>316</v>
      </c>
      <c r="G48" s="62" t="s">
        <v>670</v>
      </c>
      <c r="H48" s="62" t="s">
        <v>566</v>
      </c>
      <c r="I48" s="62" t="s">
        <v>332</v>
      </c>
      <c r="J48" s="62" t="s">
        <v>549</v>
      </c>
      <c r="K48" s="62" t="s">
        <v>469</v>
      </c>
      <c r="L48" s="62" t="s">
        <v>360</v>
      </c>
      <c r="M48" s="62" t="s">
        <v>407</v>
      </c>
      <c r="N48" s="62" t="s">
        <v>529</v>
      </c>
      <c r="O48" s="5" t="n">
        <v>3</v>
      </c>
      <c r="P48" s="62" t="n">
        <v>25.5</v>
      </c>
      <c r="Q48" s="62" t="n">
        <v>14</v>
      </c>
      <c r="R48" s="62" t="n">
        <v>1236</v>
      </c>
      <c r="S48" s="62" t="n">
        <v>1252</v>
      </c>
    </row>
    <row r="49" customFormat="false" ht="12.75" hidden="false" customHeight="false" outlineLevel="0" collapsed="false">
      <c r="A49" s="62" t="n">
        <v>46</v>
      </c>
      <c r="B49" s="62"/>
      <c r="C49" s="5" t="s">
        <v>123</v>
      </c>
      <c r="D49" s="62" t="n">
        <v>810</v>
      </c>
      <c r="E49" s="62" t="s">
        <v>315</v>
      </c>
      <c r="F49" s="62" t="s">
        <v>316</v>
      </c>
      <c r="G49" s="62" t="s">
        <v>670</v>
      </c>
      <c r="H49" s="62" t="s">
        <v>481</v>
      </c>
      <c r="I49" s="62" t="s">
        <v>584</v>
      </c>
      <c r="J49" s="62" t="s">
        <v>347</v>
      </c>
      <c r="K49" s="62" t="s">
        <v>460</v>
      </c>
      <c r="L49" s="62" t="s">
        <v>332</v>
      </c>
      <c r="M49" s="62" t="s">
        <v>479</v>
      </c>
      <c r="N49" s="62" t="s">
        <v>509</v>
      </c>
      <c r="O49" s="5" t="n">
        <v>3</v>
      </c>
      <c r="P49" s="62" t="n">
        <v>23</v>
      </c>
      <c r="Q49" s="62" t="n">
        <v>15</v>
      </c>
      <c r="R49" s="62" t="n">
        <v>1074</v>
      </c>
      <c r="S49" s="62" t="n">
        <v>1081</v>
      </c>
    </row>
    <row r="50" customFormat="false" ht="12.75" hidden="false" customHeight="false" outlineLevel="0" collapsed="false">
      <c r="A50" s="62" t="n">
        <v>47</v>
      </c>
      <c r="B50" s="62"/>
      <c r="C50" s="5" t="s">
        <v>68</v>
      </c>
      <c r="D50" s="62" t="n">
        <v>1220</v>
      </c>
      <c r="E50" s="62" t="s">
        <v>331</v>
      </c>
      <c r="F50" s="62" t="s">
        <v>316</v>
      </c>
      <c r="G50" s="62" t="s">
        <v>670</v>
      </c>
      <c r="H50" s="62" t="s">
        <v>569</v>
      </c>
      <c r="I50" s="62" t="s">
        <v>352</v>
      </c>
      <c r="J50" s="62" t="s">
        <v>548</v>
      </c>
      <c r="K50" s="62" t="s">
        <v>462</v>
      </c>
      <c r="L50" s="62" t="s">
        <v>530</v>
      </c>
      <c r="M50" s="62" t="s">
        <v>591</v>
      </c>
      <c r="N50" s="62" t="s">
        <v>499</v>
      </c>
      <c r="O50" s="5" t="n">
        <v>3</v>
      </c>
      <c r="P50" s="62" t="n">
        <v>23</v>
      </c>
      <c r="Q50" s="62" t="n">
        <v>12</v>
      </c>
      <c r="R50" s="62" t="n">
        <v>1199</v>
      </c>
      <c r="S50" s="62" t="n">
        <v>1199</v>
      </c>
    </row>
    <row r="51" customFormat="false" ht="12.75" hidden="false" customHeight="false" outlineLevel="0" collapsed="false">
      <c r="A51" s="62" t="n">
        <v>48</v>
      </c>
      <c r="B51" s="62"/>
      <c r="C51" s="5" t="s">
        <v>230</v>
      </c>
      <c r="D51" s="62" t="n">
        <v>1210</v>
      </c>
      <c r="E51" s="62" t="s">
        <v>331</v>
      </c>
      <c r="F51" s="62" t="s">
        <v>316</v>
      </c>
      <c r="G51" s="62" t="s">
        <v>670</v>
      </c>
      <c r="H51" s="62" t="s">
        <v>499</v>
      </c>
      <c r="I51" s="62" t="s">
        <v>558</v>
      </c>
      <c r="J51" s="62" t="s">
        <v>338</v>
      </c>
      <c r="K51" s="62" t="s">
        <v>456</v>
      </c>
      <c r="L51" s="62" t="s">
        <v>501</v>
      </c>
      <c r="M51" s="62" t="s">
        <v>345</v>
      </c>
      <c r="N51" s="62" t="s">
        <v>530</v>
      </c>
      <c r="O51" s="5" t="n">
        <v>3</v>
      </c>
      <c r="P51" s="62" t="n">
        <v>22.5</v>
      </c>
      <c r="Q51" s="62" t="n">
        <v>11</v>
      </c>
      <c r="R51" s="62" t="n">
        <v>1170</v>
      </c>
      <c r="S51" s="62" t="n">
        <v>1206</v>
      </c>
    </row>
    <row r="52" customFormat="false" ht="12.75" hidden="false" customHeight="false" outlineLevel="0" collapsed="false">
      <c r="A52" s="62" t="n">
        <v>49</v>
      </c>
      <c r="B52" s="62"/>
      <c r="C52" s="5" t="s">
        <v>232</v>
      </c>
      <c r="D52" s="62" t="n">
        <v>1010</v>
      </c>
      <c r="E52" s="62" t="s">
        <v>404</v>
      </c>
      <c r="F52" s="62" t="s">
        <v>316</v>
      </c>
      <c r="G52" s="62" t="s">
        <v>670</v>
      </c>
      <c r="H52" s="62" t="s">
        <v>453</v>
      </c>
      <c r="I52" s="62" t="s">
        <v>400</v>
      </c>
      <c r="J52" s="62" t="s">
        <v>575</v>
      </c>
      <c r="K52" s="62" t="s">
        <v>408</v>
      </c>
      <c r="L52" s="62" t="s">
        <v>553</v>
      </c>
      <c r="M52" s="62" t="s">
        <v>492</v>
      </c>
      <c r="N52" s="62" t="s">
        <v>543</v>
      </c>
      <c r="O52" s="5" t="n">
        <v>3</v>
      </c>
      <c r="P52" s="62" t="n">
        <v>22</v>
      </c>
      <c r="Q52" s="62" t="n">
        <v>13</v>
      </c>
      <c r="R52" s="62" t="n">
        <v>1076</v>
      </c>
      <c r="S52" s="62" t="n">
        <v>1133</v>
      </c>
    </row>
    <row r="53" customFormat="false" ht="12.75" hidden="false" customHeight="false" outlineLevel="0" collapsed="false">
      <c r="A53" s="62" t="n">
        <v>50</v>
      </c>
      <c r="B53" s="62"/>
      <c r="C53" s="5" t="s">
        <v>141</v>
      </c>
      <c r="D53" s="62" t="n">
        <v>1200</v>
      </c>
      <c r="E53" s="62" t="s">
        <v>331</v>
      </c>
      <c r="F53" s="62" t="s">
        <v>316</v>
      </c>
      <c r="G53" s="62" t="s">
        <v>670</v>
      </c>
      <c r="H53" s="62" t="s">
        <v>562</v>
      </c>
      <c r="I53" s="62" t="s">
        <v>412</v>
      </c>
      <c r="J53" s="62" t="s">
        <v>620</v>
      </c>
      <c r="K53" s="62" t="s">
        <v>644</v>
      </c>
      <c r="L53" s="62" t="s">
        <v>549</v>
      </c>
      <c r="M53" s="62" t="s">
        <v>565</v>
      </c>
      <c r="N53" s="62" t="s">
        <v>468</v>
      </c>
      <c r="O53" s="5" t="n">
        <v>3</v>
      </c>
      <c r="P53" s="62" t="n">
        <v>22</v>
      </c>
      <c r="Q53" s="62" t="n">
        <v>11</v>
      </c>
      <c r="R53" s="62" t="n">
        <v>1114</v>
      </c>
      <c r="S53" s="62" t="n">
        <v>1132</v>
      </c>
    </row>
    <row r="54" customFormat="false" ht="12.75" hidden="false" customHeight="false" outlineLevel="0" collapsed="false">
      <c r="A54" s="62" t="n">
        <v>51</v>
      </c>
      <c r="B54" s="62"/>
      <c r="C54" s="5" t="s">
        <v>111</v>
      </c>
      <c r="D54" s="62" t="n">
        <v>1180</v>
      </c>
      <c r="E54" s="62" t="s">
        <v>331</v>
      </c>
      <c r="F54" s="62" t="s">
        <v>316</v>
      </c>
      <c r="G54" s="62" t="s">
        <v>670</v>
      </c>
      <c r="H54" s="62" t="s">
        <v>471</v>
      </c>
      <c r="I54" s="62" t="s">
        <v>554</v>
      </c>
      <c r="J54" s="62" t="s">
        <v>502</v>
      </c>
      <c r="K54" s="62" t="s">
        <v>487</v>
      </c>
      <c r="L54" s="62" t="s">
        <v>363</v>
      </c>
      <c r="M54" s="62" t="s">
        <v>518</v>
      </c>
      <c r="N54" s="62" t="s">
        <v>332</v>
      </c>
      <c r="O54" s="5" t="n">
        <v>3</v>
      </c>
      <c r="P54" s="62" t="n">
        <v>22</v>
      </c>
      <c r="Q54" s="62" t="n">
        <v>9</v>
      </c>
      <c r="R54" s="62" t="n">
        <v>1170</v>
      </c>
      <c r="S54" s="62" t="n">
        <v>1197</v>
      </c>
    </row>
    <row r="55" customFormat="false" ht="12.75" hidden="false" customHeight="false" outlineLevel="0" collapsed="false">
      <c r="A55" s="62" t="n">
        <v>52</v>
      </c>
      <c r="B55" s="62"/>
      <c r="C55" s="5" t="s">
        <v>70</v>
      </c>
      <c r="D55" s="62" t="n">
        <v>1190</v>
      </c>
      <c r="E55" s="62" t="s">
        <v>362</v>
      </c>
      <c r="F55" s="62" t="s">
        <v>316</v>
      </c>
      <c r="G55" s="62" t="s">
        <v>670</v>
      </c>
      <c r="H55" s="62" t="s">
        <v>579</v>
      </c>
      <c r="I55" s="62" t="s">
        <v>439</v>
      </c>
      <c r="J55" s="62" t="s">
        <v>545</v>
      </c>
      <c r="K55" s="62" t="s">
        <v>450</v>
      </c>
      <c r="L55" s="62" t="s">
        <v>550</v>
      </c>
      <c r="M55" s="62" t="s">
        <v>412</v>
      </c>
      <c r="N55" s="62" t="s">
        <v>562</v>
      </c>
      <c r="O55" s="5" t="n">
        <v>3</v>
      </c>
      <c r="P55" s="62" t="n">
        <v>21</v>
      </c>
      <c r="Q55" s="62" t="n">
        <v>12</v>
      </c>
      <c r="R55" s="62" t="n">
        <v>1093</v>
      </c>
      <c r="S55" s="62" t="n">
        <v>1137</v>
      </c>
    </row>
    <row r="56" customFormat="false" ht="12.75" hidden="false" customHeight="false" outlineLevel="0" collapsed="false">
      <c r="A56" s="62" t="n">
        <v>53</v>
      </c>
      <c r="B56" s="62"/>
      <c r="C56" s="5" t="s">
        <v>98</v>
      </c>
      <c r="D56" s="62" t="n">
        <v>900</v>
      </c>
      <c r="E56" s="62" t="s">
        <v>331</v>
      </c>
      <c r="F56" s="62" t="s">
        <v>316</v>
      </c>
      <c r="G56" s="62" t="s">
        <v>670</v>
      </c>
      <c r="H56" s="62" t="s">
        <v>343</v>
      </c>
      <c r="I56" s="62" t="s">
        <v>741</v>
      </c>
      <c r="J56" s="62" t="s">
        <v>766</v>
      </c>
      <c r="K56" s="62" t="s">
        <v>567</v>
      </c>
      <c r="L56" s="62" t="s">
        <v>590</v>
      </c>
      <c r="M56" s="62" t="s">
        <v>627</v>
      </c>
      <c r="N56" s="62" t="s">
        <v>549</v>
      </c>
      <c r="O56" s="5" t="n">
        <v>3</v>
      </c>
      <c r="P56" s="62" t="n">
        <v>20</v>
      </c>
      <c r="Q56" s="62" t="n">
        <v>12</v>
      </c>
      <c r="R56" s="62" t="n">
        <v>1082</v>
      </c>
      <c r="S56" s="62" t="n">
        <v>1095</v>
      </c>
    </row>
    <row r="57" customFormat="false" ht="12.75" hidden="false" customHeight="false" outlineLevel="0" collapsed="false">
      <c r="A57" s="62" t="n">
        <v>54</v>
      </c>
      <c r="B57" s="62"/>
      <c r="C57" s="5" t="s">
        <v>97</v>
      </c>
      <c r="D57" s="62" t="n">
        <v>960</v>
      </c>
      <c r="E57" s="62" t="s">
        <v>404</v>
      </c>
      <c r="F57" s="62" t="s">
        <v>316</v>
      </c>
      <c r="G57" s="62" t="s">
        <v>670</v>
      </c>
      <c r="H57" s="62" t="s">
        <v>582</v>
      </c>
      <c r="I57" s="62" t="s">
        <v>443</v>
      </c>
      <c r="J57" s="62" t="s">
        <v>602</v>
      </c>
      <c r="K57" s="62" t="s">
        <v>421</v>
      </c>
      <c r="L57" s="62" t="s">
        <v>437</v>
      </c>
      <c r="M57" s="62" t="s">
        <v>535</v>
      </c>
      <c r="N57" s="62" t="s">
        <v>452</v>
      </c>
      <c r="O57" s="5" t="n">
        <v>3</v>
      </c>
      <c r="P57" s="62" t="n">
        <v>20</v>
      </c>
      <c r="Q57" s="62" t="n">
        <v>10</v>
      </c>
      <c r="R57" s="62" t="n">
        <v>1017</v>
      </c>
      <c r="S57" s="62" t="n">
        <v>1061</v>
      </c>
    </row>
    <row r="58" customFormat="false" ht="12.75" hidden="false" customHeight="false" outlineLevel="0" collapsed="false">
      <c r="A58" s="62" t="n">
        <v>55</v>
      </c>
      <c r="B58" s="62"/>
      <c r="C58" s="5" t="s">
        <v>66</v>
      </c>
      <c r="D58" s="62" t="n">
        <v>1210</v>
      </c>
      <c r="E58" s="62" t="s">
        <v>331</v>
      </c>
      <c r="F58" s="62" t="s">
        <v>316</v>
      </c>
      <c r="G58" s="62" t="s">
        <v>670</v>
      </c>
      <c r="H58" s="62" t="s">
        <v>620</v>
      </c>
      <c r="I58" s="62" t="s">
        <v>600</v>
      </c>
      <c r="J58" s="62" t="s">
        <v>591</v>
      </c>
      <c r="K58" s="62" t="s">
        <v>741</v>
      </c>
      <c r="L58" s="62" t="s">
        <v>766</v>
      </c>
      <c r="M58" s="62" t="s">
        <v>496</v>
      </c>
      <c r="N58" s="62" t="s">
        <v>481</v>
      </c>
      <c r="O58" s="5" t="n">
        <v>3</v>
      </c>
      <c r="P58" s="62" t="n">
        <v>20</v>
      </c>
      <c r="Q58" s="62" t="n">
        <v>8</v>
      </c>
      <c r="R58" s="62" t="n">
        <v>1047</v>
      </c>
      <c r="S58" s="62" t="n">
        <v>1106</v>
      </c>
    </row>
    <row r="59" customFormat="false" ht="12.75" hidden="false" customHeight="false" outlineLevel="0" collapsed="false">
      <c r="A59" s="62" t="n">
        <v>56</v>
      </c>
      <c r="B59" s="62"/>
      <c r="C59" s="5" t="s">
        <v>116</v>
      </c>
      <c r="D59" s="62" t="n">
        <v>1030</v>
      </c>
      <c r="E59" s="62" t="s">
        <v>404</v>
      </c>
      <c r="F59" s="62" t="s">
        <v>316</v>
      </c>
      <c r="G59" s="62" t="s">
        <v>670</v>
      </c>
      <c r="H59" s="62" t="s">
        <v>647</v>
      </c>
      <c r="I59" s="62" t="s">
        <v>631</v>
      </c>
      <c r="J59" s="62" t="s">
        <v>565</v>
      </c>
      <c r="K59" s="62" t="s">
        <v>589</v>
      </c>
      <c r="L59" s="62" t="s">
        <v>439</v>
      </c>
      <c r="M59" s="62" t="s">
        <v>487</v>
      </c>
      <c r="N59" s="62" t="s">
        <v>553</v>
      </c>
      <c r="O59" s="5" t="n">
        <v>3</v>
      </c>
      <c r="P59" s="62" t="n">
        <v>18</v>
      </c>
      <c r="Q59" s="62" t="n">
        <v>9</v>
      </c>
      <c r="R59" s="62" t="n">
        <v>1000</v>
      </c>
      <c r="S59" s="62" t="n">
        <v>1000</v>
      </c>
    </row>
    <row r="60" customFormat="false" ht="12.75" hidden="false" customHeight="false" outlineLevel="0" collapsed="false">
      <c r="A60" s="62" t="n">
        <v>57</v>
      </c>
      <c r="B60" s="62"/>
      <c r="C60" s="5" t="s">
        <v>113</v>
      </c>
      <c r="D60" s="62" t="n">
        <v>1420</v>
      </c>
      <c r="E60" s="62" t="s">
        <v>362</v>
      </c>
      <c r="F60" s="62" t="s">
        <v>316</v>
      </c>
      <c r="G60" s="62" t="s">
        <v>670</v>
      </c>
      <c r="H60" s="62" t="s">
        <v>894</v>
      </c>
      <c r="I60" s="62" t="s">
        <v>445</v>
      </c>
      <c r="J60" s="62" t="s">
        <v>558</v>
      </c>
      <c r="K60" s="62" t="s">
        <v>506</v>
      </c>
      <c r="L60" s="62" t="s">
        <v>502</v>
      </c>
      <c r="M60" s="62" t="s">
        <v>382</v>
      </c>
      <c r="N60" s="62" t="s">
        <v>412</v>
      </c>
      <c r="O60" s="5" t="n">
        <v>2.5</v>
      </c>
      <c r="P60" s="62" t="n">
        <v>26.5</v>
      </c>
      <c r="Q60" s="62" t="n">
        <v>7.5</v>
      </c>
      <c r="R60" s="62" t="n">
        <v>1306</v>
      </c>
      <c r="S60" s="62" t="n">
        <v>1308</v>
      </c>
    </row>
    <row r="61" customFormat="false" ht="12.75" hidden="false" customHeight="false" outlineLevel="0" collapsed="false">
      <c r="A61" s="62" t="n">
        <v>58</v>
      </c>
      <c r="B61" s="62"/>
      <c r="C61" s="5" t="s">
        <v>65</v>
      </c>
      <c r="D61" s="62" t="n">
        <v>1360</v>
      </c>
      <c r="E61" s="62" t="s">
        <v>362</v>
      </c>
      <c r="F61" s="62" t="s">
        <v>316</v>
      </c>
      <c r="G61" s="62" t="s">
        <v>670</v>
      </c>
      <c r="H61" s="62" t="s">
        <v>518</v>
      </c>
      <c r="I61" s="62" t="s">
        <v>467</v>
      </c>
      <c r="J61" s="62" t="s">
        <v>895</v>
      </c>
      <c r="K61" s="62" t="s">
        <v>563</v>
      </c>
      <c r="L61" s="62" t="s">
        <v>357</v>
      </c>
      <c r="M61" s="62" t="s">
        <v>600</v>
      </c>
      <c r="N61" s="62" t="s">
        <v>507</v>
      </c>
      <c r="O61" s="5" t="n">
        <v>2.5</v>
      </c>
      <c r="P61" s="62" t="n">
        <v>24</v>
      </c>
      <c r="Q61" s="62" t="n">
        <v>11.5</v>
      </c>
      <c r="R61" s="62" t="n">
        <v>1159</v>
      </c>
      <c r="S61" s="62" t="n">
        <v>1215</v>
      </c>
    </row>
    <row r="62" customFormat="false" ht="12.75" hidden="false" customHeight="false" outlineLevel="0" collapsed="false">
      <c r="A62" s="62" t="n">
        <v>59</v>
      </c>
      <c r="B62" s="62"/>
      <c r="C62" s="5" t="s">
        <v>90</v>
      </c>
      <c r="D62" s="62" t="n">
        <v>1000</v>
      </c>
      <c r="E62" s="62" t="s">
        <v>404</v>
      </c>
      <c r="F62" s="62" t="s">
        <v>316</v>
      </c>
      <c r="G62" s="62" t="s">
        <v>670</v>
      </c>
      <c r="H62" s="62" t="s">
        <v>516</v>
      </c>
      <c r="I62" s="62" t="s">
        <v>500</v>
      </c>
      <c r="J62" s="62" t="s">
        <v>626</v>
      </c>
      <c r="K62" s="62" t="s">
        <v>582</v>
      </c>
      <c r="L62" s="62" t="s">
        <v>896</v>
      </c>
      <c r="M62" s="62" t="s">
        <v>445</v>
      </c>
      <c r="N62" s="62" t="s">
        <v>587</v>
      </c>
      <c r="O62" s="5" t="n">
        <v>2.5</v>
      </c>
      <c r="P62" s="62" t="n">
        <v>20.5</v>
      </c>
      <c r="Q62" s="62" t="n">
        <v>12.5</v>
      </c>
      <c r="R62" s="62" t="n">
        <v>1048</v>
      </c>
      <c r="S62" s="62" t="n">
        <v>1074</v>
      </c>
    </row>
    <row r="63" customFormat="false" ht="12.75" hidden="false" customHeight="false" outlineLevel="0" collapsed="false">
      <c r="A63" s="62" t="n">
        <v>60</v>
      </c>
      <c r="B63" s="62"/>
      <c r="C63" s="5" t="s">
        <v>155</v>
      </c>
      <c r="D63" s="62" t="n">
        <v>799</v>
      </c>
      <c r="E63" s="62" t="s">
        <v>404</v>
      </c>
      <c r="F63" s="62" t="s">
        <v>316</v>
      </c>
      <c r="G63" s="62" t="s">
        <v>670</v>
      </c>
      <c r="H63" s="62" t="s">
        <v>507</v>
      </c>
      <c r="I63" s="62" t="s">
        <v>629</v>
      </c>
      <c r="J63" s="62" t="s">
        <v>519</v>
      </c>
      <c r="K63" s="62" t="s">
        <v>897</v>
      </c>
      <c r="L63" s="62" t="s">
        <v>452</v>
      </c>
      <c r="M63" s="62" t="s">
        <v>469</v>
      </c>
      <c r="N63" s="62" t="s">
        <v>574</v>
      </c>
      <c r="O63" s="5" t="n">
        <v>2.5</v>
      </c>
      <c r="P63" s="62" t="n">
        <v>20.5</v>
      </c>
      <c r="Q63" s="62" t="n">
        <v>10</v>
      </c>
      <c r="R63" s="62" t="n">
        <v>1083</v>
      </c>
      <c r="S63" s="62" t="n">
        <v>1036</v>
      </c>
    </row>
    <row r="64" customFormat="false" ht="12.75" hidden="false" customHeight="false" outlineLevel="0" collapsed="false">
      <c r="A64" s="62" t="n">
        <v>61</v>
      </c>
      <c r="B64" s="62"/>
      <c r="C64" s="5" t="s">
        <v>86</v>
      </c>
      <c r="D64" s="62" t="n">
        <v>900</v>
      </c>
      <c r="E64" s="62" t="s">
        <v>404</v>
      </c>
      <c r="F64" s="62" t="s">
        <v>316</v>
      </c>
      <c r="G64" s="62" t="s">
        <v>670</v>
      </c>
      <c r="H64" s="62" t="s">
        <v>450</v>
      </c>
      <c r="I64" s="62" t="s">
        <v>520</v>
      </c>
      <c r="J64" s="62" t="s">
        <v>370</v>
      </c>
      <c r="K64" s="62" t="s">
        <v>556</v>
      </c>
      <c r="L64" s="62" t="s">
        <v>507</v>
      </c>
      <c r="M64" s="62" t="s">
        <v>589</v>
      </c>
      <c r="N64" s="62" t="s">
        <v>590</v>
      </c>
      <c r="O64" s="5" t="n">
        <v>2</v>
      </c>
      <c r="P64" s="62" t="n">
        <v>22</v>
      </c>
      <c r="Q64" s="62" t="n">
        <v>12</v>
      </c>
      <c r="R64" s="62" t="n">
        <v>1000</v>
      </c>
      <c r="S64" s="62" t="n">
        <v>1000</v>
      </c>
    </row>
    <row r="65" customFormat="false" ht="12.75" hidden="false" customHeight="false" outlineLevel="0" collapsed="false">
      <c r="A65" s="62" t="n">
        <v>62</v>
      </c>
      <c r="B65" s="62"/>
      <c r="C65" s="5" t="s">
        <v>265</v>
      </c>
      <c r="D65" s="62" t="n">
        <v>1140</v>
      </c>
      <c r="E65" s="62" t="s">
        <v>404</v>
      </c>
      <c r="F65" s="62" t="s">
        <v>316</v>
      </c>
      <c r="G65" s="62" t="s">
        <v>670</v>
      </c>
      <c r="H65" s="62" t="s">
        <v>392</v>
      </c>
      <c r="I65" s="62" t="s">
        <v>607</v>
      </c>
      <c r="J65" s="62" t="s">
        <v>546</v>
      </c>
      <c r="K65" s="62" t="s">
        <v>580</v>
      </c>
      <c r="L65" s="62" t="s">
        <v>495</v>
      </c>
      <c r="M65" s="62" t="s">
        <v>626</v>
      </c>
      <c r="N65" s="62" t="s">
        <v>640</v>
      </c>
      <c r="O65" s="5" t="n">
        <v>2</v>
      </c>
      <c r="P65" s="62" t="n">
        <v>20.5</v>
      </c>
      <c r="Q65" s="62" t="n">
        <v>9</v>
      </c>
      <c r="R65" s="62" t="n">
        <v>1000</v>
      </c>
      <c r="S65" s="62" t="n">
        <v>1030</v>
      </c>
    </row>
    <row r="66" customFormat="false" ht="12.75" hidden="false" customHeight="false" outlineLevel="0" collapsed="false">
      <c r="A66" s="62" t="n">
        <v>63</v>
      </c>
      <c r="B66" s="62"/>
      <c r="C66" s="5" t="s">
        <v>119</v>
      </c>
      <c r="D66" s="62" t="n">
        <v>1199</v>
      </c>
      <c r="E66" s="62" t="s">
        <v>315</v>
      </c>
      <c r="F66" s="62" t="s">
        <v>316</v>
      </c>
      <c r="G66" s="62" t="s">
        <v>670</v>
      </c>
      <c r="H66" s="62" t="s">
        <v>490</v>
      </c>
      <c r="I66" s="62" t="s">
        <v>345</v>
      </c>
      <c r="J66" s="62" t="s">
        <v>471</v>
      </c>
      <c r="K66" s="62" t="s">
        <v>509</v>
      </c>
      <c r="L66" s="62" t="s">
        <v>635</v>
      </c>
      <c r="M66" s="62" t="s">
        <v>503</v>
      </c>
      <c r="N66" s="62" t="s">
        <v>631</v>
      </c>
      <c r="O66" s="5" t="n">
        <v>2</v>
      </c>
      <c r="P66" s="62" t="n">
        <v>20.5</v>
      </c>
      <c r="Q66" s="62" t="n">
        <v>8</v>
      </c>
      <c r="R66" s="62" t="n">
        <v>1000</v>
      </c>
      <c r="S66" s="62" t="n">
        <v>1000</v>
      </c>
    </row>
    <row r="67" customFormat="false" ht="12.75" hidden="false" customHeight="false" outlineLevel="0" collapsed="false">
      <c r="A67" s="62" t="n">
        <v>64</v>
      </c>
      <c r="B67" s="62"/>
      <c r="C67" s="5" t="s">
        <v>269</v>
      </c>
      <c r="D67" s="62" t="n">
        <v>799</v>
      </c>
      <c r="E67" s="62" t="s">
        <v>404</v>
      </c>
      <c r="F67" s="62" t="s">
        <v>316</v>
      </c>
      <c r="G67" s="62" t="s">
        <v>670</v>
      </c>
      <c r="H67" s="62" t="s">
        <v>451</v>
      </c>
      <c r="I67" s="62" t="s">
        <v>622</v>
      </c>
      <c r="J67" s="62" t="s">
        <v>481</v>
      </c>
      <c r="K67" s="62" t="s">
        <v>523</v>
      </c>
      <c r="L67" s="62" t="s">
        <v>663</v>
      </c>
      <c r="M67" s="62" t="s">
        <v>644</v>
      </c>
      <c r="N67" s="62" t="s">
        <v>597</v>
      </c>
      <c r="O67" s="5" t="n">
        <v>2</v>
      </c>
      <c r="P67" s="62" t="n">
        <v>18.5</v>
      </c>
      <c r="Q67" s="62" t="n">
        <v>12</v>
      </c>
      <c r="R67" s="62" t="n">
        <v>1000</v>
      </c>
      <c r="S67" s="62" t="n">
        <v>1000</v>
      </c>
    </row>
    <row r="68" customFormat="false" ht="12.75" hidden="false" customHeight="false" outlineLevel="0" collapsed="false">
      <c r="A68" s="62" t="n">
        <v>65</v>
      </c>
      <c r="B68" s="62"/>
      <c r="C68" s="5" t="s">
        <v>272</v>
      </c>
      <c r="D68" s="62" t="n">
        <v>999</v>
      </c>
      <c r="E68" s="62" t="s">
        <v>362</v>
      </c>
      <c r="F68" s="62" t="s">
        <v>316</v>
      </c>
      <c r="G68" s="62" t="s">
        <v>670</v>
      </c>
      <c r="H68" s="62" t="s">
        <v>630</v>
      </c>
      <c r="I68" s="62" t="s">
        <v>460</v>
      </c>
      <c r="J68" s="62" t="s">
        <v>437</v>
      </c>
      <c r="K68" s="62" t="s">
        <v>625</v>
      </c>
      <c r="L68" s="62" t="s">
        <v>386</v>
      </c>
      <c r="M68" s="62" t="s">
        <v>580</v>
      </c>
      <c r="N68" s="62" t="s">
        <v>570</v>
      </c>
      <c r="O68" s="5" t="n">
        <v>2</v>
      </c>
      <c r="P68" s="62" t="n">
        <v>18.5</v>
      </c>
      <c r="Q68" s="62" t="n">
        <v>8</v>
      </c>
      <c r="R68" s="62" t="n">
        <v>1000</v>
      </c>
      <c r="S68" s="62" t="n">
        <v>1000</v>
      </c>
    </row>
    <row r="69" customFormat="false" ht="12.75" hidden="false" customHeight="false" outlineLevel="0" collapsed="false">
      <c r="A69" s="62" t="n">
        <v>66</v>
      </c>
      <c r="B69" s="62"/>
      <c r="C69" s="5" t="s">
        <v>273</v>
      </c>
      <c r="D69" s="62" t="n">
        <v>960</v>
      </c>
      <c r="E69" s="62" t="s">
        <v>331</v>
      </c>
      <c r="F69" s="62" t="s">
        <v>316</v>
      </c>
      <c r="G69" s="62" t="s">
        <v>670</v>
      </c>
      <c r="H69" s="62" t="s">
        <v>626</v>
      </c>
      <c r="I69" s="62" t="s">
        <v>498</v>
      </c>
      <c r="J69" s="62" t="s">
        <v>641</v>
      </c>
      <c r="K69" s="62" t="s">
        <v>393</v>
      </c>
      <c r="L69" s="62" t="s">
        <v>511</v>
      </c>
      <c r="M69" s="62" t="s">
        <v>741</v>
      </c>
      <c r="N69" s="62" t="s">
        <v>766</v>
      </c>
      <c r="O69" s="5" t="n">
        <v>2</v>
      </c>
      <c r="P69" s="62" t="n">
        <v>18</v>
      </c>
      <c r="Q69" s="62" t="n">
        <v>11</v>
      </c>
      <c r="R69" s="62" t="n">
        <v>1000</v>
      </c>
      <c r="S69" s="62" t="n">
        <v>1000</v>
      </c>
    </row>
    <row r="70" customFormat="false" ht="12.75" hidden="false" customHeight="false" outlineLevel="0" collapsed="false">
      <c r="A70" s="62" t="n">
        <v>67</v>
      </c>
      <c r="B70" s="62"/>
      <c r="C70" s="5" t="s">
        <v>102</v>
      </c>
      <c r="D70" s="62" t="n">
        <v>910</v>
      </c>
      <c r="E70" s="62" t="s">
        <v>362</v>
      </c>
      <c r="F70" s="62" t="s">
        <v>316</v>
      </c>
      <c r="G70" s="62" t="s">
        <v>670</v>
      </c>
      <c r="H70" s="62" t="s">
        <v>592</v>
      </c>
      <c r="I70" s="62" t="s">
        <v>421</v>
      </c>
      <c r="J70" s="62" t="s">
        <v>597</v>
      </c>
      <c r="K70" s="62" t="s">
        <v>503</v>
      </c>
      <c r="L70" s="62" t="s">
        <v>519</v>
      </c>
      <c r="M70" s="62" t="s">
        <v>520</v>
      </c>
      <c r="N70" s="62" t="s">
        <v>569</v>
      </c>
      <c r="O70" s="5" t="n">
        <v>2</v>
      </c>
      <c r="P70" s="62" t="n">
        <v>17.5</v>
      </c>
      <c r="Q70" s="62" t="n">
        <v>7</v>
      </c>
      <c r="R70" s="62" t="n">
        <v>1000</v>
      </c>
      <c r="S70" s="62" t="n">
        <v>1000</v>
      </c>
    </row>
    <row r="71" customFormat="false" ht="12.75" hidden="false" customHeight="false" outlineLevel="0" collapsed="false">
      <c r="A71" s="62" t="n">
        <v>68</v>
      </c>
      <c r="B71" s="62"/>
      <c r="C71" s="5" t="s">
        <v>277</v>
      </c>
      <c r="D71" s="62" t="n">
        <v>830</v>
      </c>
      <c r="E71" s="62" t="s">
        <v>404</v>
      </c>
      <c r="F71" s="62" t="s">
        <v>316</v>
      </c>
      <c r="G71" s="62" t="s">
        <v>670</v>
      </c>
      <c r="H71" s="62" t="s">
        <v>586</v>
      </c>
      <c r="I71" s="62" t="s">
        <v>589</v>
      </c>
      <c r="J71" s="62" t="s">
        <v>540</v>
      </c>
      <c r="K71" s="62" t="s">
        <v>636</v>
      </c>
      <c r="L71" s="62" t="s">
        <v>597</v>
      </c>
      <c r="M71" s="62" t="s">
        <v>622</v>
      </c>
      <c r="N71" s="62" t="s">
        <v>519</v>
      </c>
      <c r="O71" s="5" t="n">
        <v>2</v>
      </c>
      <c r="P71" s="62" t="n">
        <v>17</v>
      </c>
      <c r="Q71" s="62" t="n">
        <v>8</v>
      </c>
      <c r="R71" s="62" t="n">
        <v>1000</v>
      </c>
      <c r="S71" s="62" t="n">
        <v>1000</v>
      </c>
    </row>
    <row r="72" customFormat="false" ht="12.75" hidden="false" customHeight="false" outlineLevel="0" collapsed="false">
      <c r="A72" s="62" t="n">
        <v>69</v>
      </c>
      <c r="B72" s="62"/>
      <c r="C72" s="5" t="s">
        <v>144</v>
      </c>
      <c r="D72" s="62" t="n">
        <v>999</v>
      </c>
      <c r="E72" s="62" t="s">
        <v>362</v>
      </c>
      <c r="F72" s="62" t="s">
        <v>316</v>
      </c>
      <c r="G72" s="62" t="s">
        <v>670</v>
      </c>
      <c r="H72" s="62" t="s">
        <v>575</v>
      </c>
      <c r="I72" s="62" t="s">
        <v>437</v>
      </c>
      <c r="J72" s="62" t="s">
        <v>630</v>
      </c>
      <c r="K72" s="62" t="s">
        <v>639</v>
      </c>
      <c r="L72" s="62" t="s">
        <v>627</v>
      </c>
      <c r="M72" s="62" t="s">
        <v>438</v>
      </c>
      <c r="N72" s="62" t="s">
        <v>641</v>
      </c>
      <c r="O72" s="5" t="n">
        <v>2</v>
      </c>
      <c r="P72" s="62" t="n">
        <v>15.5</v>
      </c>
      <c r="Q72" s="62" t="n">
        <v>8</v>
      </c>
      <c r="R72" s="62" t="n">
        <v>1000</v>
      </c>
      <c r="S72" s="62" t="n">
        <v>1000</v>
      </c>
    </row>
    <row r="73" customFormat="false" ht="12.75" hidden="false" customHeight="false" outlineLevel="0" collapsed="false">
      <c r="A73" s="62" t="n">
        <v>70</v>
      </c>
      <c r="B73" s="62"/>
      <c r="C73" s="5" t="s">
        <v>36</v>
      </c>
      <c r="D73" s="62" t="n">
        <v>799</v>
      </c>
      <c r="E73" s="62" t="s">
        <v>480</v>
      </c>
      <c r="F73" s="62" t="s">
        <v>316</v>
      </c>
      <c r="G73" s="62" t="s">
        <v>670</v>
      </c>
      <c r="H73" s="62" t="s">
        <v>533</v>
      </c>
      <c r="I73" s="62" t="s">
        <v>666</v>
      </c>
      <c r="J73" s="62" t="s">
        <v>595</v>
      </c>
      <c r="K73" s="62" t="s">
        <v>898</v>
      </c>
      <c r="L73" s="62" t="s">
        <v>631</v>
      </c>
      <c r="M73" s="62" t="s">
        <v>612</v>
      </c>
      <c r="N73" s="62" t="s">
        <v>386</v>
      </c>
      <c r="O73" s="5" t="n">
        <v>1.5</v>
      </c>
      <c r="P73" s="62" t="n">
        <v>15</v>
      </c>
      <c r="Q73" s="62" t="n">
        <v>3</v>
      </c>
      <c r="R73" s="62" t="n">
        <v>1000</v>
      </c>
      <c r="S73" s="62" t="n">
        <v>1000</v>
      </c>
    </row>
    <row r="74" customFormat="false" ht="12.75" hidden="false" customHeight="false" outlineLevel="0" collapsed="false">
      <c r="A74" s="62" t="n">
        <v>71</v>
      </c>
      <c r="B74" s="62"/>
      <c r="C74" s="5" t="s">
        <v>296</v>
      </c>
      <c r="D74" s="62" t="n">
        <v>799</v>
      </c>
      <c r="E74" s="62" t="s">
        <v>480</v>
      </c>
      <c r="F74" s="62" t="s">
        <v>316</v>
      </c>
      <c r="G74" s="62" t="s">
        <v>670</v>
      </c>
      <c r="H74" s="62" t="s">
        <v>598</v>
      </c>
      <c r="I74" s="62" t="s">
        <v>438</v>
      </c>
      <c r="J74" s="62" t="s">
        <v>547</v>
      </c>
      <c r="K74" s="62" t="s">
        <v>515</v>
      </c>
      <c r="L74" s="62" t="s">
        <v>655</v>
      </c>
      <c r="M74" s="62" t="s">
        <v>661</v>
      </c>
      <c r="N74" s="62" t="s">
        <v>588</v>
      </c>
      <c r="O74" s="5" t="n">
        <v>1</v>
      </c>
      <c r="P74" s="62" t="n">
        <v>14.5</v>
      </c>
      <c r="Q74" s="62" t="n">
        <v>6</v>
      </c>
      <c r="R74" s="62" t="n">
        <v>1000</v>
      </c>
      <c r="S74" s="62" t="n">
        <v>1000</v>
      </c>
    </row>
    <row r="75" customFormat="false" ht="12.75" hidden="false" customHeight="false" outlineLevel="0" collapsed="false">
      <c r="A75" s="62" t="n">
        <v>72</v>
      </c>
      <c r="B75" s="62"/>
      <c r="C75" s="5" t="s">
        <v>297</v>
      </c>
      <c r="D75" s="62" t="n">
        <v>999</v>
      </c>
      <c r="E75" s="62" t="s">
        <v>331</v>
      </c>
      <c r="F75" s="62" t="s">
        <v>316</v>
      </c>
      <c r="G75" s="62" t="s">
        <v>670</v>
      </c>
      <c r="H75" s="62" t="s">
        <v>486</v>
      </c>
      <c r="I75" s="62" t="s">
        <v>638</v>
      </c>
      <c r="J75" s="62" t="s">
        <v>632</v>
      </c>
      <c r="K75" s="62" t="s">
        <v>608</v>
      </c>
      <c r="L75" s="62" t="s">
        <v>624</v>
      </c>
      <c r="M75" s="62" t="s">
        <v>666</v>
      </c>
      <c r="N75" s="62" t="s">
        <v>516</v>
      </c>
      <c r="O75" s="5" t="n">
        <v>0.5</v>
      </c>
      <c r="P75" s="62" t="n">
        <v>15</v>
      </c>
      <c r="Q75" s="62" t="n">
        <v>2</v>
      </c>
      <c r="R75" s="62" t="n">
        <v>1000</v>
      </c>
      <c r="S75" s="62" t="n">
        <v>1000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5.75" hidden="false" customHeight="true" outlineLevel="0" collapsed="false">
      <c r="A1" s="61" t="s">
        <v>8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5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" t="s">
        <v>301</v>
      </c>
      <c r="B3" s="5"/>
      <c r="C3" s="5" t="s">
        <v>45</v>
      </c>
      <c r="D3" s="5" t="s">
        <v>302</v>
      </c>
      <c r="E3" s="5" t="s">
        <v>47</v>
      </c>
      <c r="F3" s="5" t="s">
        <v>303</v>
      </c>
      <c r="G3" s="5" t="s">
        <v>870</v>
      </c>
      <c r="H3" s="5" t="s">
        <v>305</v>
      </c>
      <c r="I3" s="5" t="s">
        <v>306</v>
      </c>
      <c r="J3" s="5" t="s">
        <v>307</v>
      </c>
      <c r="K3" s="5" t="s">
        <v>308</v>
      </c>
      <c r="L3" s="5" t="s">
        <v>309</v>
      </c>
      <c r="M3" s="5" t="s">
        <v>310</v>
      </c>
      <c r="N3" s="5" t="s">
        <v>311</v>
      </c>
      <c r="O3" s="5" t="s">
        <v>48</v>
      </c>
      <c r="P3" s="5" t="s">
        <v>312</v>
      </c>
      <c r="Q3" s="5" t="s">
        <v>313</v>
      </c>
      <c r="R3" s="5" t="s">
        <v>314</v>
      </c>
    </row>
    <row r="4" customFormat="false" ht="12.75" hidden="false" customHeight="false" outlineLevel="0" collapsed="false">
      <c r="A4" s="62" t="n">
        <v>1</v>
      </c>
      <c r="B4" s="62"/>
      <c r="C4" s="5" t="s">
        <v>5</v>
      </c>
      <c r="D4" s="62" t="n">
        <v>1650</v>
      </c>
      <c r="E4" s="62" t="s">
        <v>424</v>
      </c>
      <c r="F4" s="62" t="s">
        <v>316</v>
      </c>
      <c r="G4" s="62" t="s">
        <v>670</v>
      </c>
      <c r="H4" s="62" t="s">
        <v>335</v>
      </c>
      <c r="I4" s="62" t="s">
        <v>321</v>
      </c>
      <c r="J4" s="62" t="s">
        <v>318</v>
      </c>
      <c r="K4" s="62" t="s">
        <v>389</v>
      </c>
      <c r="L4" s="62" t="s">
        <v>344</v>
      </c>
      <c r="M4" s="62" t="s">
        <v>355</v>
      </c>
      <c r="N4" s="62" t="s">
        <v>319</v>
      </c>
      <c r="O4" s="5" t="n">
        <v>6.5</v>
      </c>
      <c r="P4" s="62" t="n">
        <v>33</v>
      </c>
      <c r="Q4" s="62" t="n">
        <v>1942</v>
      </c>
      <c r="R4" s="62" t="n">
        <v>1958</v>
      </c>
    </row>
    <row r="5" customFormat="false" ht="12.75" hidden="false" customHeight="false" outlineLevel="0" collapsed="false">
      <c r="A5" s="62" t="n">
        <v>2</v>
      </c>
      <c r="B5" s="62"/>
      <c r="C5" s="5" t="s">
        <v>79</v>
      </c>
      <c r="D5" s="62" t="n">
        <v>1780</v>
      </c>
      <c r="E5" s="62" t="s">
        <v>331</v>
      </c>
      <c r="F5" s="62" t="s">
        <v>316</v>
      </c>
      <c r="G5" s="62" t="s">
        <v>670</v>
      </c>
      <c r="H5" s="62" t="s">
        <v>317</v>
      </c>
      <c r="I5" s="62" t="s">
        <v>340</v>
      </c>
      <c r="J5" s="62" t="s">
        <v>689</v>
      </c>
      <c r="K5" s="62" t="s">
        <v>900</v>
      </c>
      <c r="L5" s="62" t="s">
        <v>901</v>
      </c>
      <c r="M5" s="62" t="s">
        <v>344</v>
      </c>
      <c r="N5" s="62" t="s">
        <v>328</v>
      </c>
      <c r="O5" s="5" t="n">
        <v>6</v>
      </c>
      <c r="P5" s="62" t="n">
        <v>34.5</v>
      </c>
      <c r="Q5" s="62" t="n">
        <v>1881</v>
      </c>
      <c r="R5" s="62" t="n">
        <v>1882</v>
      </c>
    </row>
    <row r="6" customFormat="false" ht="12.75" hidden="false" customHeight="false" outlineLevel="0" collapsed="false">
      <c r="A6" s="62" t="n">
        <v>3</v>
      </c>
      <c r="B6" s="62"/>
      <c r="C6" s="5" t="s">
        <v>24</v>
      </c>
      <c r="D6" s="62" t="n">
        <v>1520</v>
      </c>
      <c r="E6" s="62" t="s">
        <v>331</v>
      </c>
      <c r="F6" s="62" t="s">
        <v>316</v>
      </c>
      <c r="G6" s="62" t="s">
        <v>670</v>
      </c>
      <c r="H6" s="62" t="s">
        <v>435</v>
      </c>
      <c r="I6" s="62" t="s">
        <v>475</v>
      </c>
      <c r="J6" s="62" t="s">
        <v>449</v>
      </c>
      <c r="K6" s="62" t="s">
        <v>539</v>
      </c>
      <c r="L6" s="62" t="s">
        <v>339</v>
      </c>
      <c r="M6" s="62" t="s">
        <v>398</v>
      </c>
      <c r="N6" s="62" t="s">
        <v>336</v>
      </c>
      <c r="O6" s="5" t="n">
        <v>6</v>
      </c>
      <c r="P6" s="62" t="n">
        <v>33</v>
      </c>
      <c r="Q6" s="62" t="n">
        <v>1722</v>
      </c>
      <c r="R6" s="62" t="n">
        <v>1732</v>
      </c>
    </row>
    <row r="7" customFormat="false" ht="12.75" hidden="false" customHeight="false" outlineLevel="0" collapsed="false">
      <c r="A7" s="62" t="n">
        <v>4</v>
      </c>
      <c r="B7" s="62"/>
      <c r="C7" s="5" t="s">
        <v>2</v>
      </c>
      <c r="D7" s="62" t="n">
        <v>1640</v>
      </c>
      <c r="E7" s="62" t="s">
        <v>331</v>
      </c>
      <c r="F7" s="62" t="s">
        <v>316</v>
      </c>
      <c r="G7" s="62" t="s">
        <v>670</v>
      </c>
      <c r="H7" s="62" t="s">
        <v>452</v>
      </c>
      <c r="I7" s="62" t="s">
        <v>402</v>
      </c>
      <c r="J7" s="62" t="s">
        <v>357</v>
      </c>
      <c r="K7" s="62" t="s">
        <v>502</v>
      </c>
      <c r="L7" s="62" t="s">
        <v>411</v>
      </c>
      <c r="M7" s="62" t="s">
        <v>361</v>
      </c>
      <c r="N7" s="62" t="s">
        <v>677</v>
      </c>
      <c r="O7" s="5" t="n">
        <v>6</v>
      </c>
      <c r="P7" s="62" t="n">
        <v>29</v>
      </c>
      <c r="Q7" s="62" t="n">
        <v>1772</v>
      </c>
      <c r="R7" s="62" t="n">
        <v>1775</v>
      </c>
    </row>
    <row r="8" customFormat="false" ht="12.75" hidden="false" customHeight="false" outlineLevel="0" collapsed="false">
      <c r="A8" s="62" t="n">
        <v>5</v>
      </c>
      <c r="B8" s="62"/>
      <c r="C8" s="5" t="s">
        <v>56</v>
      </c>
      <c r="D8" s="62" t="n">
        <v>1740</v>
      </c>
      <c r="E8" s="62" t="s">
        <v>315</v>
      </c>
      <c r="F8" s="62" t="s">
        <v>316</v>
      </c>
      <c r="G8" s="62" t="s">
        <v>670</v>
      </c>
      <c r="H8" s="62" t="s">
        <v>353</v>
      </c>
      <c r="I8" s="62" t="s">
        <v>373</v>
      </c>
      <c r="J8" s="62" t="s">
        <v>334</v>
      </c>
      <c r="K8" s="62" t="s">
        <v>873</v>
      </c>
      <c r="L8" s="62" t="s">
        <v>327</v>
      </c>
      <c r="M8" s="62" t="s">
        <v>902</v>
      </c>
      <c r="N8" s="62" t="s">
        <v>349</v>
      </c>
      <c r="O8" s="5" t="n">
        <v>5.5</v>
      </c>
      <c r="P8" s="62" t="n">
        <v>37.5</v>
      </c>
      <c r="Q8" s="62" t="n">
        <v>1760</v>
      </c>
      <c r="R8" s="62" t="n">
        <v>1738</v>
      </c>
    </row>
    <row r="9" customFormat="false" ht="12.75" hidden="false" customHeight="false" outlineLevel="0" collapsed="false">
      <c r="A9" s="62" t="n">
        <v>6</v>
      </c>
      <c r="B9" s="62"/>
      <c r="C9" s="5" t="s">
        <v>154</v>
      </c>
      <c r="D9" s="62" t="n">
        <v>1630</v>
      </c>
      <c r="E9" s="62" t="s">
        <v>424</v>
      </c>
      <c r="F9" s="62" t="s">
        <v>316</v>
      </c>
      <c r="G9" s="62" t="s">
        <v>670</v>
      </c>
      <c r="H9" s="62" t="s">
        <v>375</v>
      </c>
      <c r="I9" s="62" t="s">
        <v>378</v>
      </c>
      <c r="J9" s="62" t="s">
        <v>384</v>
      </c>
      <c r="K9" s="62" t="s">
        <v>903</v>
      </c>
      <c r="L9" s="62" t="s">
        <v>499</v>
      </c>
      <c r="M9" s="62" t="s">
        <v>368</v>
      </c>
      <c r="N9" s="62" t="s">
        <v>337</v>
      </c>
      <c r="O9" s="5" t="n">
        <v>5.5</v>
      </c>
      <c r="P9" s="62" t="n">
        <v>31</v>
      </c>
      <c r="Q9" s="62" t="n">
        <v>1669</v>
      </c>
      <c r="R9" s="62" t="n">
        <v>1655</v>
      </c>
    </row>
    <row r="10" customFormat="false" ht="12.75" hidden="false" customHeight="false" outlineLevel="0" collapsed="false">
      <c r="A10" s="62" t="n">
        <v>7</v>
      </c>
      <c r="B10" s="62"/>
      <c r="C10" s="5" t="s">
        <v>54</v>
      </c>
      <c r="D10" s="62" t="n">
        <v>1590</v>
      </c>
      <c r="E10" s="62" t="s">
        <v>331</v>
      </c>
      <c r="F10" s="62" t="s">
        <v>316</v>
      </c>
      <c r="G10" s="62" t="s">
        <v>670</v>
      </c>
      <c r="H10" s="62" t="s">
        <v>416</v>
      </c>
      <c r="I10" s="62" t="s">
        <v>392</v>
      </c>
      <c r="J10" s="62" t="s">
        <v>387</v>
      </c>
      <c r="K10" s="62" t="s">
        <v>904</v>
      </c>
      <c r="L10" s="62" t="s">
        <v>506</v>
      </c>
      <c r="M10" s="62" t="s">
        <v>383</v>
      </c>
      <c r="N10" s="62" t="s">
        <v>333</v>
      </c>
      <c r="O10" s="5" t="n">
        <v>5.5</v>
      </c>
      <c r="P10" s="62" t="n">
        <v>30</v>
      </c>
      <c r="Q10" s="62" t="n">
        <v>1689</v>
      </c>
      <c r="R10" s="62" t="n">
        <v>1703</v>
      </c>
    </row>
    <row r="11" customFormat="false" ht="12.75" hidden="false" customHeight="false" outlineLevel="0" collapsed="false">
      <c r="A11" s="62" t="n">
        <v>8</v>
      </c>
      <c r="B11" s="62"/>
      <c r="C11" s="5" t="s">
        <v>15</v>
      </c>
      <c r="D11" s="62" t="n">
        <v>1910</v>
      </c>
      <c r="E11" s="62" t="s">
        <v>315</v>
      </c>
      <c r="F11" s="62" t="s">
        <v>316</v>
      </c>
      <c r="G11" s="62" t="s">
        <v>670</v>
      </c>
      <c r="H11" s="62" t="s">
        <v>383</v>
      </c>
      <c r="I11" s="62" t="s">
        <v>339</v>
      </c>
      <c r="J11" s="62" t="s">
        <v>337</v>
      </c>
      <c r="K11" s="62" t="s">
        <v>905</v>
      </c>
      <c r="L11" s="62" t="s">
        <v>906</v>
      </c>
      <c r="M11" s="62" t="s">
        <v>430</v>
      </c>
      <c r="N11" s="62" t="s">
        <v>365</v>
      </c>
      <c r="O11" s="5" t="n">
        <v>5</v>
      </c>
      <c r="P11" s="62" t="n">
        <v>36</v>
      </c>
      <c r="Q11" s="62" t="n">
        <v>1768</v>
      </c>
      <c r="R11" s="62"/>
    </row>
    <row r="12" customFormat="false" ht="12.75" hidden="false" customHeight="false" outlineLevel="0" collapsed="false">
      <c r="A12" s="62" t="n">
        <v>9</v>
      </c>
      <c r="B12" s="62"/>
      <c r="C12" s="5" t="s">
        <v>87</v>
      </c>
      <c r="D12" s="62" t="n">
        <v>1670</v>
      </c>
      <c r="E12" s="62" t="s">
        <v>315</v>
      </c>
      <c r="F12" s="62" t="s">
        <v>316</v>
      </c>
      <c r="G12" s="62" t="s">
        <v>670</v>
      </c>
      <c r="H12" s="62" t="s">
        <v>481</v>
      </c>
      <c r="I12" s="62" t="s">
        <v>401</v>
      </c>
      <c r="J12" s="62" t="s">
        <v>571</v>
      </c>
      <c r="K12" s="62" t="s">
        <v>475</v>
      </c>
      <c r="L12" s="62" t="s">
        <v>330</v>
      </c>
      <c r="M12" s="62" t="s">
        <v>373</v>
      </c>
      <c r="N12" s="62" t="s">
        <v>374</v>
      </c>
      <c r="O12" s="5" t="n">
        <v>5</v>
      </c>
      <c r="P12" s="62" t="n">
        <v>32.5</v>
      </c>
      <c r="Q12" s="62" t="n">
        <v>1556</v>
      </c>
      <c r="R12" s="62" t="n">
        <v>1501</v>
      </c>
    </row>
    <row r="13" customFormat="false" ht="12.75" hidden="false" customHeight="false" outlineLevel="0" collapsed="false">
      <c r="A13" s="62" t="n">
        <v>10</v>
      </c>
      <c r="B13" s="62"/>
      <c r="C13" s="5" t="s">
        <v>8</v>
      </c>
      <c r="D13" s="62" t="n">
        <v>1700</v>
      </c>
      <c r="E13" s="62" t="s">
        <v>362</v>
      </c>
      <c r="F13" s="62" t="s">
        <v>316</v>
      </c>
      <c r="G13" s="62" t="s">
        <v>670</v>
      </c>
      <c r="H13" s="62" t="s">
        <v>474</v>
      </c>
      <c r="I13" s="62" t="s">
        <v>445</v>
      </c>
      <c r="J13" s="62" t="s">
        <v>347</v>
      </c>
      <c r="K13" s="62" t="s">
        <v>392</v>
      </c>
      <c r="L13" s="62" t="s">
        <v>409</v>
      </c>
      <c r="M13" s="62" t="s">
        <v>346</v>
      </c>
      <c r="N13" s="62" t="s">
        <v>385</v>
      </c>
      <c r="O13" s="5" t="n">
        <v>5</v>
      </c>
      <c r="P13" s="62" t="n">
        <v>31.5</v>
      </c>
      <c r="Q13" s="62" t="n">
        <v>1572</v>
      </c>
      <c r="R13" s="62" t="n">
        <v>1461</v>
      </c>
    </row>
    <row r="14" customFormat="false" ht="12.75" hidden="false" customHeight="false" outlineLevel="0" collapsed="false">
      <c r="A14" s="62" t="n">
        <v>11</v>
      </c>
      <c r="B14" s="62"/>
      <c r="C14" s="5" t="s">
        <v>92</v>
      </c>
      <c r="D14" s="62" t="n">
        <v>1490</v>
      </c>
      <c r="E14" s="62" t="s">
        <v>331</v>
      </c>
      <c r="F14" s="62" t="s">
        <v>316</v>
      </c>
      <c r="G14" s="62" t="s">
        <v>670</v>
      </c>
      <c r="H14" s="62" t="s">
        <v>591</v>
      </c>
      <c r="I14" s="62" t="s">
        <v>444</v>
      </c>
      <c r="J14" s="62" t="s">
        <v>462</v>
      </c>
      <c r="K14" s="62" t="s">
        <v>397</v>
      </c>
      <c r="L14" s="62" t="s">
        <v>329</v>
      </c>
      <c r="M14" s="62" t="s">
        <v>341</v>
      </c>
      <c r="N14" s="62" t="s">
        <v>381</v>
      </c>
      <c r="O14" s="5" t="n">
        <v>5</v>
      </c>
      <c r="P14" s="62" t="n">
        <v>31.5</v>
      </c>
      <c r="Q14" s="62" t="n">
        <v>1566</v>
      </c>
      <c r="R14" s="62" t="n">
        <v>1574</v>
      </c>
    </row>
    <row r="15" customFormat="false" ht="12.75" hidden="false" customHeight="false" outlineLevel="0" collapsed="false">
      <c r="A15" s="62" t="n">
        <v>12</v>
      </c>
      <c r="B15" s="62"/>
      <c r="C15" s="5" t="s">
        <v>82</v>
      </c>
      <c r="D15" s="62" t="n">
        <v>1350</v>
      </c>
      <c r="E15" s="62" t="s">
        <v>315</v>
      </c>
      <c r="F15" s="62" t="s">
        <v>316</v>
      </c>
      <c r="G15" s="62" t="s">
        <v>670</v>
      </c>
      <c r="H15" s="62" t="s">
        <v>485</v>
      </c>
      <c r="I15" s="62" t="s">
        <v>336</v>
      </c>
      <c r="J15" s="62" t="s">
        <v>374</v>
      </c>
      <c r="K15" s="62" t="s">
        <v>454</v>
      </c>
      <c r="L15" s="62" t="s">
        <v>351</v>
      </c>
      <c r="M15" s="62" t="s">
        <v>385</v>
      </c>
      <c r="N15" s="62" t="s">
        <v>334</v>
      </c>
      <c r="O15" s="5" t="n">
        <v>5</v>
      </c>
      <c r="P15" s="62" t="n">
        <v>30.5</v>
      </c>
      <c r="Q15" s="62" t="n">
        <v>1536</v>
      </c>
      <c r="R15" s="62" t="n">
        <v>1604</v>
      </c>
    </row>
    <row r="16" customFormat="false" ht="12.75" hidden="false" customHeight="false" outlineLevel="0" collapsed="false">
      <c r="A16" s="62" t="n">
        <v>13</v>
      </c>
      <c r="B16" s="62"/>
      <c r="C16" s="5" t="s">
        <v>27</v>
      </c>
      <c r="D16" s="62" t="n">
        <v>1480</v>
      </c>
      <c r="E16" s="62" t="s">
        <v>331</v>
      </c>
      <c r="F16" s="62" t="s">
        <v>316</v>
      </c>
      <c r="G16" s="62" t="s">
        <v>670</v>
      </c>
      <c r="H16" s="62" t="s">
        <v>561</v>
      </c>
      <c r="I16" s="62" t="s">
        <v>360</v>
      </c>
      <c r="J16" s="62" t="s">
        <v>403</v>
      </c>
      <c r="K16" s="62" t="s">
        <v>390</v>
      </c>
      <c r="L16" s="62" t="s">
        <v>428</v>
      </c>
      <c r="M16" s="62" t="s">
        <v>413</v>
      </c>
      <c r="N16" s="62" t="s">
        <v>494</v>
      </c>
      <c r="O16" s="5" t="n">
        <v>5</v>
      </c>
      <c r="P16" s="62" t="n">
        <v>29.5</v>
      </c>
      <c r="Q16" s="62" t="n">
        <v>1600</v>
      </c>
      <c r="R16" s="62" t="n">
        <v>1663</v>
      </c>
    </row>
    <row r="17" customFormat="false" ht="12.75" hidden="false" customHeight="false" outlineLevel="0" collapsed="false">
      <c r="A17" s="62" t="n">
        <v>14</v>
      </c>
      <c r="B17" s="62"/>
      <c r="C17" s="5" t="s">
        <v>128</v>
      </c>
      <c r="D17" s="62" t="n">
        <v>1360</v>
      </c>
      <c r="E17" s="62" t="s">
        <v>362</v>
      </c>
      <c r="F17" s="62" t="s">
        <v>316</v>
      </c>
      <c r="G17" s="62" t="s">
        <v>670</v>
      </c>
      <c r="H17" s="62" t="s">
        <v>517</v>
      </c>
      <c r="I17" s="62" t="s">
        <v>323</v>
      </c>
      <c r="J17" s="62" t="s">
        <v>457</v>
      </c>
      <c r="K17" s="62" t="s">
        <v>568</v>
      </c>
      <c r="L17" s="62" t="s">
        <v>357</v>
      </c>
      <c r="M17" s="62" t="s">
        <v>425</v>
      </c>
      <c r="N17" s="62" t="s">
        <v>343</v>
      </c>
      <c r="O17" s="5" t="n">
        <v>5</v>
      </c>
      <c r="P17" s="62" t="n">
        <v>27.5</v>
      </c>
      <c r="Q17" s="62" t="n">
        <v>1563</v>
      </c>
      <c r="R17" s="62" t="n">
        <v>1602</v>
      </c>
    </row>
    <row r="18" customFormat="false" ht="12.75" hidden="false" customHeight="false" outlineLevel="0" collapsed="false">
      <c r="A18" s="62" t="n">
        <v>15</v>
      </c>
      <c r="B18" s="62"/>
      <c r="C18" s="5" t="s">
        <v>29</v>
      </c>
      <c r="D18" s="62" t="n">
        <v>1360</v>
      </c>
      <c r="E18" s="62" t="s">
        <v>404</v>
      </c>
      <c r="F18" s="62" t="s">
        <v>316</v>
      </c>
      <c r="G18" s="62" t="s">
        <v>670</v>
      </c>
      <c r="H18" s="62" t="s">
        <v>559</v>
      </c>
      <c r="I18" s="62" t="s">
        <v>407</v>
      </c>
      <c r="J18" s="62" t="s">
        <v>452</v>
      </c>
      <c r="K18" s="62" t="s">
        <v>338</v>
      </c>
      <c r="L18" s="62" t="s">
        <v>374</v>
      </c>
      <c r="M18" s="62" t="s">
        <v>544</v>
      </c>
      <c r="N18" s="62" t="s">
        <v>335</v>
      </c>
      <c r="O18" s="5" t="n">
        <v>5</v>
      </c>
      <c r="P18" s="62" t="n">
        <v>27.5</v>
      </c>
      <c r="Q18" s="62" t="n">
        <v>1412</v>
      </c>
      <c r="R18" s="62" t="n">
        <v>1483</v>
      </c>
    </row>
    <row r="19" customFormat="false" ht="12.75" hidden="false" customHeight="false" outlineLevel="0" collapsed="false">
      <c r="A19" s="62" t="n">
        <v>16</v>
      </c>
      <c r="B19" s="62"/>
      <c r="C19" s="5" t="s">
        <v>69</v>
      </c>
      <c r="D19" s="62" t="n">
        <v>1430</v>
      </c>
      <c r="E19" s="62" t="s">
        <v>331</v>
      </c>
      <c r="F19" s="62" t="s">
        <v>316</v>
      </c>
      <c r="G19" s="62" t="s">
        <v>670</v>
      </c>
      <c r="H19" s="62" t="s">
        <v>621</v>
      </c>
      <c r="I19" s="62" t="s">
        <v>549</v>
      </c>
      <c r="J19" s="62" t="s">
        <v>349</v>
      </c>
      <c r="K19" s="62" t="s">
        <v>448</v>
      </c>
      <c r="L19" s="62" t="s">
        <v>500</v>
      </c>
      <c r="M19" s="62" t="s">
        <v>620</v>
      </c>
      <c r="N19" s="62" t="s">
        <v>392</v>
      </c>
      <c r="O19" s="5" t="n">
        <v>5</v>
      </c>
      <c r="P19" s="62" t="n">
        <v>26.5</v>
      </c>
      <c r="Q19" s="62" t="n">
        <v>1482</v>
      </c>
      <c r="R19" s="62" t="n">
        <v>1545</v>
      </c>
    </row>
    <row r="20" customFormat="false" ht="12.75" hidden="false" customHeight="false" outlineLevel="0" collapsed="false">
      <c r="A20" s="62" t="n">
        <v>17</v>
      </c>
      <c r="B20" s="62"/>
      <c r="C20" s="5" t="s">
        <v>20</v>
      </c>
      <c r="D20" s="62" t="n">
        <v>1360</v>
      </c>
      <c r="E20" s="62" t="s">
        <v>362</v>
      </c>
      <c r="F20" s="62" t="s">
        <v>316</v>
      </c>
      <c r="G20" s="62" t="s">
        <v>670</v>
      </c>
      <c r="H20" s="62" t="s">
        <v>564</v>
      </c>
      <c r="I20" s="62" t="s">
        <v>539</v>
      </c>
      <c r="J20" s="62" t="s">
        <v>416</v>
      </c>
      <c r="K20" s="62" t="s">
        <v>363</v>
      </c>
      <c r="L20" s="62" t="s">
        <v>352</v>
      </c>
      <c r="M20" s="62" t="s">
        <v>417</v>
      </c>
      <c r="N20" s="62" t="s">
        <v>364</v>
      </c>
      <c r="O20" s="5" t="n">
        <v>5</v>
      </c>
      <c r="P20" s="62" t="n">
        <v>25.5</v>
      </c>
      <c r="Q20" s="62" t="n">
        <v>1504</v>
      </c>
      <c r="R20" s="62" t="n">
        <v>1618</v>
      </c>
    </row>
    <row r="21" customFormat="false" ht="12.75" hidden="false" customHeight="false" outlineLevel="0" collapsed="false">
      <c r="A21" s="62" t="n">
        <v>18</v>
      </c>
      <c r="B21" s="62"/>
      <c r="C21" s="5" t="s">
        <v>74</v>
      </c>
      <c r="D21" s="62" t="n">
        <v>1380</v>
      </c>
      <c r="E21" s="62" t="s">
        <v>331</v>
      </c>
      <c r="F21" s="62" t="s">
        <v>316</v>
      </c>
      <c r="G21" s="62" t="s">
        <v>670</v>
      </c>
      <c r="H21" s="62" t="s">
        <v>615</v>
      </c>
      <c r="I21" s="62" t="s">
        <v>631</v>
      </c>
      <c r="J21" s="62" t="s">
        <v>481</v>
      </c>
      <c r="K21" s="62" t="s">
        <v>528</v>
      </c>
      <c r="L21" s="62" t="s">
        <v>540</v>
      </c>
      <c r="M21" s="62" t="s">
        <v>370</v>
      </c>
      <c r="N21" s="62" t="s">
        <v>683</v>
      </c>
      <c r="O21" s="5" t="n">
        <v>5</v>
      </c>
      <c r="P21" s="62" t="n">
        <v>24</v>
      </c>
      <c r="Q21" s="62" t="n">
        <v>1371</v>
      </c>
      <c r="R21" s="62" t="n">
        <v>1406</v>
      </c>
    </row>
    <row r="22" customFormat="false" ht="12.75" hidden="false" customHeight="false" outlineLevel="0" collapsed="false">
      <c r="A22" s="62" t="n">
        <v>19</v>
      </c>
      <c r="B22" s="62"/>
      <c r="C22" s="5" t="s">
        <v>72</v>
      </c>
      <c r="D22" s="62" t="n">
        <v>1260</v>
      </c>
      <c r="E22" s="62" t="s">
        <v>404</v>
      </c>
      <c r="F22" s="62" t="s">
        <v>316</v>
      </c>
      <c r="G22" s="62" t="s">
        <v>670</v>
      </c>
      <c r="H22" s="62" t="s">
        <v>612</v>
      </c>
      <c r="I22" s="62" t="s">
        <v>421</v>
      </c>
      <c r="J22" s="62" t="s">
        <v>564</v>
      </c>
      <c r="K22" s="62" t="s">
        <v>332</v>
      </c>
      <c r="L22" s="62" t="s">
        <v>429</v>
      </c>
      <c r="M22" s="62" t="s">
        <v>502</v>
      </c>
      <c r="N22" s="62" t="s">
        <v>409</v>
      </c>
      <c r="O22" s="5" t="n">
        <v>5</v>
      </c>
      <c r="P22" s="62" t="n">
        <v>22.5</v>
      </c>
      <c r="Q22" s="62" t="n">
        <v>1341</v>
      </c>
      <c r="R22" s="62" t="n">
        <v>1398</v>
      </c>
    </row>
    <row r="23" customFormat="false" ht="12.75" hidden="false" customHeight="false" outlineLevel="0" collapsed="false">
      <c r="A23" s="62" t="n">
        <v>20</v>
      </c>
      <c r="B23" s="62"/>
      <c r="C23" s="5" t="s">
        <v>77</v>
      </c>
      <c r="D23" s="62" t="n">
        <v>1510</v>
      </c>
      <c r="E23" s="62" t="s">
        <v>362</v>
      </c>
      <c r="F23" s="62" t="s">
        <v>316</v>
      </c>
      <c r="G23" s="62" t="s">
        <v>670</v>
      </c>
      <c r="H23" s="62" t="s">
        <v>429</v>
      </c>
      <c r="I23" s="62" t="s">
        <v>390</v>
      </c>
      <c r="J23" s="62" t="s">
        <v>408</v>
      </c>
      <c r="K23" s="62" t="s">
        <v>365</v>
      </c>
      <c r="L23" s="62" t="s">
        <v>472</v>
      </c>
      <c r="M23" s="62" t="s">
        <v>444</v>
      </c>
      <c r="N23" s="62" t="s">
        <v>907</v>
      </c>
      <c r="O23" s="5" t="n">
        <v>4.5</v>
      </c>
      <c r="P23" s="62" t="n">
        <v>31</v>
      </c>
      <c r="Q23" s="62" t="n">
        <v>1424</v>
      </c>
      <c r="R23" s="62" t="n">
        <v>1437</v>
      </c>
    </row>
    <row r="24" customFormat="false" ht="12.75" hidden="false" customHeight="false" outlineLevel="0" collapsed="false">
      <c r="A24" s="62" t="n">
        <v>21</v>
      </c>
      <c r="B24" s="62"/>
      <c r="C24" s="5" t="s">
        <v>103</v>
      </c>
      <c r="D24" s="62" t="n">
        <v>1350</v>
      </c>
      <c r="E24" s="62" t="s">
        <v>331</v>
      </c>
      <c r="F24" s="62" t="s">
        <v>316</v>
      </c>
      <c r="G24" s="62" t="s">
        <v>670</v>
      </c>
      <c r="H24" s="62" t="s">
        <v>534</v>
      </c>
      <c r="I24" s="62" t="s">
        <v>413</v>
      </c>
      <c r="J24" s="62" t="s">
        <v>522</v>
      </c>
      <c r="K24" s="62" t="s">
        <v>423</v>
      </c>
      <c r="L24" s="62" t="s">
        <v>326</v>
      </c>
      <c r="M24" s="62" t="s">
        <v>407</v>
      </c>
      <c r="N24" s="62" t="s">
        <v>433</v>
      </c>
      <c r="O24" s="5" t="n">
        <v>4.5</v>
      </c>
      <c r="P24" s="62" t="n">
        <v>30</v>
      </c>
      <c r="Q24" s="62" t="n">
        <v>1600</v>
      </c>
      <c r="R24" s="62" t="n">
        <v>1703</v>
      </c>
    </row>
    <row r="25" customFormat="false" ht="12.75" hidden="false" customHeight="false" outlineLevel="0" collapsed="false">
      <c r="A25" s="62" t="n">
        <v>22</v>
      </c>
      <c r="B25" s="62"/>
      <c r="C25" s="5" t="s">
        <v>62</v>
      </c>
      <c r="D25" s="62" t="n">
        <v>1540</v>
      </c>
      <c r="E25" s="62" t="s">
        <v>331</v>
      </c>
      <c r="F25" s="62" t="s">
        <v>316</v>
      </c>
      <c r="G25" s="62" t="s">
        <v>670</v>
      </c>
      <c r="H25" s="62" t="s">
        <v>482</v>
      </c>
      <c r="I25" s="62" t="s">
        <v>451</v>
      </c>
      <c r="J25" s="62" t="s">
        <v>908</v>
      </c>
      <c r="K25" s="62" t="s">
        <v>433</v>
      </c>
      <c r="L25" s="62" t="s">
        <v>491</v>
      </c>
      <c r="M25" s="62" t="s">
        <v>360</v>
      </c>
      <c r="N25" s="62" t="s">
        <v>457</v>
      </c>
      <c r="O25" s="5" t="n">
        <v>4.5</v>
      </c>
      <c r="P25" s="62" t="n">
        <v>30</v>
      </c>
      <c r="Q25" s="62" t="n">
        <v>1422</v>
      </c>
      <c r="R25" s="62" t="n">
        <v>1423</v>
      </c>
    </row>
    <row r="26" customFormat="false" ht="12.75" hidden="false" customHeight="false" outlineLevel="0" collapsed="false">
      <c r="A26" s="62" t="n">
        <v>23</v>
      </c>
      <c r="B26" s="62"/>
      <c r="C26" s="5" t="s">
        <v>31</v>
      </c>
      <c r="D26" s="62" t="n">
        <v>1310</v>
      </c>
      <c r="E26" s="62" t="s">
        <v>404</v>
      </c>
      <c r="F26" s="62" t="s">
        <v>316</v>
      </c>
      <c r="G26" s="62" t="s">
        <v>670</v>
      </c>
      <c r="H26" s="62" t="s">
        <v>521</v>
      </c>
      <c r="I26" s="62" t="s">
        <v>365</v>
      </c>
      <c r="J26" s="62" t="s">
        <v>435</v>
      </c>
      <c r="K26" s="62" t="s">
        <v>463</v>
      </c>
      <c r="L26" s="62" t="s">
        <v>334</v>
      </c>
      <c r="M26" s="62" t="s">
        <v>399</v>
      </c>
      <c r="N26" s="62" t="s">
        <v>888</v>
      </c>
      <c r="O26" s="5" t="n">
        <v>4.5</v>
      </c>
      <c r="P26" s="62" t="n">
        <v>30</v>
      </c>
      <c r="Q26" s="62" t="n">
        <v>1416</v>
      </c>
      <c r="R26" s="62" t="n">
        <v>1452</v>
      </c>
    </row>
    <row r="27" customFormat="false" ht="12.75" hidden="false" customHeight="false" outlineLevel="0" collapsed="false">
      <c r="A27" s="62" t="n">
        <v>24</v>
      </c>
      <c r="B27" s="62"/>
      <c r="C27" s="5" t="s">
        <v>106</v>
      </c>
      <c r="D27" s="62" t="n">
        <v>1440</v>
      </c>
      <c r="E27" s="62" t="s">
        <v>404</v>
      </c>
      <c r="F27" s="62" t="s">
        <v>316</v>
      </c>
      <c r="G27" s="62" t="s">
        <v>670</v>
      </c>
      <c r="H27" s="62" t="s">
        <v>762</v>
      </c>
      <c r="I27" s="62" t="s">
        <v>497</v>
      </c>
      <c r="J27" s="62" t="s">
        <v>329</v>
      </c>
      <c r="K27" s="62" t="s">
        <v>370</v>
      </c>
      <c r="L27" s="62" t="s">
        <v>526</v>
      </c>
      <c r="M27" s="62" t="s">
        <v>427</v>
      </c>
      <c r="N27" s="62" t="s">
        <v>347</v>
      </c>
      <c r="O27" s="5" t="n">
        <v>4.5</v>
      </c>
      <c r="P27" s="62" t="n">
        <v>27.5</v>
      </c>
      <c r="Q27" s="62" t="n">
        <v>1403</v>
      </c>
      <c r="R27" s="62" t="n">
        <v>1421</v>
      </c>
    </row>
    <row r="28" customFormat="false" ht="12.75" hidden="false" customHeight="false" outlineLevel="0" collapsed="false">
      <c r="A28" s="62" t="n">
        <v>25</v>
      </c>
      <c r="B28" s="62"/>
      <c r="C28" s="5" t="s">
        <v>93</v>
      </c>
      <c r="D28" s="62" t="n">
        <v>1300</v>
      </c>
      <c r="E28" s="62" t="s">
        <v>331</v>
      </c>
      <c r="F28" s="62" t="s">
        <v>316</v>
      </c>
      <c r="G28" s="62" t="s">
        <v>670</v>
      </c>
      <c r="H28" s="62" t="s">
        <v>715</v>
      </c>
      <c r="I28" s="62" t="s">
        <v>427</v>
      </c>
      <c r="J28" s="62" t="s">
        <v>514</v>
      </c>
      <c r="K28" s="62" t="s">
        <v>909</v>
      </c>
      <c r="L28" s="62" t="s">
        <v>508</v>
      </c>
      <c r="M28" s="62" t="s">
        <v>525</v>
      </c>
      <c r="N28" s="62" t="s">
        <v>357</v>
      </c>
      <c r="O28" s="5" t="n">
        <v>4.5</v>
      </c>
      <c r="P28" s="62" t="n">
        <v>24</v>
      </c>
      <c r="Q28" s="62" t="n">
        <v>1337</v>
      </c>
      <c r="R28" s="62" t="n">
        <v>1343</v>
      </c>
    </row>
    <row r="29" customFormat="false" ht="12.75" hidden="false" customHeight="false" outlineLevel="0" collapsed="false">
      <c r="A29" s="62" t="n">
        <v>26</v>
      </c>
      <c r="B29" s="62"/>
      <c r="C29" s="5" t="s">
        <v>60</v>
      </c>
      <c r="D29" s="62" t="n">
        <v>1370</v>
      </c>
      <c r="E29" s="62" t="s">
        <v>331</v>
      </c>
      <c r="F29" s="62" t="s">
        <v>316</v>
      </c>
      <c r="G29" s="62" t="s">
        <v>670</v>
      </c>
      <c r="H29" s="62" t="s">
        <v>505</v>
      </c>
      <c r="I29" s="62" t="s">
        <v>341</v>
      </c>
      <c r="J29" s="62" t="s">
        <v>910</v>
      </c>
      <c r="K29" s="62" t="s">
        <v>520</v>
      </c>
      <c r="L29" s="62" t="s">
        <v>395</v>
      </c>
      <c r="M29" s="62" t="s">
        <v>470</v>
      </c>
      <c r="N29" s="62" t="s">
        <v>678</v>
      </c>
      <c r="O29" s="5" t="n">
        <v>4.5</v>
      </c>
      <c r="P29" s="62" t="n">
        <v>22.5</v>
      </c>
      <c r="Q29" s="62" t="n">
        <v>1263</v>
      </c>
      <c r="R29" s="62" t="n">
        <v>1306</v>
      </c>
    </row>
    <row r="30" customFormat="false" ht="12.75" hidden="false" customHeight="false" outlineLevel="0" collapsed="false">
      <c r="A30" s="62" t="n">
        <v>27</v>
      </c>
      <c r="B30" s="62"/>
      <c r="C30" s="5" t="s">
        <v>76</v>
      </c>
      <c r="D30" s="62" t="n">
        <v>1230</v>
      </c>
      <c r="E30" s="62" t="s">
        <v>480</v>
      </c>
      <c r="F30" s="62" t="s">
        <v>316</v>
      </c>
      <c r="G30" s="62" t="s">
        <v>670</v>
      </c>
      <c r="H30" s="62" t="s">
        <v>722</v>
      </c>
      <c r="I30" s="62" t="s">
        <v>721</v>
      </c>
      <c r="J30" s="62" t="s">
        <v>799</v>
      </c>
      <c r="K30" s="62" t="s">
        <v>551</v>
      </c>
      <c r="L30" s="62" t="s">
        <v>347</v>
      </c>
      <c r="M30" s="62" t="s">
        <v>530</v>
      </c>
      <c r="N30" s="62" t="s">
        <v>680</v>
      </c>
      <c r="O30" s="5" t="n">
        <v>4.5</v>
      </c>
      <c r="P30" s="62" t="n">
        <v>22</v>
      </c>
      <c r="Q30" s="62" t="n">
        <v>1320</v>
      </c>
      <c r="R30" s="62" t="n">
        <v>1378</v>
      </c>
    </row>
    <row r="31" customFormat="false" ht="12.75" hidden="false" customHeight="false" outlineLevel="0" collapsed="false">
      <c r="A31" s="62" t="n">
        <v>28</v>
      </c>
      <c r="B31" s="62"/>
      <c r="C31" s="5" t="s">
        <v>64</v>
      </c>
      <c r="D31" s="62" t="n">
        <v>1460</v>
      </c>
      <c r="E31" s="62" t="s">
        <v>362</v>
      </c>
      <c r="F31" s="62" t="s">
        <v>316</v>
      </c>
      <c r="G31" s="62" t="s">
        <v>670</v>
      </c>
      <c r="H31" s="62" t="s">
        <v>442</v>
      </c>
      <c r="I31" s="62" t="s">
        <v>700</v>
      </c>
      <c r="J31" s="62" t="s">
        <v>411</v>
      </c>
      <c r="K31" s="62" t="s">
        <v>444</v>
      </c>
      <c r="L31" s="62" t="s">
        <v>486</v>
      </c>
      <c r="M31" s="62" t="s">
        <v>697</v>
      </c>
      <c r="N31" s="62" t="s">
        <v>472</v>
      </c>
      <c r="O31" s="5" t="n">
        <v>4</v>
      </c>
      <c r="P31" s="62" t="n">
        <v>31</v>
      </c>
      <c r="Q31" s="62" t="n">
        <v>1378</v>
      </c>
      <c r="R31" s="62" t="n">
        <v>1368</v>
      </c>
    </row>
    <row r="32" customFormat="false" ht="12.75" hidden="false" customHeight="false" outlineLevel="0" collapsed="false">
      <c r="A32" s="62" t="n">
        <v>29</v>
      </c>
      <c r="B32" s="62"/>
      <c r="C32" s="5" t="s">
        <v>59</v>
      </c>
      <c r="D32" s="62" t="n">
        <v>1680</v>
      </c>
      <c r="E32" s="62" t="s">
        <v>315</v>
      </c>
      <c r="F32" s="62" t="s">
        <v>316</v>
      </c>
      <c r="G32" s="62" t="s">
        <v>670</v>
      </c>
      <c r="H32" s="62" t="s">
        <v>425</v>
      </c>
      <c r="I32" s="62" t="s">
        <v>504</v>
      </c>
      <c r="J32" s="62" t="s">
        <v>491</v>
      </c>
      <c r="K32" s="62" t="s">
        <v>451</v>
      </c>
      <c r="L32" s="62" t="s">
        <v>675</v>
      </c>
      <c r="M32" s="62" t="s">
        <v>440</v>
      </c>
      <c r="N32" s="62" t="s">
        <v>445</v>
      </c>
      <c r="O32" s="5" t="n">
        <v>4</v>
      </c>
      <c r="P32" s="62" t="n">
        <v>30</v>
      </c>
      <c r="Q32" s="62" t="n">
        <v>1417</v>
      </c>
      <c r="R32" s="62" t="n">
        <v>1204</v>
      </c>
    </row>
    <row r="33" customFormat="false" ht="12.75" hidden="false" customHeight="false" outlineLevel="0" collapsed="false">
      <c r="A33" s="62" t="n">
        <v>30</v>
      </c>
      <c r="B33" s="62"/>
      <c r="C33" s="5" t="s">
        <v>63</v>
      </c>
      <c r="D33" s="62" t="n">
        <v>1410</v>
      </c>
      <c r="E33" s="62" t="s">
        <v>404</v>
      </c>
      <c r="F33" s="62" t="s">
        <v>316</v>
      </c>
      <c r="G33" s="62" t="s">
        <v>670</v>
      </c>
      <c r="H33" s="62" t="s">
        <v>438</v>
      </c>
      <c r="I33" s="62" t="s">
        <v>496</v>
      </c>
      <c r="J33" s="62" t="s">
        <v>494</v>
      </c>
      <c r="K33" s="62" t="s">
        <v>497</v>
      </c>
      <c r="L33" s="62" t="s">
        <v>367</v>
      </c>
      <c r="M33" s="62" t="s">
        <v>380</v>
      </c>
      <c r="N33" s="62" t="s">
        <v>420</v>
      </c>
      <c r="O33" s="5" t="n">
        <v>4</v>
      </c>
      <c r="P33" s="62" t="n">
        <v>29</v>
      </c>
      <c r="Q33" s="62" t="n">
        <v>1362</v>
      </c>
      <c r="R33" s="62" t="n">
        <v>1347</v>
      </c>
    </row>
    <row r="34" customFormat="false" ht="12.75" hidden="false" customHeight="false" outlineLevel="0" collapsed="false">
      <c r="A34" s="62" t="n">
        <v>31</v>
      </c>
      <c r="B34" s="62"/>
      <c r="C34" s="5" t="s">
        <v>85</v>
      </c>
      <c r="D34" s="62" t="n">
        <v>1300</v>
      </c>
      <c r="E34" s="62" t="s">
        <v>404</v>
      </c>
      <c r="F34" s="62" t="s">
        <v>316</v>
      </c>
      <c r="G34" s="62" t="s">
        <v>670</v>
      </c>
      <c r="H34" s="62" t="s">
        <v>581</v>
      </c>
      <c r="I34" s="62" t="s">
        <v>391</v>
      </c>
      <c r="J34" s="62" t="s">
        <v>565</v>
      </c>
      <c r="K34" s="62" t="s">
        <v>620</v>
      </c>
      <c r="L34" s="62" t="s">
        <v>586</v>
      </c>
      <c r="M34" s="62" t="s">
        <v>682</v>
      </c>
      <c r="N34" s="62" t="s">
        <v>466</v>
      </c>
      <c r="O34" s="5" t="n">
        <v>4</v>
      </c>
      <c r="P34" s="62" t="n">
        <v>27.5</v>
      </c>
      <c r="Q34" s="62" t="n">
        <v>1312</v>
      </c>
      <c r="R34" s="62" t="n">
        <v>1361</v>
      </c>
    </row>
    <row r="35" customFormat="false" ht="12.75" hidden="false" customHeight="false" outlineLevel="0" collapsed="false">
      <c r="A35" s="62" t="n">
        <v>32</v>
      </c>
      <c r="B35" s="62"/>
      <c r="C35" s="5" t="s">
        <v>134</v>
      </c>
      <c r="D35" s="62" t="n">
        <v>1270</v>
      </c>
      <c r="E35" s="62" t="s">
        <v>331</v>
      </c>
      <c r="F35" s="62" t="s">
        <v>316</v>
      </c>
      <c r="G35" s="62" t="s">
        <v>670</v>
      </c>
      <c r="H35" s="62" t="s">
        <v>450</v>
      </c>
      <c r="I35" s="62" t="s">
        <v>529</v>
      </c>
      <c r="J35" s="62" t="s">
        <v>386</v>
      </c>
      <c r="K35" s="62" t="s">
        <v>440</v>
      </c>
      <c r="L35" s="62" t="s">
        <v>565</v>
      </c>
      <c r="M35" s="62" t="s">
        <v>369</v>
      </c>
      <c r="N35" s="62" t="s">
        <v>461</v>
      </c>
      <c r="O35" s="5" t="n">
        <v>4</v>
      </c>
      <c r="P35" s="62" t="n">
        <v>26.5</v>
      </c>
      <c r="Q35" s="62" t="n">
        <v>1272</v>
      </c>
      <c r="R35" s="62" t="n">
        <v>1311</v>
      </c>
    </row>
    <row r="36" customFormat="false" ht="12.75" hidden="false" customHeight="false" outlineLevel="0" collapsed="false">
      <c r="A36" s="62" t="n">
        <v>33</v>
      </c>
      <c r="B36" s="62"/>
      <c r="C36" s="5" t="s">
        <v>34</v>
      </c>
      <c r="D36" s="62" t="n">
        <v>1160</v>
      </c>
      <c r="E36" s="62" t="s">
        <v>480</v>
      </c>
      <c r="F36" s="62" t="s">
        <v>316</v>
      </c>
      <c r="G36" s="62" t="s">
        <v>670</v>
      </c>
      <c r="H36" s="62" t="s">
        <v>329</v>
      </c>
      <c r="I36" s="62" t="s">
        <v>455</v>
      </c>
      <c r="J36" s="62" t="s">
        <v>545</v>
      </c>
      <c r="K36" s="62" t="s">
        <v>493</v>
      </c>
      <c r="L36" s="62" t="s">
        <v>513</v>
      </c>
      <c r="M36" s="62" t="s">
        <v>402</v>
      </c>
      <c r="N36" s="62" t="s">
        <v>484</v>
      </c>
      <c r="O36" s="5" t="n">
        <v>4</v>
      </c>
      <c r="P36" s="62" t="n">
        <v>26.5</v>
      </c>
      <c r="Q36" s="62" t="n">
        <v>1247</v>
      </c>
      <c r="R36" s="62" t="n">
        <v>1326</v>
      </c>
    </row>
    <row r="37" customFormat="false" ht="12.75" hidden="false" customHeight="false" outlineLevel="0" collapsed="false">
      <c r="A37" s="62" t="n">
        <v>34</v>
      </c>
      <c r="B37" s="62"/>
      <c r="C37" s="5" t="s">
        <v>105</v>
      </c>
      <c r="D37" s="62" t="n">
        <v>1320</v>
      </c>
      <c r="E37" s="62" t="s">
        <v>331</v>
      </c>
      <c r="F37" s="62" t="s">
        <v>316</v>
      </c>
      <c r="G37" s="62" t="s">
        <v>670</v>
      </c>
      <c r="H37" s="62" t="s">
        <v>749</v>
      </c>
      <c r="I37" s="62" t="s">
        <v>385</v>
      </c>
      <c r="J37" s="62" t="s">
        <v>482</v>
      </c>
      <c r="K37" s="62" t="s">
        <v>470</v>
      </c>
      <c r="L37" s="62" t="s">
        <v>721</v>
      </c>
      <c r="M37" s="62" t="s">
        <v>580</v>
      </c>
      <c r="N37" s="62" t="s">
        <v>565</v>
      </c>
      <c r="O37" s="5" t="n">
        <v>4</v>
      </c>
      <c r="P37" s="62" t="n">
        <v>26</v>
      </c>
      <c r="Q37" s="62" t="n">
        <v>1256</v>
      </c>
      <c r="R37" s="62" t="n">
        <v>1291</v>
      </c>
    </row>
    <row r="38" customFormat="false" ht="12.75" hidden="false" customHeight="false" outlineLevel="0" collapsed="false">
      <c r="A38" s="62" t="n">
        <v>35</v>
      </c>
      <c r="B38" s="62"/>
      <c r="C38" s="5" t="s">
        <v>65</v>
      </c>
      <c r="D38" s="62" t="n">
        <v>1250</v>
      </c>
      <c r="E38" s="62" t="s">
        <v>362</v>
      </c>
      <c r="F38" s="62" t="s">
        <v>316</v>
      </c>
      <c r="G38" s="62" t="s">
        <v>670</v>
      </c>
      <c r="H38" s="62" t="s">
        <v>553</v>
      </c>
      <c r="I38" s="62" t="s">
        <v>433</v>
      </c>
      <c r="J38" s="62" t="s">
        <v>678</v>
      </c>
      <c r="K38" s="62" t="s">
        <v>468</v>
      </c>
      <c r="L38" s="62" t="s">
        <v>412</v>
      </c>
      <c r="M38" s="62" t="s">
        <v>529</v>
      </c>
      <c r="N38" s="62" t="s">
        <v>467</v>
      </c>
      <c r="O38" s="5" t="n">
        <v>4</v>
      </c>
      <c r="P38" s="62" t="n">
        <v>26</v>
      </c>
      <c r="Q38" s="62" t="n">
        <v>1253</v>
      </c>
      <c r="R38" s="62" t="n">
        <v>1312</v>
      </c>
    </row>
    <row r="39" customFormat="false" ht="12.75" hidden="false" customHeight="false" outlineLevel="0" collapsed="false">
      <c r="A39" s="62" t="n">
        <v>36</v>
      </c>
      <c r="B39" s="62"/>
      <c r="C39" s="5" t="s">
        <v>133</v>
      </c>
      <c r="D39" s="62" t="n">
        <v>1440</v>
      </c>
      <c r="E39" s="62" t="s">
        <v>315</v>
      </c>
      <c r="F39" s="62" t="s">
        <v>316</v>
      </c>
      <c r="G39" s="62" t="s">
        <v>670</v>
      </c>
      <c r="H39" s="62" t="s">
        <v>439</v>
      </c>
      <c r="I39" s="62" t="s">
        <v>647</v>
      </c>
      <c r="J39" s="62" t="s">
        <v>335</v>
      </c>
      <c r="K39" s="62" t="s">
        <v>504</v>
      </c>
      <c r="L39" s="62" t="s">
        <v>723</v>
      </c>
      <c r="M39" s="62" t="s">
        <v>448</v>
      </c>
      <c r="N39" s="62" t="s">
        <v>479</v>
      </c>
      <c r="O39" s="5" t="n">
        <v>4</v>
      </c>
      <c r="P39" s="62" t="n">
        <v>25.5</v>
      </c>
      <c r="Q39" s="62" t="n">
        <v>1258</v>
      </c>
      <c r="R39" s="62" t="n">
        <v>1247</v>
      </c>
    </row>
    <row r="40" customFormat="false" ht="12.75" hidden="false" customHeight="false" outlineLevel="0" collapsed="false">
      <c r="A40" s="62" t="n">
        <v>37</v>
      </c>
      <c r="B40" s="62"/>
      <c r="C40" s="5" t="s">
        <v>97</v>
      </c>
      <c r="D40" s="62" t="n">
        <v>1170</v>
      </c>
      <c r="E40" s="62" t="s">
        <v>404</v>
      </c>
      <c r="F40" s="62" t="s">
        <v>316</v>
      </c>
      <c r="G40" s="62" t="s">
        <v>670</v>
      </c>
      <c r="H40" s="62" t="s">
        <v>411</v>
      </c>
      <c r="I40" s="62" t="s">
        <v>493</v>
      </c>
      <c r="J40" s="62" t="s">
        <v>590</v>
      </c>
      <c r="K40" s="62" t="s">
        <v>431</v>
      </c>
      <c r="L40" s="62" t="s">
        <v>462</v>
      </c>
      <c r="M40" s="62" t="s">
        <v>469</v>
      </c>
      <c r="N40" s="62" t="s">
        <v>408</v>
      </c>
      <c r="O40" s="5" t="n">
        <v>4</v>
      </c>
      <c r="P40" s="62" t="n">
        <v>25.5</v>
      </c>
      <c r="Q40" s="62" t="n">
        <v>1209</v>
      </c>
      <c r="R40" s="62" t="n">
        <v>1286</v>
      </c>
    </row>
    <row r="41" customFormat="false" ht="12.75" hidden="false" customHeight="false" outlineLevel="0" collapsed="false">
      <c r="A41" s="62" t="n">
        <v>38</v>
      </c>
      <c r="B41" s="62"/>
      <c r="C41" s="5" t="s">
        <v>178</v>
      </c>
      <c r="D41" s="62" t="n">
        <v>1130</v>
      </c>
      <c r="E41" s="62" t="s">
        <v>331</v>
      </c>
      <c r="F41" s="62" t="s">
        <v>316</v>
      </c>
      <c r="G41" s="62" t="s">
        <v>670</v>
      </c>
      <c r="H41" s="62" t="s">
        <v>374</v>
      </c>
      <c r="I41" s="62" t="s">
        <v>611</v>
      </c>
      <c r="J41" s="62" t="s">
        <v>477</v>
      </c>
      <c r="K41" s="62" t="s">
        <v>405</v>
      </c>
      <c r="L41" s="62" t="s">
        <v>567</v>
      </c>
      <c r="M41" s="62" t="s">
        <v>566</v>
      </c>
      <c r="N41" s="62" t="s">
        <v>352</v>
      </c>
      <c r="O41" s="5" t="n">
        <v>4</v>
      </c>
      <c r="P41" s="62" t="n">
        <v>25</v>
      </c>
      <c r="Q41" s="62" t="n">
        <v>1276</v>
      </c>
      <c r="R41" s="62" t="n">
        <v>1318</v>
      </c>
    </row>
    <row r="42" customFormat="false" ht="12.75" hidden="false" customHeight="false" outlineLevel="0" collapsed="false">
      <c r="A42" s="62" t="n">
        <v>39</v>
      </c>
      <c r="B42" s="62"/>
      <c r="C42" s="5" t="s">
        <v>141</v>
      </c>
      <c r="D42" s="62" t="n">
        <v>1170</v>
      </c>
      <c r="E42" s="62" t="s">
        <v>331</v>
      </c>
      <c r="F42" s="62" t="s">
        <v>316</v>
      </c>
      <c r="G42" s="62" t="s">
        <v>670</v>
      </c>
      <c r="H42" s="62" t="s">
        <v>540</v>
      </c>
      <c r="I42" s="62" t="s">
        <v>432</v>
      </c>
      <c r="J42" s="62" t="s">
        <v>417</v>
      </c>
      <c r="K42" s="62" t="s">
        <v>618</v>
      </c>
      <c r="L42" s="62" t="s">
        <v>553</v>
      </c>
      <c r="M42" s="62" t="s">
        <v>483</v>
      </c>
      <c r="N42" s="62" t="s">
        <v>500</v>
      </c>
      <c r="O42" s="5" t="n">
        <v>4</v>
      </c>
      <c r="P42" s="62" t="n">
        <v>24.5</v>
      </c>
      <c r="Q42" s="62" t="n">
        <v>1260</v>
      </c>
      <c r="R42" s="62" t="n">
        <v>1328</v>
      </c>
    </row>
    <row r="43" customFormat="false" ht="12.75" hidden="false" customHeight="false" outlineLevel="0" collapsed="false">
      <c r="A43" s="62" t="n">
        <v>40</v>
      </c>
      <c r="B43" s="62"/>
      <c r="C43" s="5" t="s">
        <v>118</v>
      </c>
      <c r="D43" s="62" t="n">
        <v>1170</v>
      </c>
      <c r="E43" s="62" t="s">
        <v>404</v>
      </c>
      <c r="F43" s="62" t="s">
        <v>316</v>
      </c>
      <c r="G43" s="62" t="s">
        <v>670</v>
      </c>
      <c r="H43" s="62" t="s">
        <v>367</v>
      </c>
      <c r="I43" s="62" t="s">
        <v>578</v>
      </c>
      <c r="J43" s="62" t="s">
        <v>538</v>
      </c>
      <c r="K43" s="62" t="s">
        <v>558</v>
      </c>
      <c r="L43" s="62" t="s">
        <v>450</v>
      </c>
      <c r="M43" s="62" t="s">
        <v>492</v>
      </c>
      <c r="N43" s="62" t="s">
        <v>553</v>
      </c>
      <c r="O43" s="5" t="n">
        <v>4</v>
      </c>
      <c r="P43" s="62" t="n">
        <v>24.5</v>
      </c>
      <c r="Q43" s="62" t="n">
        <v>1211</v>
      </c>
      <c r="R43" s="62" t="n">
        <v>1294</v>
      </c>
    </row>
    <row r="44" customFormat="false" ht="12.75" hidden="false" customHeight="false" outlineLevel="0" collapsed="false">
      <c r="A44" s="62" t="n">
        <v>41</v>
      </c>
      <c r="B44" s="62"/>
      <c r="C44" s="5" t="s">
        <v>125</v>
      </c>
      <c r="D44" s="62" t="n">
        <v>1110</v>
      </c>
      <c r="E44" s="62" t="s">
        <v>480</v>
      </c>
      <c r="F44" s="62" t="s">
        <v>316</v>
      </c>
      <c r="G44" s="62" t="s">
        <v>670</v>
      </c>
      <c r="H44" s="62" t="s">
        <v>436</v>
      </c>
      <c r="I44" s="62" t="s">
        <v>676</v>
      </c>
      <c r="J44" s="62" t="s">
        <v>342</v>
      </c>
      <c r="K44" s="62" t="s">
        <v>492</v>
      </c>
      <c r="L44" s="62" t="s">
        <v>420</v>
      </c>
      <c r="M44" s="62" t="s">
        <v>578</v>
      </c>
      <c r="N44" s="62" t="s">
        <v>415</v>
      </c>
      <c r="O44" s="5" t="n">
        <v>4</v>
      </c>
      <c r="P44" s="62" t="n">
        <v>24</v>
      </c>
      <c r="Q44" s="62" t="n">
        <v>1277</v>
      </c>
      <c r="R44" s="62" t="n">
        <v>1301</v>
      </c>
    </row>
    <row r="45" customFormat="false" ht="12.75" hidden="false" customHeight="false" outlineLevel="0" collapsed="false">
      <c r="A45" s="62" t="n">
        <v>42</v>
      </c>
      <c r="B45" s="62"/>
      <c r="C45" s="5" t="s">
        <v>127</v>
      </c>
      <c r="D45" s="62" t="n">
        <v>1280</v>
      </c>
      <c r="E45" s="62" t="s">
        <v>404</v>
      </c>
      <c r="F45" s="62" t="s">
        <v>316</v>
      </c>
      <c r="G45" s="62" t="s">
        <v>670</v>
      </c>
      <c r="H45" s="62" t="s">
        <v>698</v>
      </c>
      <c r="I45" s="62" t="s">
        <v>399</v>
      </c>
      <c r="J45" s="62" t="s">
        <v>467</v>
      </c>
      <c r="K45" s="62" t="s">
        <v>506</v>
      </c>
      <c r="L45" s="62" t="s">
        <v>592</v>
      </c>
      <c r="M45" s="62" t="s">
        <v>503</v>
      </c>
      <c r="N45" s="62" t="s">
        <v>412</v>
      </c>
      <c r="O45" s="5" t="n">
        <v>4</v>
      </c>
      <c r="P45" s="62" t="n">
        <v>24</v>
      </c>
      <c r="Q45" s="62" t="n">
        <v>1234</v>
      </c>
      <c r="R45" s="62" t="n">
        <v>1300</v>
      </c>
    </row>
    <row r="46" customFormat="false" ht="12.75" hidden="false" customHeight="false" outlineLevel="0" collapsed="false">
      <c r="A46" s="62" t="n">
        <v>43</v>
      </c>
      <c r="B46" s="62"/>
      <c r="C46" s="5" t="s">
        <v>121</v>
      </c>
      <c r="D46" s="62" t="n">
        <v>1130</v>
      </c>
      <c r="E46" s="62" t="s">
        <v>315</v>
      </c>
      <c r="F46" s="62" t="s">
        <v>316</v>
      </c>
      <c r="G46" s="62" t="s">
        <v>670</v>
      </c>
      <c r="H46" s="62" t="s">
        <v>599</v>
      </c>
      <c r="I46" s="62" t="s">
        <v>419</v>
      </c>
      <c r="J46" s="62" t="s">
        <v>518</v>
      </c>
      <c r="K46" s="62" t="s">
        <v>581</v>
      </c>
      <c r="L46" s="62" t="s">
        <v>542</v>
      </c>
      <c r="M46" s="62" t="s">
        <v>535</v>
      </c>
      <c r="N46" s="62" t="s">
        <v>513</v>
      </c>
      <c r="O46" s="5" t="n">
        <v>4</v>
      </c>
      <c r="P46" s="62" t="n">
        <v>23.5</v>
      </c>
      <c r="Q46" s="62" t="n">
        <v>1208</v>
      </c>
      <c r="R46" s="62" t="n">
        <v>1289</v>
      </c>
    </row>
    <row r="47" customFormat="false" ht="12.75" hidden="false" customHeight="false" outlineLevel="0" collapsed="false">
      <c r="A47" s="62" t="n">
        <v>44</v>
      </c>
      <c r="B47" s="62"/>
      <c r="C47" s="5" t="s">
        <v>180</v>
      </c>
      <c r="D47" s="62" t="n">
        <v>1199</v>
      </c>
      <c r="E47" s="62" t="s">
        <v>315</v>
      </c>
      <c r="F47" s="62" t="s">
        <v>316</v>
      </c>
      <c r="G47" s="62" t="s">
        <v>670</v>
      </c>
      <c r="H47" s="62" t="s">
        <v>349</v>
      </c>
      <c r="I47" s="62" t="s">
        <v>524</v>
      </c>
      <c r="J47" s="62" t="s">
        <v>635</v>
      </c>
      <c r="K47" s="62" t="s">
        <v>578</v>
      </c>
      <c r="L47" s="62" t="s">
        <v>485</v>
      </c>
      <c r="M47" s="62" t="s">
        <v>468</v>
      </c>
      <c r="N47" s="62" t="s">
        <v>450</v>
      </c>
      <c r="O47" s="5" t="n">
        <v>4</v>
      </c>
      <c r="P47" s="62" t="n">
        <v>23</v>
      </c>
      <c r="Q47" s="62" t="n">
        <v>1165</v>
      </c>
      <c r="R47" s="62" t="n">
        <v>1232</v>
      </c>
    </row>
    <row r="48" customFormat="false" ht="12.75" hidden="false" customHeight="false" outlineLevel="0" collapsed="false">
      <c r="A48" s="62" t="n">
        <v>45</v>
      </c>
      <c r="B48" s="62"/>
      <c r="C48" s="5" t="s">
        <v>108</v>
      </c>
      <c r="D48" s="62" t="n">
        <v>1230</v>
      </c>
      <c r="E48" s="62" t="s">
        <v>315</v>
      </c>
      <c r="F48" s="62" t="s">
        <v>316</v>
      </c>
      <c r="G48" s="62" t="s">
        <v>670</v>
      </c>
      <c r="H48" s="62" t="s">
        <v>500</v>
      </c>
      <c r="I48" s="62" t="s">
        <v>468</v>
      </c>
      <c r="J48" s="62" t="s">
        <v>657</v>
      </c>
      <c r="K48" s="62" t="s">
        <v>503</v>
      </c>
      <c r="L48" s="62" t="s">
        <v>467</v>
      </c>
      <c r="M48" s="62" t="s">
        <v>490</v>
      </c>
      <c r="N48" s="62" t="s">
        <v>437</v>
      </c>
      <c r="O48" s="5" t="n">
        <v>4</v>
      </c>
      <c r="P48" s="62" t="n">
        <v>22.5</v>
      </c>
      <c r="Q48" s="62" t="n">
        <v>1171</v>
      </c>
      <c r="R48" s="62" t="n">
        <v>1238</v>
      </c>
    </row>
    <row r="49" customFormat="false" ht="12.75" hidden="false" customHeight="false" outlineLevel="0" collapsed="false">
      <c r="A49" s="62" t="n">
        <v>46</v>
      </c>
      <c r="B49" s="62"/>
      <c r="C49" s="5" t="s">
        <v>182</v>
      </c>
      <c r="D49" s="62" t="n">
        <v>999</v>
      </c>
      <c r="E49" s="62" t="s">
        <v>331</v>
      </c>
      <c r="F49" s="62" t="s">
        <v>316</v>
      </c>
      <c r="G49" s="62" t="s">
        <v>670</v>
      </c>
      <c r="H49" s="62" t="s">
        <v>548</v>
      </c>
      <c r="I49" s="62" t="s">
        <v>597</v>
      </c>
      <c r="J49" s="62" t="s">
        <v>446</v>
      </c>
      <c r="K49" s="62" t="s">
        <v>554</v>
      </c>
      <c r="L49" s="62" t="s">
        <v>410</v>
      </c>
      <c r="M49" s="62" t="s">
        <v>405</v>
      </c>
      <c r="N49" s="62" t="s">
        <v>586</v>
      </c>
      <c r="O49" s="5" t="n">
        <v>4</v>
      </c>
      <c r="P49" s="62" t="n">
        <v>20.5</v>
      </c>
      <c r="Q49" s="62" t="n">
        <v>1099</v>
      </c>
      <c r="R49" s="62" t="n">
        <v>1163</v>
      </c>
    </row>
    <row r="50" customFormat="false" ht="12.75" hidden="false" customHeight="false" outlineLevel="0" collapsed="false">
      <c r="A50" s="62" t="n">
        <v>47</v>
      </c>
      <c r="B50" s="62"/>
      <c r="C50" s="5" t="s">
        <v>66</v>
      </c>
      <c r="D50" s="62" t="n">
        <v>1200</v>
      </c>
      <c r="E50" s="62" t="s">
        <v>331</v>
      </c>
      <c r="F50" s="62" t="s">
        <v>316</v>
      </c>
      <c r="G50" s="62" t="s">
        <v>670</v>
      </c>
      <c r="H50" s="62" t="s">
        <v>403</v>
      </c>
      <c r="I50" s="62" t="s">
        <v>519</v>
      </c>
      <c r="J50" s="62" t="s">
        <v>345</v>
      </c>
      <c r="K50" s="62" t="s">
        <v>366</v>
      </c>
      <c r="L50" s="62" t="s">
        <v>911</v>
      </c>
      <c r="M50" s="62" t="s">
        <v>391</v>
      </c>
      <c r="N50" s="62" t="s">
        <v>488</v>
      </c>
      <c r="O50" s="5" t="n">
        <v>3.5</v>
      </c>
      <c r="P50" s="62" t="n">
        <v>30.5</v>
      </c>
      <c r="Q50" s="62" t="n">
        <v>1316</v>
      </c>
      <c r="R50" s="62" t="n">
        <v>1385</v>
      </c>
    </row>
    <row r="51" customFormat="false" ht="12.75" hidden="false" customHeight="false" outlineLevel="0" collapsed="false">
      <c r="A51" s="62" t="n">
        <v>48</v>
      </c>
      <c r="B51" s="62"/>
      <c r="C51" s="5" t="s">
        <v>94</v>
      </c>
      <c r="D51" s="62" t="n">
        <v>1390</v>
      </c>
      <c r="E51" s="62" t="s">
        <v>315</v>
      </c>
      <c r="F51" s="62" t="s">
        <v>316</v>
      </c>
      <c r="G51" s="62" t="s">
        <v>670</v>
      </c>
      <c r="H51" s="62" t="s">
        <v>531</v>
      </c>
      <c r="I51" s="62" t="s">
        <v>324</v>
      </c>
      <c r="J51" s="62" t="s">
        <v>406</v>
      </c>
      <c r="K51" s="62" t="s">
        <v>912</v>
      </c>
      <c r="L51" s="62" t="s">
        <v>445</v>
      </c>
      <c r="M51" s="62" t="s">
        <v>456</v>
      </c>
      <c r="N51" s="62" t="s">
        <v>388</v>
      </c>
      <c r="O51" s="5" t="n">
        <v>3.5</v>
      </c>
      <c r="P51" s="62" t="n">
        <v>30</v>
      </c>
      <c r="Q51" s="62" t="n">
        <v>1264</v>
      </c>
      <c r="R51" s="62" t="n">
        <v>1264</v>
      </c>
    </row>
    <row r="52" customFormat="false" ht="12.75" hidden="false" customHeight="false" outlineLevel="0" collapsed="false">
      <c r="A52" s="62" t="n">
        <v>49</v>
      </c>
      <c r="B52" s="62"/>
      <c r="C52" s="5" t="s">
        <v>126</v>
      </c>
      <c r="D52" s="62" t="n">
        <v>1060</v>
      </c>
      <c r="E52" s="62" t="s">
        <v>362</v>
      </c>
      <c r="F52" s="62" t="s">
        <v>316</v>
      </c>
      <c r="G52" s="62" t="s">
        <v>670</v>
      </c>
      <c r="H52" s="62" t="s">
        <v>708</v>
      </c>
      <c r="I52" s="62" t="s">
        <v>356</v>
      </c>
      <c r="J52" s="62" t="s">
        <v>367</v>
      </c>
      <c r="K52" s="62" t="s">
        <v>583</v>
      </c>
      <c r="L52" s="62" t="s">
        <v>488</v>
      </c>
      <c r="M52" s="62" t="s">
        <v>451</v>
      </c>
      <c r="N52" s="62" t="s">
        <v>453</v>
      </c>
      <c r="O52" s="5" t="n">
        <v>3.5</v>
      </c>
      <c r="P52" s="62" t="n">
        <v>28</v>
      </c>
      <c r="Q52" s="62" t="n">
        <v>1254</v>
      </c>
      <c r="R52" s="62" t="n">
        <v>1326</v>
      </c>
    </row>
    <row r="53" customFormat="false" ht="12.75" hidden="false" customHeight="false" outlineLevel="0" collapsed="false">
      <c r="A53" s="62" t="n">
        <v>50</v>
      </c>
      <c r="B53" s="62"/>
      <c r="C53" s="5" t="s">
        <v>194</v>
      </c>
      <c r="D53" s="62" t="n">
        <v>999</v>
      </c>
      <c r="E53" s="62" t="s">
        <v>331</v>
      </c>
      <c r="F53" s="62" t="s">
        <v>316</v>
      </c>
      <c r="G53" s="62" t="s">
        <v>670</v>
      </c>
      <c r="H53" s="62" t="s">
        <v>913</v>
      </c>
      <c r="I53" s="62" t="s">
        <v>395</v>
      </c>
      <c r="J53" s="62" t="s">
        <v>540</v>
      </c>
      <c r="K53" s="62" t="s">
        <v>340</v>
      </c>
      <c r="L53" s="62" t="s">
        <v>599</v>
      </c>
      <c r="M53" s="62" t="s">
        <v>644</v>
      </c>
      <c r="N53" s="62" t="s">
        <v>508</v>
      </c>
      <c r="O53" s="5" t="n">
        <v>3.5</v>
      </c>
      <c r="P53" s="62" t="n">
        <v>25</v>
      </c>
      <c r="Q53" s="62" t="n">
        <v>1278</v>
      </c>
      <c r="R53" s="62" t="n">
        <v>1341</v>
      </c>
    </row>
    <row r="54" customFormat="false" ht="12.75" hidden="false" customHeight="false" outlineLevel="0" collapsed="false">
      <c r="A54" s="62" t="n">
        <v>51</v>
      </c>
      <c r="B54" s="62"/>
      <c r="C54" s="5" t="s">
        <v>86</v>
      </c>
      <c r="D54" s="62" t="n">
        <v>1040</v>
      </c>
      <c r="E54" s="62" t="s">
        <v>404</v>
      </c>
      <c r="F54" s="62" t="s">
        <v>316</v>
      </c>
      <c r="G54" s="62" t="s">
        <v>670</v>
      </c>
      <c r="H54" s="62" t="s">
        <v>802</v>
      </c>
      <c r="I54" s="62" t="s">
        <v>644</v>
      </c>
      <c r="J54" s="62" t="s">
        <v>382</v>
      </c>
      <c r="K54" s="62" t="s">
        <v>914</v>
      </c>
      <c r="L54" s="62" t="s">
        <v>375</v>
      </c>
      <c r="M54" s="62" t="s">
        <v>497</v>
      </c>
      <c r="N54" s="62" t="s">
        <v>464</v>
      </c>
      <c r="O54" s="5" t="n">
        <v>3.5</v>
      </c>
      <c r="P54" s="62" t="n">
        <v>24</v>
      </c>
      <c r="Q54" s="62" t="n">
        <v>1237</v>
      </c>
      <c r="R54" s="62" t="n">
        <v>1278</v>
      </c>
    </row>
    <row r="55" customFormat="false" ht="12.75" hidden="false" customHeight="false" outlineLevel="0" collapsed="false">
      <c r="A55" s="62" t="n">
        <v>52</v>
      </c>
      <c r="B55" s="62"/>
      <c r="C55" s="5" t="s">
        <v>195</v>
      </c>
      <c r="D55" s="62" t="n">
        <v>1210</v>
      </c>
      <c r="E55" s="62" t="s">
        <v>331</v>
      </c>
      <c r="F55" s="62" t="s">
        <v>316</v>
      </c>
      <c r="G55" s="62" t="s">
        <v>670</v>
      </c>
      <c r="H55" s="62" t="s">
        <v>538</v>
      </c>
      <c r="I55" s="62" t="s">
        <v>558</v>
      </c>
      <c r="J55" s="62" t="s">
        <v>450</v>
      </c>
      <c r="K55" s="62" t="s">
        <v>487</v>
      </c>
      <c r="L55" s="62" t="s">
        <v>651</v>
      </c>
      <c r="M55" s="62" t="s">
        <v>766</v>
      </c>
      <c r="N55" s="62" t="s">
        <v>395</v>
      </c>
      <c r="O55" s="5" t="n">
        <v>3.5</v>
      </c>
      <c r="P55" s="62" t="n">
        <v>22</v>
      </c>
      <c r="Q55" s="62" t="n">
        <v>1118</v>
      </c>
      <c r="R55" s="62" t="n">
        <v>1164</v>
      </c>
    </row>
    <row r="56" customFormat="false" ht="12.75" hidden="false" customHeight="false" outlineLevel="0" collapsed="false">
      <c r="A56" s="62" t="n">
        <v>53</v>
      </c>
      <c r="B56" s="62"/>
      <c r="C56" s="5" t="s">
        <v>80</v>
      </c>
      <c r="D56" s="62" t="n">
        <v>1510</v>
      </c>
      <c r="E56" s="62" t="s">
        <v>362</v>
      </c>
      <c r="F56" s="62" t="s">
        <v>316</v>
      </c>
      <c r="G56" s="62" t="s">
        <v>670</v>
      </c>
      <c r="H56" s="62" t="s">
        <v>565</v>
      </c>
      <c r="I56" s="62" t="s">
        <v>448</v>
      </c>
      <c r="J56" s="62" t="s">
        <v>412</v>
      </c>
      <c r="K56" s="62" t="s">
        <v>385</v>
      </c>
      <c r="L56" s="62" t="s">
        <v>479</v>
      </c>
      <c r="M56" s="62" t="s">
        <v>359</v>
      </c>
      <c r="N56" s="62" t="s">
        <v>523</v>
      </c>
      <c r="O56" s="5" t="n">
        <v>3</v>
      </c>
      <c r="P56" s="62" t="n">
        <v>29</v>
      </c>
      <c r="Q56" s="62" t="n">
        <v>1246</v>
      </c>
      <c r="R56" s="62" t="n">
        <v>1214</v>
      </c>
    </row>
    <row r="57" customFormat="false" ht="12.75" hidden="false" customHeight="false" outlineLevel="0" collapsed="false">
      <c r="A57" s="62" t="n">
        <v>54</v>
      </c>
      <c r="B57" s="62"/>
      <c r="C57" s="5" t="s">
        <v>209</v>
      </c>
      <c r="D57" s="62" t="n">
        <v>999</v>
      </c>
      <c r="E57" s="62" t="s">
        <v>331</v>
      </c>
      <c r="F57" s="62" t="s">
        <v>316</v>
      </c>
      <c r="G57" s="62" t="s">
        <v>670</v>
      </c>
      <c r="H57" s="62" t="s">
        <v>386</v>
      </c>
      <c r="I57" s="62" t="s">
        <v>426</v>
      </c>
      <c r="J57" s="62" t="s">
        <v>436</v>
      </c>
      <c r="K57" s="62" t="s">
        <v>484</v>
      </c>
      <c r="L57" s="62" t="s">
        <v>501</v>
      </c>
      <c r="M57" s="62" t="s">
        <v>452</v>
      </c>
      <c r="N57" s="62" t="s">
        <v>582</v>
      </c>
      <c r="O57" s="5" t="n">
        <v>3</v>
      </c>
      <c r="P57" s="62" t="n">
        <v>27.5</v>
      </c>
      <c r="Q57" s="62" t="n">
        <v>1200</v>
      </c>
      <c r="R57" s="62" t="n">
        <v>1218</v>
      </c>
    </row>
    <row r="58" customFormat="false" ht="12.75" hidden="false" customHeight="false" outlineLevel="0" collapsed="false">
      <c r="A58" s="62" t="n">
        <v>55</v>
      </c>
      <c r="B58" s="62"/>
      <c r="C58" s="5" t="s">
        <v>155</v>
      </c>
      <c r="D58" s="62" t="n">
        <v>799</v>
      </c>
      <c r="E58" s="62" t="s">
        <v>404</v>
      </c>
      <c r="F58" s="62" t="s">
        <v>316</v>
      </c>
      <c r="G58" s="62" t="s">
        <v>670</v>
      </c>
      <c r="H58" s="62" t="s">
        <v>348</v>
      </c>
      <c r="I58" s="62" t="s">
        <v>508</v>
      </c>
      <c r="J58" s="62" t="s">
        <v>447</v>
      </c>
      <c r="K58" s="62" t="s">
        <v>476</v>
      </c>
      <c r="L58" s="62" t="s">
        <v>582</v>
      </c>
      <c r="M58" s="62" t="s">
        <v>576</v>
      </c>
      <c r="N58" s="62" t="s">
        <v>692</v>
      </c>
      <c r="O58" s="5" t="n">
        <v>3</v>
      </c>
      <c r="P58" s="62" t="n">
        <v>26.5</v>
      </c>
      <c r="Q58" s="62" t="n">
        <v>1104</v>
      </c>
      <c r="R58" s="62" t="n">
        <v>1155</v>
      </c>
    </row>
    <row r="59" customFormat="false" ht="12.75" hidden="false" customHeight="false" outlineLevel="0" collapsed="false">
      <c r="A59" s="62" t="n">
        <v>56</v>
      </c>
      <c r="B59" s="62"/>
      <c r="C59" s="5" t="s">
        <v>136</v>
      </c>
      <c r="D59" s="62" t="n">
        <v>799</v>
      </c>
      <c r="E59" s="62" t="s">
        <v>404</v>
      </c>
      <c r="F59" s="62" t="s">
        <v>316</v>
      </c>
      <c r="G59" s="62" t="s">
        <v>670</v>
      </c>
      <c r="H59" s="62" t="s">
        <v>515</v>
      </c>
      <c r="I59" s="62" t="s">
        <v>431</v>
      </c>
      <c r="J59" s="62" t="s">
        <v>589</v>
      </c>
      <c r="K59" s="62" t="s">
        <v>496</v>
      </c>
      <c r="L59" s="62" t="s">
        <v>587</v>
      </c>
      <c r="M59" s="62" t="s">
        <v>332</v>
      </c>
      <c r="N59" s="62" t="s">
        <v>550</v>
      </c>
      <c r="O59" s="5" t="n">
        <v>3</v>
      </c>
      <c r="P59" s="62" t="n">
        <v>25.5</v>
      </c>
      <c r="Q59" s="62" t="n">
        <v>1121</v>
      </c>
      <c r="R59" s="62" t="n">
        <v>1103</v>
      </c>
    </row>
    <row r="60" customFormat="false" ht="12.75" hidden="false" customHeight="false" outlineLevel="0" collapsed="false">
      <c r="A60" s="62" t="n">
        <v>57</v>
      </c>
      <c r="B60" s="62"/>
      <c r="C60" s="5" t="s">
        <v>211</v>
      </c>
      <c r="D60" s="62" t="n">
        <v>799</v>
      </c>
      <c r="E60" s="62" t="s">
        <v>404</v>
      </c>
      <c r="F60" s="62" t="s">
        <v>316</v>
      </c>
      <c r="G60" s="62" t="s">
        <v>670</v>
      </c>
      <c r="H60" s="62" t="s">
        <v>501</v>
      </c>
      <c r="I60" s="62" t="s">
        <v>503</v>
      </c>
      <c r="J60" s="62" t="s">
        <v>353</v>
      </c>
      <c r="K60" s="62" t="s">
        <v>486</v>
      </c>
      <c r="L60" s="62" t="s">
        <v>543</v>
      </c>
      <c r="M60" s="62" t="s">
        <v>626</v>
      </c>
      <c r="N60" s="62" t="s">
        <v>592</v>
      </c>
      <c r="O60" s="5" t="n">
        <v>3</v>
      </c>
      <c r="P60" s="62" t="n">
        <v>25.5</v>
      </c>
      <c r="Q60" s="62" t="n">
        <v>1107</v>
      </c>
      <c r="R60" s="62" t="n">
        <v>1115</v>
      </c>
    </row>
    <row r="61" customFormat="false" ht="12.75" hidden="false" customHeight="false" outlineLevel="0" collapsed="false">
      <c r="A61" s="62" t="n">
        <v>58</v>
      </c>
      <c r="B61" s="62"/>
      <c r="C61" s="5" t="s">
        <v>68</v>
      </c>
      <c r="D61" s="62" t="n">
        <v>1240</v>
      </c>
      <c r="E61" s="62" t="s">
        <v>331</v>
      </c>
      <c r="F61" s="62" t="s">
        <v>316</v>
      </c>
      <c r="G61" s="62" t="s">
        <v>670</v>
      </c>
      <c r="H61" s="62" t="s">
        <v>513</v>
      </c>
      <c r="I61" s="62" t="s">
        <v>640</v>
      </c>
      <c r="J61" s="62" t="s">
        <v>591</v>
      </c>
      <c r="K61" s="62" t="s">
        <v>541</v>
      </c>
      <c r="L61" s="62" t="s">
        <v>408</v>
      </c>
      <c r="M61" s="62" t="s">
        <v>563</v>
      </c>
      <c r="N61" s="62" t="s">
        <v>514</v>
      </c>
      <c r="O61" s="5" t="n">
        <v>3</v>
      </c>
      <c r="P61" s="62" t="n">
        <v>25</v>
      </c>
      <c r="Q61" s="62" t="n">
        <v>1194</v>
      </c>
      <c r="R61" s="62" t="n">
        <v>1234</v>
      </c>
    </row>
    <row r="62" customFormat="false" ht="12.75" hidden="false" customHeight="false" outlineLevel="0" collapsed="false">
      <c r="A62" s="62" t="n">
        <v>59</v>
      </c>
      <c r="B62" s="62"/>
      <c r="C62" s="5" t="s">
        <v>146</v>
      </c>
      <c r="D62" s="62" t="n">
        <v>1140</v>
      </c>
      <c r="E62" s="62" t="s">
        <v>331</v>
      </c>
      <c r="F62" s="62" t="s">
        <v>316</v>
      </c>
      <c r="G62" s="62" t="s">
        <v>670</v>
      </c>
      <c r="H62" s="62" t="s">
        <v>457</v>
      </c>
      <c r="I62" s="62" t="s">
        <v>737</v>
      </c>
      <c r="J62" s="62" t="s">
        <v>479</v>
      </c>
      <c r="K62" s="62" t="s">
        <v>521</v>
      </c>
      <c r="L62" s="62" t="s">
        <v>509</v>
      </c>
      <c r="M62" s="62" t="s">
        <v>519</v>
      </c>
      <c r="N62" s="62" t="s">
        <v>511</v>
      </c>
      <c r="O62" s="5" t="n">
        <v>3</v>
      </c>
      <c r="P62" s="62" t="n">
        <v>25</v>
      </c>
      <c r="Q62" s="62" t="n">
        <v>1105</v>
      </c>
      <c r="R62" s="62" t="n">
        <v>1146</v>
      </c>
    </row>
    <row r="63" customFormat="false" ht="12.75" hidden="false" customHeight="false" outlineLevel="0" collapsed="false">
      <c r="A63" s="62" t="n">
        <v>60</v>
      </c>
      <c r="B63" s="62"/>
      <c r="C63" s="5" t="s">
        <v>214</v>
      </c>
      <c r="D63" s="62" t="n">
        <v>799</v>
      </c>
      <c r="E63" s="62" t="s">
        <v>480</v>
      </c>
      <c r="F63" s="62" t="s">
        <v>316</v>
      </c>
      <c r="G63" s="62" t="s">
        <v>670</v>
      </c>
      <c r="H63" s="62" t="s">
        <v>498</v>
      </c>
      <c r="I63" s="62" t="s">
        <v>810</v>
      </c>
      <c r="J63" s="62" t="s">
        <v>317</v>
      </c>
      <c r="K63" s="62" t="s">
        <v>395</v>
      </c>
      <c r="L63" s="62" t="s">
        <v>466</v>
      </c>
      <c r="M63" s="62" t="s">
        <v>507</v>
      </c>
      <c r="N63" s="62" t="s">
        <v>533</v>
      </c>
      <c r="O63" s="5" t="n">
        <v>3</v>
      </c>
      <c r="P63" s="62" t="n">
        <v>24.5</v>
      </c>
      <c r="Q63" s="62" t="n">
        <v>1134</v>
      </c>
      <c r="R63" s="62" t="n">
        <v>1162</v>
      </c>
    </row>
    <row r="64" customFormat="false" ht="12.75" hidden="false" customHeight="false" outlineLevel="0" collapsed="false">
      <c r="A64" s="62" t="n">
        <v>61</v>
      </c>
      <c r="B64" s="62"/>
      <c r="C64" s="5" t="s">
        <v>114</v>
      </c>
      <c r="D64" s="62" t="n">
        <v>1090</v>
      </c>
      <c r="E64" s="62" t="s">
        <v>331</v>
      </c>
      <c r="F64" s="62" t="s">
        <v>316</v>
      </c>
      <c r="G64" s="62" t="s">
        <v>670</v>
      </c>
      <c r="H64" s="62" t="s">
        <v>577</v>
      </c>
      <c r="I64" s="62" t="s">
        <v>423</v>
      </c>
      <c r="J64" s="62" t="s">
        <v>625</v>
      </c>
      <c r="K64" s="62" t="s">
        <v>401</v>
      </c>
      <c r="L64" s="62" t="s">
        <v>382</v>
      </c>
      <c r="M64" s="62" t="s">
        <v>493</v>
      </c>
      <c r="N64" s="62" t="s">
        <v>560</v>
      </c>
      <c r="O64" s="5" t="n">
        <v>3</v>
      </c>
      <c r="P64" s="62" t="n">
        <v>24</v>
      </c>
      <c r="Q64" s="62" t="n">
        <v>1140</v>
      </c>
      <c r="R64" s="62" t="n">
        <v>1211</v>
      </c>
    </row>
    <row r="65" customFormat="false" ht="12.75" hidden="false" customHeight="false" outlineLevel="0" collapsed="false">
      <c r="A65" s="62" t="n">
        <v>62</v>
      </c>
      <c r="B65" s="62"/>
      <c r="C65" s="5" t="s">
        <v>152</v>
      </c>
      <c r="D65" s="62" t="n">
        <v>1090</v>
      </c>
      <c r="E65" s="62" t="s">
        <v>331</v>
      </c>
      <c r="F65" s="62" t="s">
        <v>316</v>
      </c>
      <c r="G65" s="62" t="s">
        <v>670</v>
      </c>
      <c r="H65" s="62" t="s">
        <v>740</v>
      </c>
      <c r="I65" s="62" t="s">
        <v>541</v>
      </c>
      <c r="J65" s="62" t="s">
        <v>560</v>
      </c>
      <c r="K65" s="62" t="s">
        <v>414</v>
      </c>
      <c r="L65" s="62" t="s">
        <v>498</v>
      </c>
      <c r="M65" s="62" t="s">
        <v>363</v>
      </c>
      <c r="N65" s="62" t="s">
        <v>382</v>
      </c>
      <c r="O65" s="5" t="n">
        <v>3</v>
      </c>
      <c r="P65" s="62" t="n">
        <v>24</v>
      </c>
      <c r="Q65" s="62" t="n">
        <v>1076</v>
      </c>
      <c r="R65" s="62" t="n">
        <v>1138</v>
      </c>
    </row>
    <row r="66" customFormat="false" ht="12.75" hidden="false" customHeight="false" outlineLevel="0" collapsed="false">
      <c r="A66" s="62" t="n">
        <v>63</v>
      </c>
      <c r="B66" s="62"/>
      <c r="C66" s="5" t="s">
        <v>84</v>
      </c>
      <c r="D66" s="62" t="n">
        <v>1160</v>
      </c>
      <c r="E66" s="62" t="s">
        <v>331</v>
      </c>
      <c r="F66" s="62" t="s">
        <v>316</v>
      </c>
      <c r="G66" s="62" t="s">
        <v>670</v>
      </c>
      <c r="H66" s="62" t="s">
        <v>406</v>
      </c>
      <c r="I66" s="62" t="s">
        <v>555</v>
      </c>
      <c r="J66" s="62" t="s">
        <v>469</v>
      </c>
      <c r="K66" s="62" t="s">
        <v>737</v>
      </c>
      <c r="L66" s="62" t="s">
        <v>545</v>
      </c>
      <c r="M66" s="62" t="s">
        <v>631</v>
      </c>
      <c r="N66" s="62" t="s">
        <v>505</v>
      </c>
      <c r="O66" s="5" t="n">
        <v>3</v>
      </c>
      <c r="P66" s="62" t="n">
        <v>23.5</v>
      </c>
      <c r="Q66" s="62" t="n">
        <v>1085</v>
      </c>
      <c r="R66" s="62" t="n">
        <v>1174</v>
      </c>
    </row>
    <row r="67" customFormat="false" ht="12.75" hidden="false" customHeight="false" outlineLevel="0" collapsed="false">
      <c r="A67" s="62" t="n">
        <v>64</v>
      </c>
      <c r="B67" s="62"/>
      <c r="C67" s="5" t="s">
        <v>222</v>
      </c>
      <c r="D67" s="62" t="n">
        <v>799</v>
      </c>
      <c r="E67" s="62" t="s">
        <v>331</v>
      </c>
      <c r="F67" s="62" t="s">
        <v>316</v>
      </c>
      <c r="G67" s="62" t="s">
        <v>670</v>
      </c>
      <c r="H67" s="62" t="s">
        <v>382</v>
      </c>
      <c r="I67" s="62" t="s">
        <v>692</v>
      </c>
      <c r="J67" s="62" t="s">
        <v>741</v>
      </c>
      <c r="K67" s="62" t="s">
        <v>626</v>
      </c>
      <c r="L67" s="62" t="s">
        <v>533</v>
      </c>
      <c r="M67" s="62" t="s">
        <v>375</v>
      </c>
      <c r="N67" s="62" t="s">
        <v>587</v>
      </c>
      <c r="O67" s="5" t="n">
        <v>3</v>
      </c>
      <c r="P67" s="62" t="n">
        <v>23</v>
      </c>
      <c r="Q67" s="62" t="n">
        <v>1083</v>
      </c>
      <c r="R67" s="62" t="n">
        <v>1114</v>
      </c>
    </row>
    <row r="68" customFormat="false" ht="12.75" hidden="false" customHeight="false" outlineLevel="0" collapsed="false">
      <c r="A68" s="62" t="n">
        <v>65</v>
      </c>
      <c r="B68" s="62"/>
      <c r="C68" s="5" t="s">
        <v>156</v>
      </c>
      <c r="D68" s="62" t="n">
        <v>1270</v>
      </c>
      <c r="E68" s="62" t="s">
        <v>404</v>
      </c>
      <c r="F68" s="62" t="s">
        <v>316</v>
      </c>
      <c r="G68" s="62" t="s">
        <v>670</v>
      </c>
      <c r="H68" s="62" t="s">
        <v>799</v>
      </c>
      <c r="I68" s="62" t="s">
        <v>530</v>
      </c>
      <c r="J68" s="62" t="s">
        <v>437</v>
      </c>
      <c r="K68" s="62" t="s">
        <v>460</v>
      </c>
      <c r="L68" s="62" t="s">
        <v>579</v>
      </c>
      <c r="M68" s="62" t="s">
        <v>421</v>
      </c>
      <c r="N68" s="62" t="s">
        <v>615</v>
      </c>
      <c r="O68" s="5" t="n">
        <v>3</v>
      </c>
      <c r="P68" s="62" t="n">
        <v>22</v>
      </c>
      <c r="Q68" s="62" t="n">
        <v>1081</v>
      </c>
      <c r="R68" s="62" t="n">
        <v>1205</v>
      </c>
    </row>
    <row r="69" customFormat="false" ht="12.75" hidden="false" customHeight="false" outlineLevel="0" collapsed="false">
      <c r="A69" s="62" t="n">
        <v>66</v>
      </c>
      <c r="B69" s="62"/>
      <c r="C69" s="5" t="s">
        <v>116</v>
      </c>
      <c r="D69" s="62" t="n">
        <v>1000</v>
      </c>
      <c r="E69" s="62" t="s">
        <v>404</v>
      </c>
      <c r="F69" s="62" t="s">
        <v>316</v>
      </c>
      <c r="G69" s="62" t="s">
        <v>670</v>
      </c>
      <c r="H69" s="62" t="s">
        <v>447</v>
      </c>
      <c r="I69" s="62" t="s">
        <v>405</v>
      </c>
      <c r="J69" s="62" t="s">
        <v>501</v>
      </c>
      <c r="K69" s="62" t="s">
        <v>359</v>
      </c>
      <c r="L69" s="62" t="s">
        <v>455</v>
      </c>
      <c r="M69" s="62" t="s">
        <v>597</v>
      </c>
      <c r="N69" s="62" t="s">
        <v>485</v>
      </c>
      <c r="O69" s="5" t="n">
        <v>3</v>
      </c>
      <c r="P69" s="62" t="n">
        <v>22</v>
      </c>
      <c r="Q69" s="62" t="n">
        <v>1012</v>
      </c>
      <c r="R69" s="62" t="n">
        <v>1099</v>
      </c>
    </row>
    <row r="70" customFormat="false" ht="12.75" hidden="false" customHeight="false" outlineLevel="0" collapsed="false">
      <c r="A70" s="62" t="n">
        <v>67</v>
      </c>
      <c r="B70" s="62"/>
      <c r="C70" s="5" t="s">
        <v>90</v>
      </c>
      <c r="D70" s="62" t="n">
        <v>1110</v>
      </c>
      <c r="E70" s="62" t="s">
        <v>404</v>
      </c>
      <c r="F70" s="62" t="s">
        <v>316</v>
      </c>
      <c r="G70" s="62" t="s">
        <v>670</v>
      </c>
      <c r="H70" s="62" t="s">
        <v>625</v>
      </c>
      <c r="I70" s="62" t="s">
        <v>414</v>
      </c>
      <c r="J70" s="62" t="s">
        <v>509</v>
      </c>
      <c r="K70" s="62" t="s">
        <v>691</v>
      </c>
      <c r="L70" s="62" t="s">
        <v>515</v>
      </c>
      <c r="M70" s="62" t="s">
        <v>531</v>
      </c>
      <c r="N70" s="62" t="s">
        <v>518</v>
      </c>
      <c r="O70" s="5" t="n">
        <v>3</v>
      </c>
      <c r="P70" s="62" t="n">
        <v>21</v>
      </c>
      <c r="Q70" s="62" t="n">
        <v>1094</v>
      </c>
      <c r="R70" s="62" t="n">
        <v>1158</v>
      </c>
    </row>
    <row r="71" customFormat="false" ht="12.75" hidden="false" customHeight="false" outlineLevel="0" collapsed="false">
      <c r="A71" s="62" t="n">
        <v>68</v>
      </c>
      <c r="B71" s="62"/>
      <c r="C71" s="5" t="s">
        <v>165</v>
      </c>
      <c r="D71" s="62" t="n">
        <v>999</v>
      </c>
      <c r="E71" s="62" t="s">
        <v>331</v>
      </c>
      <c r="F71" s="62" t="s">
        <v>316</v>
      </c>
      <c r="G71" s="62" t="s">
        <v>670</v>
      </c>
      <c r="H71" s="62" t="s">
        <v>545</v>
      </c>
      <c r="I71" s="62" t="s">
        <v>613</v>
      </c>
      <c r="J71" s="62" t="s">
        <v>534</v>
      </c>
      <c r="K71" s="62" t="s">
        <v>546</v>
      </c>
      <c r="L71" s="62" t="s">
        <v>577</v>
      </c>
      <c r="M71" s="62" t="s">
        <v>569</v>
      </c>
      <c r="N71" s="62" t="s">
        <v>455</v>
      </c>
      <c r="O71" s="5" t="n">
        <v>3</v>
      </c>
      <c r="P71" s="62" t="n">
        <v>21</v>
      </c>
      <c r="Q71" s="62" t="n">
        <v>1019</v>
      </c>
      <c r="R71" s="62" t="n">
        <v>1101</v>
      </c>
    </row>
    <row r="72" customFormat="false" ht="12.75" hidden="false" customHeight="false" outlineLevel="0" collapsed="false">
      <c r="A72" s="62" t="n">
        <v>69</v>
      </c>
      <c r="B72" s="62"/>
      <c r="C72" s="5" t="s">
        <v>91</v>
      </c>
      <c r="D72" s="62" t="n">
        <v>1160</v>
      </c>
      <c r="E72" s="62" t="s">
        <v>362</v>
      </c>
      <c r="F72" s="62" t="s">
        <v>316</v>
      </c>
      <c r="G72" s="62" t="s">
        <v>670</v>
      </c>
      <c r="H72" s="62" t="s">
        <v>417</v>
      </c>
      <c r="I72" s="62" t="s">
        <v>618</v>
      </c>
      <c r="J72" s="62" t="s">
        <v>461</v>
      </c>
      <c r="K72" s="62" t="s">
        <v>780</v>
      </c>
      <c r="L72" s="62" t="s">
        <v>617</v>
      </c>
      <c r="M72" s="62" t="s">
        <v>521</v>
      </c>
      <c r="N72" s="62" t="s">
        <v>621</v>
      </c>
      <c r="O72" s="5" t="n">
        <v>3</v>
      </c>
      <c r="P72" s="62" t="n">
        <v>20.5</v>
      </c>
      <c r="Q72" s="62" t="n">
        <v>1000</v>
      </c>
      <c r="R72" s="62" t="n">
        <v>1088</v>
      </c>
    </row>
    <row r="73" customFormat="false" ht="12.75" hidden="false" customHeight="false" outlineLevel="0" collapsed="false">
      <c r="A73" s="62" t="n">
        <v>70</v>
      </c>
      <c r="B73" s="62"/>
      <c r="C73" s="5" t="s">
        <v>109</v>
      </c>
      <c r="D73" s="62" t="n">
        <v>1090</v>
      </c>
      <c r="E73" s="62" t="s">
        <v>331</v>
      </c>
      <c r="F73" s="62" t="s">
        <v>316</v>
      </c>
      <c r="G73" s="62" t="s">
        <v>670</v>
      </c>
      <c r="H73" s="62" t="s">
        <v>557</v>
      </c>
      <c r="I73" s="62" t="s">
        <v>487</v>
      </c>
      <c r="J73" s="62" t="s">
        <v>595</v>
      </c>
      <c r="K73" s="62" t="s">
        <v>597</v>
      </c>
      <c r="L73" s="62" t="s">
        <v>517</v>
      </c>
      <c r="M73" s="62" t="s">
        <v>555</v>
      </c>
      <c r="N73" s="62" t="s">
        <v>546</v>
      </c>
      <c r="O73" s="5" t="n">
        <v>3</v>
      </c>
      <c r="P73" s="62" t="n">
        <v>20</v>
      </c>
      <c r="Q73" s="62" t="n">
        <v>1000</v>
      </c>
      <c r="R73" s="62" t="n">
        <v>1079</v>
      </c>
    </row>
    <row r="74" customFormat="false" ht="12.75" hidden="false" customHeight="false" outlineLevel="0" collapsed="false">
      <c r="A74" s="62" t="n">
        <v>71</v>
      </c>
      <c r="B74" s="62"/>
      <c r="C74" s="5" t="s">
        <v>225</v>
      </c>
      <c r="D74" s="62" t="n">
        <v>1060</v>
      </c>
      <c r="E74" s="62" t="s">
        <v>331</v>
      </c>
      <c r="F74" s="62" t="s">
        <v>316</v>
      </c>
      <c r="G74" s="62" t="s">
        <v>670</v>
      </c>
      <c r="H74" s="62" t="s">
        <v>637</v>
      </c>
      <c r="I74" s="62" t="s">
        <v>679</v>
      </c>
      <c r="J74" s="62" t="s">
        <v>515</v>
      </c>
      <c r="K74" s="62" t="s">
        <v>630</v>
      </c>
      <c r="L74" s="62" t="s">
        <v>611</v>
      </c>
      <c r="M74" s="62" t="s">
        <v>613</v>
      </c>
      <c r="N74" s="62" t="s">
        <v>618</v>
      </c>
      <c r="O74" s="5" t="n">
        <v>3</v>
      </c>
      <c r="P74" s="62" t="n">
        <v>18</v>
      </c>
      <c r="Q74" s="62" t="n">
        <v>1000</v>
      </c>
      <c r="R74" s="62" t="n">
        <v>1049</v>
      </c>
    </row>
    <row r="75" customFormat="false" ht="12.75" hidden="false" customHeight="false" outlineLevel="0" collapsed="false">
      <c r="A75" s="62" t="n">
        <v>72</v>
      </c>
      <c r="B75" s="62"/>
      <c r="C75" s="5" t="s">
        <v>227</v>
      </c>
      <c r="D75" s="62" t="n">
        <v>960</v>
      </c>
      <c r="E75" s="62" t="s">
        <v>331</v>
      </c>
      <c r="F75" s="62" t="s">
        <v>316</v>
      </c>
      <c r="G75" s="62" t="s">
        <v>670</v>
      </c>
      <c r="H75" s="62" t="s">
        <v>490</v>
      </c>
      <c r="I75" s="62" t="s">
        <v>568</v>
      </c>
      <c r="J75" s="62" t="s">
        <v>769</v>
      </c>
      <c r="K75" s="62" t="s">
        <v>676</v>
      </c>
      <c r="L75" s="62" t="s">
        <v>419</v>
      </c>
      <c r="M75" s="62" t="s">
        <v>629</v>
      </c>
      <c r="N75" s="62" t="s">
        <v>557</v>
      </c>
      <c r="O75" s="5" t="n">
        <v>3</v>
      </c>
      <c r="P75" s="62" t="n">
        <v>16.5</v>
      </c>
      <c r="Q75" s="62" t="n">
        <v>1000</v>
      </c>
      <c r="R75" s="62" t="n">
        <v>1057</v>
      </c>
    </row>
    <row r="76" customFormat="false" ht="12.75" hidden="false" customHeight="false" outlineLevel="0" collapsed="false">
      <c r="A76" s="62" t="n">
        <v>73</v>
      </c>
      <c r="B76" s="62"/>
      <c r="C76" s="5" t="s">
        <v>102</v>
      </c>
      <c r="D76" s="62" t="n">
        <v>940</v>
      </c>
      <c r="E76" s="62" t="s">
        <v>362</v>
      </c>
      <c r="F76" s="62" t="s">
        <v>316</v>
      </c>
      <c r="G76" s="62" t="s">
        <v>670</v>
      </c>
      <c r="H76" s="62" t="s">
        <v>602</v>
      </c>
      <c r="I76" s="62" t="s">
        <v>471</v>
      </c>
      <c r="J76" s="62" t="s">
        <v>756</v>
      </c>
      <c r="K76" s="62" t="s">
        <v>765</v>
      </c>
      <c r="L76" s="62" t="s">
        <v>799</v>
      </c>
      <c r="M76" s="62" t="s">
        <v>624</v>
      </c>
      <c r="N76" s="62" t="s">
        <v>581</v>
      </c>
      <c r="O76" s="5" t="n">
        <v>3</v>
      </c>
      <c r="P76" s="62" t="n">
        <v>16.5</v>
      </c>
      <c r="Q76" s="62" t="n">
        <v>1000</v>
      </c>
      <c r="R76" s="62" t="n">
        <v>1056</v>
      </c>
    </row>
    <row r="77" customFormat="false" ht="12.75" hidden="false" customHeight="false" outlineLevel="0" collapsed="false">
      <c r="A77" s="62" t="n">
        <v>74</v>
      </c>
      <c r="B77" s="62"/>
      <c r="C77" s="5" t="s">
        <v>138</v>
      </c>
      <c r="D77" s="62" t="n">
        <v>990</v>
      </c>
      <c r="E77" s="62" t="s">
        <v>331</v>
      </c>
      <c r="F77" s="62" t="s">
        <v>316</v>
      </c>
      <c r="G77" s="62" t="s">
        <v>670</v>
      </c>
      <c r="H77" s="62" t="s">
        <v>466</v>
      </c>
      <c r="I77" s="62" t="s">
        <v>765</v>
      </c>
      <c r="J77" s="62" t="s">
        <v>380</v>
      </c>
      <c r="K77" s="62" t="s">
        <v>603</v>
      </c>
      <c r="L77" s="62" t="s">
        <v>536</v>
      </c>
      <c r="M77" s="62" t="s">
        <v>584</v>
      </c>
      <c r="N77" s="62" t="s">
        <v>633</v>
      </c>
      <c r="O77" s="5" t="n">
        <v>2.5</v>
      </c>
      <c r="P77" s="62" t="n">
        <v>25</v>
      </c>
      <c r="Q77" s="62" t="n">
        <v>1098</v>
      </c>
      <c r="R77" s="62" t="n">
        <v>1129</v>
      </c>
    </row>
    <row r="78" customFormat="false" ht="12.75" hidden="false" customHeight="false" outlineLevel="0" collapsed="false">
      <c r="A78" s="62" t="n">
        <v>75</v>
      </c>
      <c r="B78" s="62"/>
      <c r="C78" s="5" t="s">
        <v>70</v>
      </c>
      <c r="D78" s="62" t="n">
        <v>1150</v>
      </c>
      <c r="E78" s="62" t="s">
        <v>362</v>
      </c>
      <c r="F78" s="62" t="s">
        <v>316</v>
      </c>
      <c r="G78" s="62" t="s">
        <v>670</v>
      </c>
      <c r="H78" s="62" t="s">
        <v>494</v>
      </c>
      <c r="I78" s="62" t="s">
        <v>410</v>
      </c>
      <c r="J78" s="62" t="s">
        <v>915</v>
      </c>
      <c r="K78" s="62" t="s">
        <v>421</v>
      </c>
      <c r="L78" s="62" t="s">
        <v>766</v>
      </c>
      <c r="M78" s="62" t="s">
        <v>642</v>
      </c>
      <c r="N78" s="62" t="s">
        <v>728</v>
      </c>
      <c r="O78" s="5" t="n">
        <v>2.5</v>
      </c>
      <c r="P78" s="62" t="n">
        <v>23.5</v>
      </c>
      <c r="Q78" s="62" t="n">
        <v>1018</v>
      </c>
      <c r="R78" s="62" t="n">
        <v>1079</v>
      </c>
    </row>
    <row r="79" customFormat="false" ht="12.75" hidden="false" customHeight="false" outlineLevel="0" collapsed="false">
      <c r="A79" s="62" t="n">
        <v>76</v>
      </c>
      <c r="B79" s="62"/>
      <c r="C79" s="5" t="s">
        <v>98</v>
      </c>
      <c r="D79" s="62" t="n">
        <v>1060</v>
      </c>
      <c r="E79" s="62" t="s">
        <v>331</v>
      </c>
      <c r="F79" s="62" t="s">
        <v>316</v>
      </c>
      <c r="G79" s="62" t="s">
        <v>670</v>
      </c>
      <c r="H79" s="62" t="s">
        <v>916</v>
      </c>
      <c r="I79" s="62" t="s">
        <v>520</v>
      </c>
      <c r="J79" s="62" t="s">
        <v>561</v>
      </c>
      <c r="K79" s="62" t="s">
        <v>632</v>
      </c>
      <c r="L79" s="62" t="s">
        <v>464</v>
      </c>
      <c r="M79" s="62" t="s">
        <v>728</v>
      </c>
      <c r="N79" s="62" t="s">
        <v>589</v>
      </c>
      <c r="O79" s="5" t="n">
        <v>2.5</v>
      </c>
      <c r="P79" s="62" t="n">
        <v>21</v>
      </c>
      <c r="Q79" s="62" t="n">
        <v>1000</v>
      </c>
      <c r="R79" s="62" t="n">
        <v>1052</v>
      </c>
    </row>
    <row r="80" customFormat="false" ht="12.75" hidden="false" customHeight="false" outlineLevel="0" collapsed="false">
      <c r="A80" s="62" t="n">
        <v>77</v>
      </c>
      <c r="B80" s="62"/>
      <c r="C80" s="5" t="s">
        <v>239</v>
      </c>
      <c r="D80" s="62" t="n">
        <v>999</v>
      </c>
      <c r="E80" s="62" t="s">
        <v>331</v>
      </c>
      <c r="F80" s="62" t="s">
        <v>316</v>
      </c>
      <c r="G80" s="62" t="s">
        <v>670</v>
      </c>
      <c r="H80" s="62" t="s">
        <v>917</v>
      </c>
      <c r="I80" s="62" t="s">
        <v>641</v>
      </c>
      <c r="J80" s="62" t="s">
        <v>511</v>
      </c>
      <c r="K80" s="62" t="s">
        <v>573</v>
      </c>
      <c r="L80" s="62" t="s">
        <v>388</v>
      </c>
      <c r="M80" s="62" t="s">
        <v>737</v>
      </c>
      <c r="N80" s="62" t="s">
        <v>495</v>
      </c>
      <c r="O80" s="5" t="n">
        <v>2.5</v>
      </c>
      <c r="P80" s="62" t="n">
        <v>21</v>
      </c>
      <c r="Q80" s="62" t="n">
        <v>1000</v>
      </c>
      <c r="R80" s="62" t="n">
        <v>1041</v>
      </c>
    </row>
    <row r="81" customFormat="false" ht="12.75" hidden="false" customHeight="false" outlineLevel="0" collapsed="false">
      <c r="A81" s="62" t="n">
        <v>78</v>
      </c>
      <c r="B81" s="62"/>
      <c r="C81" s="5" t="s">
        <v>36</v>
      </c>
      <c r="D81" s="62" t="n">
        <v>900</v>
      </c>
      <c r="E81" s="62" t="s">
        <v>480</v>
      </c>
      <c r="F81" s="62" t="s">
        <v>316</v>
      </c>
      <c r="G81" s="62" t="s">
        <v>670</v>
      </c>
      <c r="H81" s="62" t="s">
        <v>469</v>
      </c>
      <c r="I81" s="62" t="s">
        <v>533</v>
      </c>
      <c r="J81" s="62" t="s">
        <v>775</v>
      </c>
      <c r="K81" s="62" t="s">
        <v>918</v>
      </c>
      <c r="L81" s="62" t="s">
        <v>801</v>
      </c>
      <c r="M81" s="62" t="s">
        <v>676</v>
      </c>
      <c r="N81" s="62" t="s">
        <v>538</v>
      </c>
      <c r="O81" s="5" t="n">
        <v>2.5</v>
      </c>
      <c r="P81" s="62" t="n">
        <v>17.5</v>
      </c>
      <c r="Q81" s="62" t="n">
        <v>1000</v>
      </c>
      <c r="R81" s="62" t="n">
        <v>1001</v>
      </c>
    </row>
    <row r="82" customFormat="false" ht="12.75" hidden="false" customHeight="false" outlineLevel="0" collapsed="false">
      <c r="A82" s="62" t="n">
        <v>79</v>
      </c>
      <c r="B82" s="62"/>
      <c r="C82" s="5" t="s">
        <v>242</v>
      </c>
      <c r="D82" s="62" t="n">
        <v>999</v>
      </c>
      <c r="E82" s="62" t="s">
        <v>331</v>
      </c>
      <c r="F82" s="62" t="s">
        <v>316</v>
      </c>
      <c r="G82" s="62" t="s">
        <v>670</v>
      </c>
      <c r="H82" s="62" t="s">
        <v>440</v>
      </c>
      <c r="I82" s="62" t="s">
        <v>803</v>
      </c>
      <c r="J82" s="62" t="s">
        <v>473</v>
      </c>
      <c r="K82" s="62" t="s">
        <v>919</v>
      </c>
      <c r="L82" s="62" t="s">
        <v>775</v>
      </c>
      <c r="M82" s="62" t="s">
        <v>715</v>
      </c>
      <c r="N82" s="62" t="s">
        <v>749</v>
      </c>
      <c r="O82" s="5" t="n">
        <v>2.5</v>
      </c>
      <c r="P82" s="62" t="n">
        <v>15.5</v>
      </c>
      <c r="Q82" s="62" t="n">
        <v>1000</v>
      </c>
      <c r="R82" s="62" t="n">
        <v>1000</v>
      </c>
    </row>
    <row r="83" customFormat="false" ht="12.75" hidden="false" customHeight="false" outlineLevel="0" collapsed="false">
      <c r="A83" s="62" t="n">
        <v>80</v>
      </c>
      <c r="B83" s="62"/>
      <c r="C83" s="5" t="s">
        <v>147</v>
      </c>
      <c r="D83" s="62" t="n">
        <v>930</v>
      </c>
      <c r="E83" s="62" t="s">
        <v>404</v>
      </c>
      <c r="F83" s="62" t="s">
        <v>316</v>
      </c>
      <c r="G83" s="62" t="s">
        <v>670</v>
      </c>
      <c r="H83" s="62" t="s">
        <v>464</v>
      </c>
      <c r="I83" s="62" t="s">
        <v>627</v>
      </c>
      <c r="J83" s="62" t="s">
        <v>715</v>
      </c>
      <c r="K83" s="62" t="s">
        <v>471</v>
      </c>
      <c r="L83" s="62" t="s">
        <v>481</v>
      </c>
      <c r="M83" s="62" t="s">
        <v>570</v>
      </c>
      <c r="N83" s="62" t="s">
        <v>800</v>
      </c>
      <c r="O83" s="5" t="n">
        <v>2</v>
      </c>
      <c r="P83" s="62" t="n">
        <v>23.5</v>
      </c>
      <c r="Q83" s="62" t="n">
        <v>1000</v>
      </c>
      <c r="R83" s="62" t="n">
        <v>1023</v>
      </c>
    </row>
    <row r="84" customFormat="false" ht="12.75" hidden="false" customHeight="false" outlineLevel="0" collapsed="false">
      <c r="A84" s="62" t="n">
        <v>81</v>
      </c>
      <c r="B84" s="62"/>
      <c r="C84" s="5" t="s">
        <v>251</v>
      </c>
      <c r="D84" s="62" t="n">
        <v>850</v>
      </c>
      <c r="E84" s="62" t="s">
        <v>404</v>
      </c>
      <c r="F84" s="62" t="s">
        <v>316</v>
      </c>
      <c r="G84" s="62" t="s">
        <v>670</v>
      </c>
      <c r="H84" s="62" t="s">
        <v>479</v>
      </c>
      <c r="I84" s="62" t="s">
        <v>580</v>
      </c>
      <c r="J84" s="62" t="s">
        <v>420</v>
      </c>
      <c r="K84" s="62" t="s">
        <v>692</v>
      </c>
      <c r="L84" s="62" t="s">
        <v>639</v>
      </c>
      <c r="M84" s="62" t="s">
        <v>765</v>
      </c>
      <c r="N84" s="62" t="s">
        <v>516</v>
      </c>
      <c r="O84" s="5" t="n">
        <v>2</v>
      </c>
      <c r="P84" s="62" t="n">
        <v>23</v>
      </c>
      <c r="Q84" s="62" t="n">
        <v>1000</v>
      </c>
      <c r="R84" s="62" t="n">
        <v>1000</v>
      </c>
    </row>
    <row r="85" customFormat="false" ht="12.75" hidden="false" customHeight="false" outlineLevel="0" collapsed="false">
      <c r="A85" s="62" t="n">
        <v>82</v>
      </c>
      <c r="B85" s="62"/>
      <c r="C85" s="5" t="s">
        <v>144</v>
      </c>
      <c r="D85" s="62" t="n">
        <v>830</v>
      </c>
      <c r="E85" s="62" t="s">
        <v>362</v>
      </c>
      <c r="F85" s="62" t="s">
        <v>316</v>
      </c>
      <c r="G85" s="62" t="s">
        <v>670</v>
      </c>
      <c r="H85" s="62" t="s">
        <v>472</v>
      </c>
      <c r="I85" s="62" t="s">
        <v>622</v>
      </c>
      <c r="J85" s="62" t="s">
        <v>740</v>
      </c>
      <c r="K85" s="62" t="s">
        <v>393</v>
      </c>
      <c r="L85" s="62" t="s">
        <v>550</v>
      </c>
      <c r="M85" s="62" t="s">
        <v>593</v>
      </c>
      <c r="N85" s="62" t="s">
        <v>639</v>
      </c>
      <c r="O85" s="5" t="n">
        <v>2</v>
      </c>
      <c r="P85" s="62" t="n">
        <v>23</v>
      </c>
      <c r="Q85" s="62" t="n">
        <v>1000</v>
      </c>
      <c r="R85" s="62" t="n">
        <v>1000</v>
      </c>
    </row>
    <row r="86" customFormat="false" ht="12.75" hidden="false" customHeight="false" outlineLevel="0" collapsed="false">
      <c r="A86" s="62" t="n">
        <v>83</v>
      </c>
      <c r="B86" s="62"/>
      <c r="C86" s="5" t="s">
        <v>253</v>
      </c>
      <c r="D86" s="62" t="n">
        <v>799</v>
      </c>
      <c r="E86" s="62" t="s">
        <v>404</v>
      </c>
      <c r="F86" s="62" t="s">
        <v>316</v>
      </c>
      <c r="G86" s="62" t="s">
        <v>670</v>
      </c>
      <c r="H86" s="62" t="s">
        <v>588</v>
      </c>
      <c r="I86" s="62" t="s">
        <v>598</v>
      </c>
      <c r="J86" s="62" t="s">
        <v>559</v>
      </c>
      <c r="K86" s="62" t="s">
        <v>523</v>
      </c>
      <c r="L86" s="62" t="s">
        <v>489</v>
      </c>
      <c r="M86" s="62" t="s">
        <v>575</v>
      </c>
      <c r="N86" s="62" t="s">
        <v>652</v>
      </c>
      <c r="O86" s="5" t="n">
        <v>2</v>
      </c>
      <c r="P86" s="62" t="n">
        <v>22</v>
      </c>
      <c r="Q86" s="62" t="n">
        <v>1000</v>
      </c>
      <c r="R86" s="62" t="n">
        <v>1000</v>
      </c>
    </row>
    <row r="87" customFormat="false" ht="12.75" hidden="false" customHeight="false" outlineLevel="0" collapsed="false">
      <c r="A87" s="62" t="n">
        <v>84</v>
      </c>
      <c r="B87" s="62"/>
      <c r="C87" s="5" t="s">
        <v>256</v>
      </c>
      <c r="D87" s="62" t="n">
        <v>799</v>
      </c>
      <c r="E87" s="62" t="s">
        <v>404</v>
      </c>
      <c r="F87" s="62" t="s">
        <v>316</v>
      </c>
      <c r="G87" s="62" t="s">
        <v>670</v>
      </c>
      <c r="H87" s="62" t="s">
        <v>509</v>
      </c>
      <c r="I87" s="62" t="s">
        <v>523</v>
      </c>
      <c r="J87" s="62" t="s">
        <v>438</v>
      </c>
      <c r="K87" s="62" t="s">
        <v>556</v>
      </c>
      <c r="L87" s="62" t="s">
        <v>638</v>
      </c>
      <c r="M87" s="62" t="s">
        <v>810</v>
      </c>
      <c r="N87" s="62" t="s">
        <v>920</v>
      </c>
      <c r="O87" s="5" t="n">
        <v>2</v>
      </c>
      <c r="P87" s="62" t="n">
        <v>22</v>
      </c>
      <c r="Q87" s="62" t="n">
        <v>1000</v>
      </c>
      <c r="R87" s="62" t="n">
        <v>1000</v>
      </c>
    </row>
    <row r="88" customFormat="false" ht="12.75" hidden="false" customHeight="false" outlineLevel="0" collapsed="false">
      <c r="A88" s="62" t="n">
        <v>85</v>
      </c>
      <c r="B88" s="62"/>
      <c r="C88" s="5" t="s">
        <v>259</v>
      </c>
      <c r="D88" s="62" t="n">
        <v>930</v>
      </c>
      <c r="E88" s="62" t="s">
        <v>331</v>
      </c>
      <c r="F88" s="62" t="s">
        <v>316</v>
      </c>
      <c r="G88" s="62" t="s">
        <v>670</v>
      </c>
      <c r="H88" s="62" t="s">
        <v>461</v>
      </c>
      <c r="I88" s="62" t="s">
        <v>554</v>
      </c>
      <c r="J88" s="62" t="s">
        <v>698</v>
      </c>
      <c r="K88" s="62" t="s">
        <v>580</v>
      </c>
      <c r="L88" s="62" t="s">
        <v>538</v>
      </c>
      <c r="M88" s="62" t="s">
        <v>647</v>
      </c>
      <c r="N88" s="62" t="s">
        <v>595</v>
      </c>
      <c r="O88" s="5" t="n">
        <v>2</v>
      </c>
      <c r="P88" s="62" t="n">
        <v>21</v>
      </c>
      <c r="Q88" s="62" t="n">
        <v>1000</v>
      </c>
      <c r="R88" s="62" t="n">
        <v>1001</v>
      </c>
    </row>
    <row r="89" customFormat="false" ht="12.75" hidden="false" customHeight="false" outlineLevel="0" collapsed="false">
      <c r="A89" s="62" t="n">
        <v>86</v>
      </c>
      <c r="B89" s="62"/>
      <c r="C89" s="5" t="s">
        <v>157</v>
      </c>
      <c r="D89" s="62" t="n">
        <v>860</v>
      </c>
      <c r="E89" s="62" t="s">
        <v>331</v>
      </c>
      <c r="F89" s="62" t="s">
        <v>316</v>
      </c>
      <c r="G89" s="62" t="s">
        <v>670</v>
      </c>
      <c r="H89" s="62" t="s">
        <v>483</v>
      </c>
      <c r="I89" s="62" t="s">
        <v>666</v>
      </c>
      <c r="J89" s="62" t="s">
        <v>722</v>
      </c>
      <c r="K89" s="62" t="s">
        <v>600</v>
      </c>
      <c r="L89" s="62" t="s">
        <v>588</v>
      </c>
      <c r="M89" s="62" t="s">
        <v>691</v>
      </c>
      <c r="N89" s="62" t="s">
        <v>638</v>
      </c>
      <c r="O89" s="5" t="n">
        <v>2</v>
      </c>
      <c r="P89" s="62" t="n">
        <v>20</v>
      </c>
      <c r="Q89" s="62" t="n">
        <v>1000</v>
      </c>
      <c r="R89" s="62" t="n">
        <v>1000</v>
      </c>
    </row>
    <row r="90" customFormat="false" ht="12.75" hidden="false" customHeight="false" outlineLevel="0" collapsed="false">
      <c r="A90" s="62" t="n">
        <v>87</v>
      </c>
      <c r="B90" s="62"/>
      <c r="C90" s="5" t="s">
        <v>263</v>
      </c>
      <c r="D90" s="62" t="n">
        <v>799</v>
      </c>
      <c r="E90" s="62" t="s">
        <v>404</v>
      </c>
      <c r="F90" s="62" t="s">
        <v>316</v>
      </c>
      <c r="G90" s="62" t="s">
        <v>670</v>
      </c>
      <c r="H90" s="62" t="s">
        <v>477</v>
      </c>
      <c r="I90" s="62" t="s">
        <v>556</v>
      </c>
      <c r="J90" s="62" t="s">
        <v>802</v>
      </c>
      <c r="K90" s="62" t="s">
        <v>547</v>
      </c>
      <c r="L90" s="62" t="s">
        <v>652</v>
      </c>
      <c r="M90" s="62" t="s">
        <v>666</v>
      </c>
      <c r="N90" s="62" t="s">
        <v>722</v>
      </c>
      <c r="O90" s="5" t="n">
        <v>2</v>
      </c>
      <c r="P90" s="62" t="n">
        <v>20</v>
      </c>
      <c r="Q90" s="62" t="n">
        <v>1000</v>
      </c>
      <c r="R90" s="62" t="n">
        <v>1000</v>
      </c>
    </row>
    <row r="91" customFormat="false" ht="12.75" hidden="false" customHeight="false" outlineLevel="0" collapsed="false">
      <c r="A91" s="62" t="n">
        <v>88</v>
      </c>
      <c r="B91" s="62"/>
      <c r="C91" s="5" t="s">
        <v>264</v>
      </c>
      <c r="D91" s="62" t="n">
        <v>799</v>
      </c>
      <c r="E91" s="62" t="s">
        <v>404</v>
      </c>
      <c r="F91" s="62" t="s">
        <v>316</v>
      </c>
      <c r="G91" s="62" t="s">
        <v>670</v>
      </c>
      <c r="H91" s="62" t="s">
        <v>623</v>
      </c>
      <c r="I91" s="62" t="s">
        <v>624</v>
      </c>
      <c r="J91" s="62" t="s">
        <v>531</v>
      </c>
      <c r="K91" s="62" t="s">
        <v>576</v>
      </c>
      <c r="L91" s="62" t="s">
        <v>797</v>
      </c>
      <c r="M91" s="62" t="s">
        <v>849</v>
      </c>
      <c r="N91" s="62" t="s">
        <v>762</v>
      </c>
      <c r="O91" s="5" t="n">
        <v>2</v>
      </c>
      <c r="P91" s="62" t="n">
        <v>18</v>
      </c>
      <c r="Q91" s="62" t="n">
        <v>1000</v>
      </c>
      <c r="R91" s="62" t="n">
        <v>1000</v>
      </c>
    </row>
    <row r="92" customFormat="false" ht="12.75" hidden="false" customHeight="false" outlineLevel="0" collapsed="false">
      <c r="A92" s="62" t="n">
        <v>89</v>
      </c>
      <c r="B92" s="62"/>
      <c r="C92" s="5" t="s">
        <v>267</v>
      </c>
      <c r="D92" s="62" t="n">
        <v>799</v>
      </c>
      <c r="E92" s="62" t="s">
        <v>404</v>
      </c>
      <c r="F92" s="62" t="s">
        <v>316</v>
      </c>
      <c r="G92" s="62" t="s">
        <v>670</v>
      </c>
      <c r="H92" s="62" t="s">
        <v>589</v>
      </c>
      <c r="I92" s="62" t="s">
        <v>728</v>
      </c>
      <c r="J92" s="62" t="s">
        <v>587</v>
      </c>
      <c r="K92" s="62" t="s">
        <v>606</v>
      </c>
      <c r="L92" s="62" t="s">
        <v>662</v>
      </c>
      <c r="M92" s="62" t="s">
        <v>410</v>
      </c>
      <c r="N92" s="62" t="s">
        <v>649</v>
      </c>
      <c r="O92" s="5" t="n">
        <v>2</v>
      </c>
      <c r="P92" s="62" t="n">
        <v>18</v>
      </c>
      <c r="Q92" s="62" t="n">
        <v>1000</v>
      </c>
      <c r="R92" s="62" t="n">
        <v>1000</v>
      </c>
    </row>
    <row r="93" customFormat="false" ht="12.75" hidden="false" customHeight="false" outlineLevel="0" collapsed="false">
      <c r="A93" s="62" t="n">
        <v>90</v>
      </c>
      <c r="B93" s="62"/>
      <c r="C93" s="5" t="s">
        <v>200</v>
      </c>
      <c r="D93" s="62" t="n">
        <v>810</v>
      </c>
      <c r="E93" s="62" t="s">
        <v>331</v>
      </c>
      <c r="F93" s="62" t="s">
        <v>316</v>
      </c>
      <c r="G93" s="62" t="s">
        <v>670</v>
      </c>
      <c r="H93" s="62" t="s">
        <v>499</v>
      </c>
      <c r="I93" s="62" t="s">
        <v>616</v>
      </c>
      <c r="J93" s="62" t="s">
        <v>797</v>
      </c>
      <c r="K93" s="62" t="s">
        <v>810</v>
      </c>
      <c r="L93" s="62" t="s">
        <v>511</v>
      </c>
      <c r="M93" s="62" t="s">
        <v>819</v>
      </c>
      <c r="N93" s="62" t="s">
        <v>691</v>
      </c>
      <c r="O93" s="5" t="n">
        <v>2</v>
      </c>
      <c r="P93" s="62" t="n">
        <v>18</v>
      </c>
      <c r="Q93" s="62" t="n">
        <v>1000</v>
      </c>
      <c r="R93" s="62" t="n">
        <v>1000</v>
      </c>
    </row>
    <row r="94" customFormat="false" ht="12.75" hidden="false" customHeight="false" outlineLevel="0" collapsed="false">
      <c r="A94" s="62" t="n">
        <v>91</v>
      </c>
      <c r="B94" s="62"/>
      <c r="C94" s="5" t="s">
        <v>271</v>
      </c>
      <c r="D94" s="62" t="n">
        <v>999</v>
      </c>
      <c r="E94" s="62" t="s">
        <v>331</v>
      </c>
      <c r="F94" s="62" t="s">
        <v>316</v>
      </c>
      <c r="G94" s="62" t="s">
        <v>670</v>
      </c>
      <c r="H94" s="62" t="s">
        <v>661</v>
      </c>
      <c r="I94" s="62" t="s">
        <v>642</v>
      </c>
      <c r="J94" s="62" t="s">
        <v>660</v>
      </c>
      <c r="K94" s="62" t="s">
        <v>664</v>
      </c>
      <c r="L94" s="62" t="s">
        <v>559</v>
      </c>
      <c r="M94" s="62" t="s">
        <v>414</v>
      </c>
      <c r="N94" s="62" t="s">
        <v>612</v>
      </c>
      <c r="O94" s="5" t="n">
        <v>2</v>
      </c>
      <c r="P94" s="62" t="n">
        <v>17.5</v>
      </c>
      <c r="Q94" s="62" t="n">
        <v>1000</v>
      </c>
      <c r="R94" s="62" t="n">
        <v>1000</v>
      </c>
    </row>
    <row r="95" customFormat="false" ht="12.75" hidden="false" customHeight="false" outlineLevel="0" collapsed="false">
      <c r="A95" s="62" t="n">
        <v>92</v>
      </c>
      <c r="B95" s="62"/>
      <c r="C95" s="5" t="s">
        <v>243</v>
      </c>
      <c r="D95" s="62" t="n">
        <v>800</v>
      </c>
      <c r="E95" s="62" t="s">
        <v>404</v>
      </c>
      <c r="F95" s="62" t="s">
        <v>316</v>
      </c>
      <c r="G95" s="62" t="s">
        <v>670</v>
      </c>
      <c r="H95" s="62" t="s">
        <v>518</v>
      </c>
      <c r="I95" s="62" t="s">
        <v>547</v>
      </c>
      <c r="J95" s="62" t="s">
        <v>762</v>
      </c>
      <c r="K95" s="62" t="s">
        <v>622</v>
      </c>
      <c r="L95" s="62" t="s">
        <v>921</v>
      </c>
      <c r="M95" s="62" t="s">
        <v>606</v>
      </c>
      <c r="N95" s="62" t="s">
        <v>594</v>
      </c>
      <c r="O95" s="5" t="n">
        <v>1.5</v>
      </c>
      <c r="P95" s="62" t="n">
        <v>17.5</v>
      </c>
      <c r="Q95" s="62" t="n">
        <v>1000</v>
      </c>
      <c r="R95" s="62" t="n">
        <v>1000</v>
      </c>
    </row>
    <row r="96" customFormat="false" ht="12.75" hidden="false" customHeight="false" outlineLevel="0" collapsed="false">
      <c r="A96" s="62" t="n">
        <v>93</v>
      </c>
      <c r="B96" s="62"/>
      <c r="C96" s="5" t="s">
        <v>280</v>
      </c>
      <c r="D96" s="62" t="n">
        <v>999</v>
      </c>
      <c r="E96" s="62" t="s">
        <v>331</v>
      </c>
      <c r="F96" s="62" t="s">
        <v>316</v>
      </c>
      <c r="G96" s="62" t="s">
        <v>670</v>
      </c>
      <c r="H96" s="62" t="s">
        <v>572</v>
      </c>
      <c r="I96" s="62" t="s">
        <v>819</v>
      </c>
      <c r="J96" s="62" t="s">
        <v>811</v>
      </c>
      <c r="K96" s="62" t="s">
        <v>715</v>
      </c>
      <c r="L96" s="62" t="s">
        <v>922</v>
      </c>
      <c r="M96" s="62" t="s">
        <v>473</v>
      </c>
      <c r="N96" s="62" t="s">
        <v>616</v>
      </c>
      <c r="O96" s="5" t="n">
        <v>1.5</v>
      </c>
      <c r="P96" s="62" t="n">
        <v>15</v>
      </c>
      <c r="Q96" s="62" t="n">
        <v>1000</v>
      </c>
      <c r="R96" s="62" t="n">
        <v>1000</v>
      </c>
    </row>
    <row r="97" customFormat="false" ht="12.75" hidden="false" customHeight="false" outlineLevel="0" collapsed="false">
      <c r="A97" s="62" t="n">
        <v>94</v>
      </c>
      <c r="B97" s="62"/>
      <c r="C97" s="5" t="s">
        <v>285</v>
      </c>
      <c r="D97" s="62" t="n">
        <v>799</v>
      </c>
      <c r="E97" s="62" t="s">
        <v>404</v>
      </c>
      <c r="F97" s="62" t="s">
        <v>316</v>
      </c>
      <c r="G97" s="62" t="s">
        <v>670</v>
      </c>
      <c r="H97" s="62" t="s">
        <v>595</v>
      </c>
      <c r="I97" s="62" t="s">
        <v>489</v>
      </c>
      <c r="J97" s="62" t="s">
        <v>488</v>
      </c>
      <c r="K97" s="62" t="s">
        <v>624</v>
      </c>
      <c r="L97" s="62" t="s">
        <v>648</v>
      </c>
      <c r="M97" s="62" t="s">
        <v>771</v>
      </c>
      <c r="N97" s="62" t="s">
        <v>829</v>
      </c>
      <c r="O97" s="5" t="n">
        <v>1</v>
      </c>
      <c r="P97" s="62" t="n">
        <v>20</v>
      </c>
      <c r="Q97" s="62" t="n">
        <v>1000</v>
      </c>
      <c r="R97" s="62" t="n">
        <v>1000</v>
      </c>
    </row>
    <row r="98" customFormat="false" ht="12.75" hidden="false" customHeight="false" outlineLevel="0" collapsed="false">
      <c r="A98" s="62" t="n">
        <v>95</v>
      </c>
      <c r="B98" s="62"/>
      <c r="C98" s="5" t="s">
        <v>287</v>
      </c>
      <c r="D98" s="62" t="n">
        <v>799</v>
      </c>
      <c r="E98" s="62" t="s">
        <v>404</v>
      </c>
      <c r="F98" s="62" t="s">
        <v>316</v>
      </c>
      <c r="G98" s="62" t="s">
        <v>670</v>
      </c>
      <c r="H98" s="62" t="s">
        <v>488</v>
      </c>
      <c r="I98" s="62" t="s">
        <v>645</v>
      </c>
      <c r="J98" s="62" t="s">
        <v>665</v>
      </c>
      <c r="K98" s="62" t="s">
        <v>920</v>
      </c>
      <c r="L98" s="62" t="s">
        <v>679</v>
      </c>
      <c r="M98" s="62" t="s">
        <v>664</v>
      </c>
      <c r="N98" s="62" t="s">
        <v>811</v>
      </c>
      <c r="O98" s="5" t="n">
        <v>1</v>
      </c>
      <c r="P98" s="62" t="n">
        <v>17</v>
      </c>
      <c r="Q98" s="62" t="n">
        <v>1000</v>
      </c>
      <c r="R98" s="62" t="n">
        <v>1000</v>
      </c>
    </row>
    <row r="99" customFormat="false" ht="12.75" hidden="false" customHeight="false" outlineLevel="0" collapsed="false">
      <c r="A99" s="62" t="n">
        <v>96</v>
      </c>
      <c r="B99" s="62"/>
      <c r="C99" s="5" t="s">
        <v>289</v>
      </c>
      <c r="D99" s="62" t="n">
        <v>999</v>
      </c>
      <c r="E99" s="62" t="s">
        <v>331</v>
      </c>
      <c r="F99" s="62" t="s">
        <v>316</v>
      </c>
      <c r="G99" s="62" t="s">
        <v>670</v>
      </c>
      <c r="H99" s="62" t="s">
        <v>453</v>
      </c>
      <c r="I99" s="62" t="s">
        <v>632</v>
      </c>
      <c r="J99" s="62" t="s">
        <v>817</v>
      </c>
      <c r="K99" s="62" t="s">
        <v>829</v>
      </c>
      <c r="L99" s="62" t="s">
        <v>698</v>
      </c>
      <c r="M99" s="62" t="s">
        <v>786</v>
      </c>
      <c r="N99" s="62" t="s">
        <v>923</v>
      </c>
      <c r="O99" s="5" t="n">
        <v>1</v>
      </c>
      <c r="P99" s="62" t="n">
        <v>15</v>
      </c>
      <c r="Q99" s="62" t="n">
        <v>1000</v>
      </c>
      <c r="R99" s="62" t="n">
        <v>1000</v>
      </c>
    </row>
    <row r="100" customFormat="false" ht="12.75" hidden="false" customHeight="false" outlineLevel="0" collapsed="false">
      <c r="A100" s="62" t="n">
        <v>97</v>
      </c>
      <c r="B100" s="62"/>
      <c r="C100" s="5" t="s">
        <v>278</v>
      </c>
      <c r="D100" s="62" t="n">
        <v>799</v>
      </c>
      <c r="E100" s="62" t="s">
        <v>404</v>
      </c>
      <c r="F100" s="62" t="s">
        <v>316</v>
      </c>
      <c r="G100" s="62" t="s">
        <v>670</v>
      </c>
      <c r="H100" s="62" t="s">
        <v>388</v>
      </c>
      <c r="I100" s="62" t="s">
        <v>596</v>
      </c>
      <c r="J100" s="62" t="s">
        <v>617</v>
      </c>
      <c r="K100" s="62" t="s">
        <v>816</v>
      </c>
      <c r="L100" s="62" t="s">
        <v>806</v>
      </c>
      <c r="M100" s="62" t="s">
        <v>659</v>
      </c>
      <c r="N100" s="62" t="s">
        <v>676</v>
      </c>
      <c r="O100" s="5" t="n">
        <v>1</v>
      </c>
      <c r="P100" s="62" t="n">
        <v>14.5</v>
      </c>
      <c r="Q100" s="62" t="n">
        <v>1000</v>
      </c>
      <c r="R100" s="62" t="n">
        <v>1000</v>
      </c>
    </row>
    <row r="101" customFormat="false" ht="12.75" hidden="false" customHeight="false" outlineLevel="0" collapsed="false">
      <c r="A101" s="62" t="n">
        <v>98</v>
      </c>
      <c r="B101" s="62"/>
      <c r="C101" s="5" t="s">
        <v>293</v>
      </c>
      <c r="D101" s="62" t="n">
        <v>799</v>
      </c>
      <c r="E101" s="62" t="s">
        <v>480</v>
      </c>
      <c r="F101" s="62" t="s">
        <v>316</v>
      </c>
      <c r="G101" s="62" t="s">
        <v>670</v>
      </c>
      <c r="H101" s="62" t="s">
        <v>560</v>
      </c>
      <c r="I101" s="62" t="s">
        <v>570</v>
      </c>
      <c r="J101" s="62" t="s">
        <v>662</v>
      </c>
      <c r="K101" s="62" t="s">
        <v>634</v>
      </c>
      <c r="L101" s="62" t="s">
        <v>824</v>
      </c>
      <c r="M101" s="62" t="s">
        <v>609</v>
      </c>
      <c r="N101" s="62" t="s">
        <v>827</v>
      </c>
      <c r="O101" s="5" t="n">
        <v>0</v>
      </c>
      <c r="P101" s="62" t="n">
        <v>17.5</v>
      </c>
      <c r="Q101" s="62" t="n">
        <v>1000</v>
      </c>
      <c r="R101" s="62" t="n">
        <v>100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normal" topLeftCell="C17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67" width="2.99"/>
    <col collapsed="false" customWidth="true" hidden="false" outlineLevel="0" max="3" min="3" style="0" width="32.56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32.41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3" min="12" style="0" width="6.41"/>
    <col collapsed="false" customWidth="true" hidden="false" outlineLevel="0" max="15" min="15" style="68" width="21.28"/>
    <col collapsed="false" customWidth="true" hidden="false" outlineLevel="0" max="16" min="16" style="0" width="4.41"/>
    <col collapsed="false" customWidth="true" hidden="false" outlineLevel="0" max="17" min="17" style="0" width="2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8" hidden="false" customHeight="true" outlineLevel="0" collapsed="false">
      <c r="A3" s="69" t="s">
        <v>9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8" hidden="false" customHeight="true" outlineLevel="0" collapsed="false">
      <c r="A4" s="69" t="s">
        <v>92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.75" hidden="false" customHeight="false" outlineLevel="0" collapsed="false">
      <c r="A6" s="71" t="s">
        <v>926</v>
      </c>
      <c r="B6" s="71"/>
      <c r="C6" s="72" t="s">
        <v>45</v>
      </c>
      <c r="D6" s="71" t="s">
        <v>302</v>
      </c>
      <c r="E6" s="73" t="s">
        <v>47</v>
      </c>
      <c r="F6" s="73" t="s">
        <v>303</v>
      </c>
      <c r="G6" s="73" t="s">
        <v>870</v>
      </c>
      <c r="H6" s="72" t="s">
        <v>46</v>
      </c>
      <c r="I6" s="71" t="s">
        <v>48</v>
      </c>
      <c r="J6" s="71" t="s">
        <v>927</v>
      </c>
      <c r="K6" s="71" t="s">
        <v>928</v>
      </c>
      <c r="L6" s="71" t="s">
        <v>929</v>
      </c>
      <c r="M6" s="71" t="s">
        <v>314</v>
      </c>
    </row>
    <row r="7" customFormat="false" ht="15.75" hidden="false" customHeight="false" outlineLevel="0" collapsed="false">
      <c r="A7" s="74" t="n">
        <v>1</v>
      </c>
      <c r="B7" s="75"/>
      <c r="C7" s="76" t="s">
        <v>2</v>
      </c>
      <c r="D7" s="74" t="n">
        <v>1640</v>
      </c>
      <c r="E7" s="77" t="s">
        <v>51</v>
      </c>
      <c r="F7" s="77" t="s">
        <v>316</v>
      </c>
      <c r="G7" s="77" t="s">
        <v>670</v>
      </c>
      <c r="H7" s="78" t="s">
        <v>3</v>
      </c>
      <c r="I7" s="79" t="n">
        <v>6</v>
      </c>
      <c r="J7" s="74" t="n">
        <v>32.5</v>
      </c>
      <c r="K7" s="74" t="n">
        <v>23</v>
      </c>
      <c r="L7" s="74" t="n">
        <v>1789</v>
      </c>
      <c r="M7" s="74" t="n">
        <v>1809</v>
      </c>
    </row>
    <row r="8" customFormat="false" ht="15.75" hidden="false" customHeight="false" outlineLevel="0" collapsed="false">
      <c r="A8" s="74" t="n">
        <v>2</v>
      </c>
      <c r="B8" s="75"/>
      <c r="C8" s="76" t="s">
        <v>54</v>
      </c>
      <c r="D8" s="74" t="n">
        <v>1590</v>
      </c>
      <c r="E8" s="77" t="s">
        <v>51</v>
      </c>
      <c r="F8" s="77" t="s">
        <v>316</v>
      </c>
      <c r="G8" s="77" t="s">
        <v>670</v>
      </c>
      <c r="H8" s="78" t="s">
        <v>32</v>
      </c>
      <c r="I8" s="79" t="n">
        <v>6</v>
      </c>
      <c r="J8" s="74" t="n">
        <v>31.5</v>
      </c>
      <c r="K8" s="74" t="n">
        <v>24</v>
      </c>
      <c r="L8" s="74" t="n">
        <v>1890</v>
      </c>
      <c r="M8" s="74" t="n">
        <v>1929</v>
      </c>
    </row>
    <row r="9" customFormat="false" ht="15.75" hidden="false" customHeight="false" outlineLevel="0" collapsed="false">
      <c r="A9" s="74" t="n">
        <v>3</v>
      </c>
      <c r="B9" s="75"/>
      <c r="C9" s="76" t="s">
        <v>75</v>
      </c>
      <c r="D9" s="74" t="n">
        <v>1590</v>
      </c>
      <c r="E9" s="77" t="s">
        <v>53</v>
      </c>
      <c r="F9" s="77" t="s">
        <v>316</v>
      </c>
      <c r="G9" s="77" t="s">
        <v>670</v>
      </c>
      <c r="H9" s="78" t="s">
        <v>3</v>
      </c>
      <c r="I9" s="79" t="n">
        <v>5.5</v>
      </c>
      <c r="J9" s="74" t="n">
        <v>31</v>
      </c>
      <c r="K9" s="74" t="n">
        <v>23</v>
      </c>
      <c r="L9" s="74" t="n">
        <v>1775</v>
      </c>
      <c r="M9" s="74" t="n">
        <v>1790</v>
      </c>
    </row>
    <row r="10" customFormat="false" ht="15.75" hidden="false" customHeight="false" outlineLevel="0" collapsed="false">
      <c r="A10" s="74" t="n">
        <v>4</v>
      </c>
      <c r="B10" s="75"/>
      <c r="C10" s="76" t="s">
        <v>5</v>
      </c>
      <c r="D10" s="74" t="n">
        <v>1650</v>
      </c>
      <c r="E10" s="77" t="s">
        <v>52</v>
      </c>
      <c r="F10" s="77" t="s">
        <v>316</v>
      </c>
      <c r="G10" s="77" t="s">
        <v>670</v>
      </c>
      <c r="H10" s="78" t="s">
        <v>6</v>
      </c>
      <c r="I10" s="79" t="n">
        <v>5.5</v>
      </c>
      <c r="J10" s="74" t="n">
        <v>30</v>
      </c>
      <c r="K10" s="74" t="n">
        <v>25.5</v>
      </c>
      <c r="L10" s="74" t="n">
        <v>1784</v>
      </c>
      <c r="M10" s="74" t="n">
        <v>1806</v>
      </c>
    </row>
    <row r="11" customFormat="false" ht="15.75" hidden="false" customHeight="false" outlineLevel="0" collapsed="false">
      <c r="A11" s="74" t="n">
        <v>5</v>
      </c>
      <c r="B11" s="75"/>
      <c r="C11" s="76" t="s">
        <v>115</v>
      </c>
      <c r="D11" s="74" t="n">
        <v>1920</v>
      </c>
      <c r="E11" s="77" t="s">
        <v>55</v>
      </c>
      <c r="F11" s="77" t="s">
        <v>316</v>
      </c>
      <c r="G11" s="77" t="s">
        <v>670</v>
      </c>
      <c r="H11" s="78" t="s">
        <v>21</v>
      </c>
      <c r="I11" s="79" t="n">
        <v>5.5</v>
      </c>
      <c r="J11" s="74" t="n">
        <v>30</v>
      </c>
      <c r="K11" s="74" t="n">
        <v>22.5</v>
      </c>
      <c r="L11" s="74" t="n">
        <v>1749</v>
      </c>
      <c r="M11" s="74"/>
    </row>
    <row r="12" customFormat="false" ht="15.75" hidden="false" customHeight="false" outlineLevel="0" collapsed="false">
      <c r="A12" s="74" t="n">
        <v>6</v>
      </c>
      <c r="B12" s="75"/>
      <c r="C12" s="76" t="s">
        <v>59</v>
      </c>
      <c r="D12" s="74" t="n">
        <v>1680</v>
      </c>
      <c r="E12" s="77" t="s">
        <v>55</v>
      </c>
      <c r="F12" s="77" t="s">
        <v>316</v>
      </c>
      <c r="G12" s="77" t="s">
        <v>670</v>
      </c>
      <c r="H12" s="78" t="s">
        <v>25</v>
      </c>
      <c r="I12" s="79" t="n">
        <v>5</v>
      </c>
      <c r="J12" s="74" t="n">
        <v>33.5</v>
      </c>
      <c r="K12" s="74" t="n">
        <v>24.5</v>
      </c>
      <c r="L12" s="74" t="n">
        <v>1741</v>
      </c>
      <c r="M12" s="74" t="n">
        <v>1725</v>
      </c>
    </row>
    <row r="13" customFormat="false" ht="15.75" hidden="false" customHeight="false" outlineLevel="0" collapsed="false">
      <c r="A13" s="74" t="n">
        <v>7</v>
      </c>
      <c r="B13" s="75"/>
      <c r="C13" s="76" t="s">
        <v>88</v>
      </c>
      <c r="D13" s="74" t="n">
        <v>1740</v>
      </c>
      <c r="E13" s="77" t="s">
        <v>51</v>
      </c>
      <c r="F13" s="77" t="s">
        <v>316</v>
      </c>
      <c r="G13" s="77" t="s">
        <v>670</v>
      </c>
      <c r="H13" s="78" t="s">
        <v>930</v>
      </c>
      <c r="I13" s="79" t="n">
        <v>5</v>
      </c>
      <c r="J13" s="74" t="n">
        <v>33</v>
      </c>
      <c r="K13" s="74" t="n">
        <v>22.5</v>
      </c>
      <c r="L13" s="74" t="n">
        <v>1725</v>
      </c>
      <c r="M13" s="74" t="n">
        <v>1732</v>
      </c>
    </row>
    <row r="14" customFormat="false" ht="15.75" hidden="false" customHeight="false" outlineLevel="0" collapsed="false">
      <c r="A14" s="74" t="n">
        <v>8</v>
      </c>
      <c r="B14" s="75"/>
      <c r="C14" s="76" t="s">
        <v>122</v>
      </c>
      <c r="D14" s="74" t="n">
        <v>1780</v>
      </c>
      <c r="E14" s="77" t="s">
        <v>55</v>
      </c>
      <c r="F14" s="77" t="s">
        <v>316</v>
      </c>
      <c r="G14" s="77" t="s">
        <v>670</v>
      </c>
      <c r="H14" s="78" t="s">
        <v>6</v>
      </c>
      <c r="I14" s="79" t="n">
        <v>5</v>
      </c>
      <c r="J14" s="74" t="n">
        <v>31</v>
      </c>
      <c r="K14" s="74" t="n">
        <v>23</v>
      </c>
      <c r="L14" s="74" t="n">
        <v>1638</v>
      </c>
      <c r="M14" s="74" t="n">
        <v>1618</v>
      </c>
    </row>
    <row r="15" customFormat="false" ht="15.75" hidden="false" customHeight="false" outlineLevel="0" collapsed="false">
      <c r="A15" s="74" t="n">
        <v>9</v>
      </c>
      <c r="B15" s="75"/>
      <c r="C15" s="76" t="s">
        <v>24</v>
      </c>
      <c r="D15" s="74" t="n">
        <v>1520</v>
      </c>
      <c r="E15" s="77" t="s">
        <v>51</v>
      </c>
      <c r="F15" s="77" t="s">
        <v>316</v>
      </c>
      <c r="G15" s="77" t="s">
        <v>670</v>
      </c>
      <c r="H15" s="78" t="s">
        <v>25</v>
      </c>
      <c r="I15" s="79" t="n">
        <v>5</v>
      </c>
      <c r="J15" s="74" t="n">
        <v>30</v>
      </c>
      <c r="K15" s="74" t="n">
        <v>21</v>
      </c>
      <c r="L15" s="74" t="n">
        <v>1578</v>
      </c>
      <c r="M15" s="74" t="n">
        <v>1594</v>
      </c>
    </row>
    <row r="16" customFormat="false" ht="15.75" hidden="false" customHeight="false" outlineLevel="0" collapsed="false">
      <c r="A16" s="74" t="n">
        <v>10</v>
      </c>
      <c r="B16" s="75"/>
      <c r="C16" s="76" t="s">
        <v>69</v>
      </c>
      <c r="D16" s="74" t="n">
        <v>1430</v>
      </c>
      <c r="E16" s="77" t="s">
        <v>67</v>
      </c>
      <c r="F16" s="77" t="s">
        <v>316</v>
      </c>
      <c r="G16" s="77" t="s">
        <v>670</v>
      </c>
      <c r="H16" s="78" t="s">
        <v>32</v>
      </c>
      <c r="I16" s="79" t="n">
        <v>5</v>
      </c>
      <c r="J16" s="74" t="n">
        <v>25.5</v>
      </c>
      <c r="K16" s="74" t="n">
        <v>19</v>
      </c>
      <c r="L16" s="74" t="n">
        <v>1511</v>
      </c>
      <c r="M16" s="74" t="n">
        <v>1491</v>
      </c>
    </row>
    <row r="17" customFormat="false" ht="15.75" hidden="false" customHeight="false" outlineLevel="0" collapsed="false">
      <c r="A17" s="74" t="n">
        <v>11</v>
      </c>
      <c r="B17" s="75"/>
      <c r="C17" s="76" t="s">
        <v>8</v>
      </c>
      <c r="D17" s="74" t="n">
        <v>1700</v>
      </c>
      <c r="E17" s="77" t="s">
        <v>53</v>
      </c>
      <c r="F17" s="77" t="s">
        <v>316</v>
      </c>
      <c r="G17" s="77" t="s">
        <v>670</v>
      </c>
      <c r="H17" s="78" t="s">
        <v>9</v>
      </c>
      <c r="I17" s="79" t="n">
        <v>5</v>
      </c>
      <c r="J17" s="74" t="n">
        <v>24</v>
      </c>
      <c r="K17" s="74" t="n">
        <v>16</v>
      </c>
      <c r="L17" s="74" t="n">
        <v>1423</v>
      </c>
      <c r="M17" s="74"/>
    </row>
    <row r="18" customFormat="false" ht="15.75" hidden="false" customHeight="false" outlineLevel="0" collapsed="false">
      <c r="A18" s="74" t="n">
        <v>12</v>
      </c>
      <c r="B18" s="75"/>
      <c r="C18" s="76" t="s">
        <v>31</v>
      </c>
      <c r="D18" s="74" t="n">
        <v>1310</v>
      </c>
      <c r="E18" s="77" t="s">
        <v>58</v>
      </c>
      <c r="F18" s="77" t="s">
        <v>316</v>
      </c>
      <c r="G18" s="77" t="s">
        <v>670</v>
      </c>
      <c r="H18" s="78" t="s">
        <v>32</v>
      </c>
      <c r="I18" s="79" t="n">
        <v>4.5</v>
      </c>
      <c r="J18" s="74" t="n">
        <v>24.5</v>
      </c>
      <c r="K18" s="74" t="n">
        <v>17</v>
      </c>
      <c r="L18" s="74" t="n">
        <v>1423</v>
      </c>
      <c r="M18" s="74" t="n">
        <v>1421</v>
      </c>
    </row>
    <row r="19" customFormat="false" ht="15.75" hidden="false" customHeight="false" outlineLevel="0" collapsed="false">
      <c r="A19" s="74" t="n">
        <v>13</v>
      </c>
      <c r="B19" s="75"/>
      <c r="C19" s="76" t="s">
        <v>131</v>
      </c>
      <c r="D19" s="74" t="n">
        <v>1800</v>
      </c>
      <c r="E19" s="77" t="s">
        <v>132</v>
      </c>
      <c r="F19" s="77" t="s">
        <v>316</v>
      </c>
      <c r="G19" s="77" t="s">
        <v>670</v>
      </c>
      <c r="H19" s="78" t="s">
        <v>930</v>
      </c>
      <c r="I19" s="79" t="n">
        <v>4</v>
      </c>
      <c r="J19" s="74" t="n">
        <v>28.5</v>
      </c>
      <c r="K19" s="74" t="n">
        <v>17</v>
      </c>
      <c r="L19" s="74" t="n">
        <v>1474</v>
      </c>
      <c r="M19" s="74" t="n">
        <v>1448</v>
      </c>
    </row>
    <row r="20" customFormat="false" ht="15.75" hidden="false" customHeight="false" outlineLevel="0" collapsed="false">
      <c r="A20" s="74" t="n">
        <v>14</v>
      </c>
      <c r="B20" s="75"/>
      <c r="C20" s="76" t="s">
        <v>64</v>
      </c>
      <c r="D20" s="74" t="n">
        <v>1460</v>
      </c>
      <c r="E20" s="77" t="s">
        <v>53</v>
      </c>
      <c r="F20" s="77" t="s">
        <v>316</v>
      </c>
      <c r="G20" s="77" t="s">
        <v>670</v>
      </c>
      <c r="H20" s="78" t="s">
        <v>32</v>
      </c>
      <c r="I20" s="79" t="n">
        <v>4</v>
      </c>
      <c r="J20" s="74" t="n">
        <v>28</v>
      </c>
      <c r="K20" s="74" t="n">
        <v>17</v>
      </c>
      <c r="L20" s="74" t="n">
        <v>1442</v>
      </c>
      <c r="M20" s="74" t="n">
        <v>1358</v>
      </c>
    </row>
    <row r="21" customFormat="false" ht="15.75" hidden="false" customHeight="false" outlineLevel="0" collapsed="false">
      <c r="A21" s="74" t="n">
        <v>15</v>
      </c>
      <c r="B21" s="75"/>
      <c r="C21" s="76" t="s">
        <v>63</v>
      </c>
      <c r="D21" s="74" t="n">
        <v>1410</v>
      </c>
      <c r="E21" s="77" t="s">
        <v>57</v>
      </c>
      <c r="F21" s="77" t="s">
        <v>316</v>
      </c>
      <c r="G21" s="77" t="s">
        <v>670</v>
      </c>
      <c r="H21" s="78" t="s">
        <v>61</v>
      </c>
      <c r="I21" s="79" t="n">
        <v>4</v>
      </c>
      <c r="J21" s="74" t="n">
        <v>27.5</v>
      </c>
      <c r="K21" s="74" t="n">
        <v>19</v>
      </c>
      <c r="L21" s="74" t="n">
        <v>1484</v>
      </c>
      <c r="M21" s="74" t="n">
        <v>1536</v>
      </c>
    </row>
    <row r="22" customFormat="false" ht="15.75" hidden="false" customHeight="false" outlineLevel="0" collapsed="false">
      <c r="A22" s="74" t="n">
        <v>16</v>
      </c>
      <c r="B22" s="75"/>
      <c r="C22" s="76" t="s">
        <v>93</v>
      </c>
      <c r="D22" s="74" t="n">
        <v>1300</v>
      </c>
      <c r="E22" s="77" t="s">
        <v>51</v>
      </c>
      <c r="F22" s="77" t="s">
        <v>316</v>
      </c>
      <c r="G22" s="77" t="s">
        <v>670</v>
      </c>
      <c r="H22" s="78" t="s">
        <v>21</v>
      </c>
      <c r="I22" s="79" t="n">
        <v>4</v>
      </c>
      <c r="J22" s="74" t="n">
        <v>26.5</v>
      </c>
      <c r="K22" s="74" t="n">
        <v>19</v>
      </c>
      <c r="L22" s="74" t="n">
        <v>1473</v>
      </c>
      <c r="M22" s="74" t="n">
        <v>1500</v>
      </c>
    </row>
    <row r="23" customFormat="false" ht="15.75" hidden="false" customHeight="false" outlineLevel="0" collapsed="false">
      <c r="A23" s="74" t="n">
        <v>17</v>
      </c>
      <c r="B23" s="75"/>
      <c r="C23" s="76" t="s">
        <v>27</v>
      </c>
      <c r="D23" s="74" t="n">
        <v>1480</v>
      </c>
      <c r="E23" s="77" t="s">
        <v>67</v>
      </c>
      <c r="F23" s="77" t="s">
        <v>316</v>
      </c>
      <c r="G23" s="77" t="s">
        <v>670</v>
      </c>
      <c r="H23" s="78" t="s">
        <v>25</v>
      </c>
      <c r="I23" s="79" t="n">
        <v>4</v>
      </c>
      <c r="J23" s="74" t="n">
        <v>26</v>
      </c>
      <c r="K23" s="74" t="n">
        <v>19</v>
      </c>
      <c r="L23" s="74" t="n">
        <v>1469</v>
      </c>
      <c r="M23" s="74" t="n">
        <v>1477</v>
      </c>
    </row>
    <row r="24" customFormat="false" ht="15.75" hidden="false" customHeight="false" outlineLevel="0" collapsed="false">
      <c r="A24" s="74" t="n">
        <v>18</v>
      </c>
      <c r="B24" s="75"/>
      <c r="C24" s="76" t="s">
        <v>20</v>
      </c>
      <c r="D24" s="74" t="n">
        <v>1360</v>
      </c>
      <c r="E24" s="77" t="s">
        <v>53</v>
      </c>
      <c r="F24" s="77" t="s">
        <v>316</v>
      </c>
      <c r="G24" s="77" t="s">
        <v>670</v>
      </c>
      <c r="H24" s="78" t="s">
        <v>21</v>
      </c>
      <c r="I24" s="79" t="n">
        <v>4</v>
      </c>
      <c r="J24" s="74" t="n">
        <v>26</v>
      </c>
      <c r="K24" s="74" t="n">
        <v>16</v>
      </c>
      <c r="L24" s="74" t="n">
        <v>1399</v>
      </c>
      <c r="M24" s="74" t="n">
        <v>1401</v>
      </c>
    </row>
    <row r="25" customFormat="false" ht="15.75" hidden="false" customHeight="false" outlineLevel="0" collapsed="false">
      <c r="A25" s="74" t="n">
        <v>19</v>
      </c>
      <c r="B25" s="75"/>
      <c r="C25" s="76" t="s">
        <v>192</v>
      </c>
      <c r="D25" s="74" t="n">
        <v>1360</v>
      </c>
      <c r="E25" s="77" t="s">
        <v>158</v>
      </c>
      <c r="F25" s="77" t="s">
        <v>316</v>
      </c>
      <c r="G25" s="77" t="s">
        <v>670</v>
      </c>
      <c r="H25" s="78" t="s">
        <v>9</v>
      </c>
      <c r="I25" s="79" t="n">
        <v>4</v>
      </c>
      <c r="J25" s="74" t="n">
        <v>25.5</v>
      </c>
      <c r="K25" s="74" t="n">
        <v>16</v>
      </c>
      <c r="L25" s="74" t="n">
        <v>1425</v>
      </c>
      <c r="M25" s="74" t="n">
        <v>1443</v>
      </c>
    </row>
    <row r="26" customFormat="false" ht="15.75" hidden="false" customHeight="false" outlineLevel="0" collapsed="false">
      <c r="A26" s="74" t="n">
        <v>20</v>
      </c>
      <c r="B26" s="75"/>
      <c r="C26" s="76" t="s">
        <v>29</v>
      </c>
      <c r="D26" s="74" t="n">
        <v>1360</v>
      </c>
      <c r="E26" s="77" t="s">
        <v>57</v>
      </c>
      <c r="F26" s="77" t="s">
        <v>316</v>
      </c>
      <c r="G26" s="77" t="s">
        <v>670</v>
      </c>
      <c r="H26" s="78" t="s">
        <v>25</v>
      </c>
      <c r="I26" s="79" t="n">
        <v>4</v>
      </c>
      <c r="J26" s="74" t="n">
        <v>24.5</v>
      </c>
      <c r="K26" s="74" t="n">
        <v>15</v>
      </c>
      <c r="L26" s="74" t="n">
        <v>1329</v>
      </c>
      <c r="M26" s="74" t="n">
        <v>1155</v>
      </c>
    </row>
    <row r="27" customFormat="false" ht="15.75" hidden="false" customHeight="false" outlineLevel="0" collapsed="false">
      <c r="A27" s="74" t="n">
        <v>21</v>
      </c>
      <c r="B27" s="75"/>
      <c r="C27" s="76" t="s">
        <v>82</v>
      </c>
      <c r="D27" s="74" t="n">
        <v>1350</v>
      </c>
      <c r="E27" s="77" t="s">
        <v>55</v>
      </c>
      <c r="F27" s="77" t="s">
        <v>316</v>
      </c>
      <c r="G27" s="77" t="s">
        <v>670</v>
      </c>
      <c r="H27" s="78" t="s">
        <v>6</v>
      </c>
      <c r="I27" s="79" t="n">
        <v>4</v>
      </c>
      <c r="J27" s="74" t="n">
        <v>22.5</v>
      </c>
      <c r="K27" s="74" t="n">
        <v>15</v>
      </c>
      <c r="L27" s="74" t="n">
        <v>1361</v>
      </c>
      <c r="M27" s="74" t="n">
        <v>1284</v>
      </c>
    </row>
    <row r="28" customFormat="false" ht="15.75" hidden="false" customHeight="false" outlineLevel="0" collapsed="false">
      <c r="A28" s="74" t="n">
        <v>22</v>
      </c>
      <c r="B28" s="75"/>
      <c r="C28" s="76" t="s">
        <v>83</v>
      </c>
      <c r="D28" s="74" t="n">
        <v>1470</v>
      </c>
      <c r="E28" s="77" t="s">
        <v>55</v>
      </c>
      <c r="F28" s="77" t="s">
        <v>316</v>
      </c>
      <c r="G28" s="77" t="s">
        <v>670</v>
      </c>
      <c r="H28" s="78" t="s">
        <v>18</v>
      </c>
      <c r="I28" s="79" t="n">
        <v>4</v>
      </c>
      <c r="J28" s="74" t="n">
        <v>21.5</v>
      </c>
      <c r="K28" s="74" t="n">
        <v>15.5</v>
      </c>
      <c r="L28" s="74" t="n">
        <v>1417</v>
      </c>
      <c r="M28" s="74" t="n">
        <v>1422</v>
      </c>
    </row>
    <row r="29" customFormat="false" ht="15.75" hidden="false" customHeight="false" outlineLevel="0" collapsed="false">
      <c r="A29" s="74" t="n">
        <v>23</v>
      </c>
      <c r="B29" s="75"/>
      <c r="C29" s="76" t="s">
        <v>65</v>
      </c>
      <c r="D29" s="74" t="n">
        <v>1250</v>
      </c>
      <c r="E29" s="77" t="s">
        <v>53</v>
      </c>
      <c r="F29" s="77" t="s">
        <v>316</v>
      </c>
      <c r="G29" s="77" t="s">
        <v>670</v>
      </c>
      <c r="H29" s="78" t="s">
        <v>3</v>
      </c>
      <c r="I29" s="79" t="n">
        <v>4</v>
      </c>
      <c r="J29" s="74" t="n">
        <v>21.5</v>
      </c>
      <c r="K29" s="74" t="n">
        <v>14</v>
      </c>
      <c r="L29" s="74" t="n">
        <v>1356</v>
      </c>
      <c r="M29" s="74" t="n">
        <v>1357</v>
      </c>
    </row>
    <row r="30" customFormat="false" ht="15.75" hidden="false" customHeight="false" outlineLevel="0" collapsed="false">
      <c r="A30" s="74" t="n">
        <v>24</v>
      </c>
      <c r="B30" s="75"/>
      <c r="C30" s="76" t="s">
        <v>108</v>
      </c>
      <c r="D30" s="74" t="n">
        <v>1230</v>
      </c>
      <c r="E30" s="77" t="s">
        <v>55</v>
      </c>
      <c r="F30" s="77" t="s">
        <v>316</v>
      </c>
      <c r="G30" s="77" t="s">
        <v>670</v>
      </c>
      <c r="H30" s="78" t="s">
        <v>6</v>
      </c>
      <c r="I30" s="79" t="n">
        <v>4</v>
      </c>
      <c r="J30" s="74" t="n">
        <v>20.5</v>
      </c>
      <c r="K30" s="74" t="n">
        <v>12</v>
      </c>
      <c r="L30" s="74" t="n">
        <v>1295</v>
      </c>
      <c r="M30" s="74" t="n">
        <v>1269</v>
      </c>
    </row>
    <row r="31" customFormat="false" ht="15.75" hidden="false" customHeight="false" outlineLevel="0" collapsed="false">
      <c r="A31" s="74" t="n">
        <v>25</v>
      </c>
      <c r="B31" s="75"/>
      <c r="C31" s="76" t="s">
        <v>101</v>
      </c>
      <c r="D31" s="74" t="n">
        <v>1590</v>
      </c>
      <c r="E31" s="77" t="s">
        <v>55</v>
      </c>
      <c r="F31" s="77" t="s">
        <v>316</v>
      </c>
      <c r="G31" s="77" t="s">
        <v>670</v>
      </c>
      <c r="H31" s="78" t="s">
        <v>61</v>
      </c>
      <c r="I31" s="79" t="n">
        <v>3.5</v>
      </c>
      <c r="J31" s="74" t="n">
        <v>28.5</v>
      </c>
      <c r="K31" s="74" t="n">
        <v>17</v>
      </c>
      <c r="L31" s="74" t="n">
        <v>1446</v>
      </c>
      <c r="M31" s="74" t="n">
        <v>1450</v>
      </c>
    </row>
    <row r="32" customFormat="false" ht="15.75" hidden="false" customHeight="false" outlineLevel="0" collapsed="false">
      <c r="A32" s="74" t="n">
        <v>26</v>
      </c>
      <c r="B32" s="75"/>
      <c r="C32" s="76" t="s">
        <v>72</v>
      </c>
      <c r="D32" s="74" t="n">
        <v>1260</v>
      </c>
      <c r="E32" s="77" t="s">
        <v>57</v>
      </c>
      <c r="F32" s="77" t="s">
        <v>316</v>
      </c>
      <c r="G32" s="77" t="s">
        <v>670</v>
      </c>
      <c r="H32" s="78" t="s">
        <v>73</v>
      </c>
      <c r="I32" s="79" t="n">
        <v>3.5</v>
      </c>
      <c r="J32" s="74" t="n">
        <v>26</v>
      </c>
      <c r="K32" s="74" t="n">
        <v>13.5</v>
      </c>
      <c r="L32" s="74" t="n">
        <v>1354</v>
      </c>
      <c r="M32" s="74" t="n">
        <v>1343</v>
      </c>
    </row>
    <row r="33" customFormat="false" ht="15.75" hidden="false" customHeight="false" outlineLevel="0" collapsed="false">
      <c r="A33" s="74" t="n">
        <v>27</v>
      </c>
      <c r="B33" s="75"/>
      <c r="C33" s="76" t="s">
        <v>98</v>
      </c>
      <c r="D33" s="74" t="n">
        <v>1060</v>
      </c>
      <c r="E33" s="77" t="s">
        <v>51</v>
      </c>
      <c r="F33" s="77" t="s">
        <v>316</v>
      </c>
      <c r="G33" s="77" t="s">
        <v>670</v>
      </c>
      <c r="H33" s="78" t="s">
        <v>21</v>
      </c>
      <c r="I33" s="79" t="n">
        <v>3.5</v>
      </c>
      <c r="J33" s="74" t="n">
        <v>19.5</v>
      </c>
      <c r="K33" s="74" t="n">
        <v>10</v>
      </c>
      <c r="L33" s="74" t="n">
        <v>1128</v>
      </c>
      <c r="M33" s="74" t="n">
        <v>1155</v>
      </c>
    </row>
    <row r="34" customFormat="false" ht="15.75" hidden="false" customHeight="false" outlineLevel="0" collapsed="false">
      <c r="A34" s="74" t="n">
        <v>28</v>
      </c>
      <c r="B34" s="75"/>
      <c r="C34" s="76" t="s">
        <v>70</v>
      </c>
      <c r="D34" s="74" t="n">
        <v>1150</v>
      </c>
      <c r="E34" s="77" t="s">
        <v>53</v>
      </c>
      <c r="F34" s="77" t="s">
        <v>316</v>
      </c>
      <c r="G34" s="77" t="s">
        <v>670</v>
      </c>
      <c r="H34" s="78" t="s">
        <v>21</v>
      </c>
      <c r="I34" s="79" t="n">
        <v>3.5</v>
      </c>
      <c r="J34" s="74" t="n">
        <v>18</v>
      </c>
      <c r="K34" s="74" t="n">
        <v>10</v>
      </c>
      <c r="L34" s="74" t="n">
        <v>1167</v>
      </c>
      <c r="M34" s="74" t="n">
        <v>1174</v>
      </c>
    </row>
    <row r="35" customFormat="false" ht="15.75" hidden="false" customHeight="false" outlineLevel="0" collapsed="false">
      <c r="A35" s="74" t="n">
        <v>29</v>
      </c>
      <c r="B35" s="75"/>
      <c r="C35" s="76" t="s">
        <v>81</v>
      </c>
      <c r="D35" s="74" t="n">
        <v>1470</v>
      </c>
      <c r="E35" s="77" t="s">
        <v>53</v>
      </c>
      <c r="F35" s="77" t="s">
        <v>316</v>
      </c>
      <c r="G35" s="77" t="s">
        <v>670</v>
      </c>
      <c r="H35" s="78" t="s">
        <v>32</v>
      </c>
      <c r="I35" s="79" t="n">
        <v>3</v>
      </c>
      <c r="J35" s="74" t="n">
        <v>29.5</v>
      </c>
      <c r="K35" s="74" t="n">
        <v>17</v>
      </c>
      <c r="L35" s="74" t="n">
        <v>1422</v>
      </c>
      <c r="M35" s="74" t="n">
        <v>1365</v>
      </c>
    </row>
    <row r="36" customFormat="false" ht="15.75" hidden="false" customHeight="false" outlineLevel="0" collapsed="false">
      <c r="A36" s="74" t="n">
        <v>30</v>
      </c>
      <c r="B36" s="75"/>
      <c r="C36" s="76" t="s">
        <v>68</v>
      </c>
      <c r="D36" s="74" t="n">
        <v>1240</v>
      </c>
      <c r="E36" s="77" t="s">
        <v>51</v>
      </c>
      <c r="F36" s="77" t="s">
        <v>316</v>
      </c>
      <c r="G36" s="77" t="s">
        <v>670</v>
      </c>
      <c r="H36" s="78" t="s">
        <v>9</v>
      </c>
      <c r="I36" s="79" t="n">
        <v>3</v>
      </c>
      <c r="J36" s="74" t="n">
        <v>29</v>
      </c>
      <c r="K36" s="74" t="n">
        <v>16</v>
      </c>
      <c r="L36" s="74" t="n">
        <v>1429</v>
      </c>
      <c r="M36" s="74" t="n">
        <v>1428</v>
      </c>
    </row>
    <row r="37" customFormat="false" ht="15.75" hidden="false" customHeight="false" outlineLevel="0" collapsed="false">
      <c r="A37" s="74" t="n">
        <v>31</v>
      </c>
      <c r="B37" s="75"/>
      <c r="C37" s="76" t="s">
        <v>17</v>
      </c>
      <c r="D37" s="74" t="n">
        <v>1170</v>
      </c>
      <c r="E37" s="77" t="s">
        <v>158</v>
      </c>
      <c r="F37" s="77" t="s">
        <v>316</v>
      </c>
      <c r="G37" s="77" t="s">
        <v>670</v>
      </c>
      <c r="H37" s="78" t="s">
        <v>18</v>
      </c>
      <c r="I37" s="79" t="n">
        <v>3</v>
      </c>
      <c r="J37" s="74" t="n">
        <v>27.5</v>
      </c>
      <c r="K37" s="74" t="n">
        <v>13</v>
      </c>
      <c r="L37" s="74" t="n">
        <v>1303</v>
      </c>
      <c r="M37" s="74" t="n">
        <v>1318</v>
      </c>
    </row>
    <row r="38" customFormat="false" ht="15.75" hidden="false" customHeight="false" outlineLevel="0" collapsed="false">
      <c r="A38" s="74" t="n">
        <v>32</v>
      </c>
      <c r="B38" s="75"/>
      <c r="C38" s="76" t="s">
        <v>91</v>
      </c>
      <c r="D38" s="74" t="n">
        <v>1160</v>
      </c>
      <c r="E38" s="77" t="s">
        <v>53</v>
      </c>
      <c r="F38" s="77" t="s">
        <v>316</v>
      </c>
      <c r="G38" s="77" t="s">
        <v>670</v>
      </c>
      <c r="H38" s="78" t="s">
        <v>21</v>
      </c>
      <c r="I38" s="79" t="n">
        <v>3</v>
      </c>
      <c r="J38" s="74" t="n">
        <v>27.5</v>
      </c>
      <c r="K38" s="74" t="n">
        <v>13</v>
      </c>
      <c r="L38" s="74" t="n">
        <v>1269</v>
      </c>
      <c r="M38" s="74"/>
    </row>
    <row r="39" customFormat="false" ht="15.75" hidden="false" customHeight="false" outlineLevel="0" collapsed="false">
      <c r="A39" s="74" t="n">
        <v>33</v>
      </c>
      <c r="B39" s="75"/>
      <c r="C39" s="76" t="s">
        <v>66</v>
      </c>
      <c r="D39" s="74" t="n">
        <v>1200</v>
      </c>
      <c r="E39" s="77" t="s">
        <v>51</v>
      </c>
      <c r="F39" s="77" t="s">
        <v>316</v>
      </c>
      <c r="G39" s="77" t="s">
        <v>670</v>
      </c>
      <c r="H39" s="78" t="s">
        <v>9</v>
      </c>
      <c r="I39" s="79" t="n">
        <v>3</v>
      </c>
      <c r="J39" s="74" t="n">
        <v>27.5</v>
      </c>
      <c r="K39" s="74" t="n">
        <v>12</v>
      </c>
      <c r="L39" s="74" t="n">
        <v>1297</v>
      </c>
      <c r="M39" s="74" t="n">
        <v>1247</v>
      </c>
    </row>
    <row r="40" customFormat="false" ht="15.75" hidden="false" customHeight="false" outlineLevel="0" collapsed="false">
      <c r="A40" s="74" t="n">
        <v>34</v>
      </c>
      <c r="B40" s="75"/>
      <c r="C40" s="76" t="s">
        <v>34</v>
      </c>
      <c r="D40" s="74" t="n">
        <v>1160</v>
      </c>
      <c r="E40" s="77" t="s">
        <v>71</v>
      </c>
      <c r="F40" s="77" t="s">
        <v>316</v>
      </c>
      <c r="G40" s="77" t="s">
        <v>670</v>
      </c>
      <c r="H40" s="78" t="s">
        <v>6</v>
      </c>
      <c r="I40" s="79" t="n">
        <v>3</v>
      </c>
      <c r="J40" s="74" t="n">
        <v>25.5</v>
      </c>
      <c r="K40" s="74" t="n">
        <v>11</v>
      </c>
      <c r="L40" s="74" t="n">
        <v>1205</v>
      </c>
      <c r="M40" s="74" t="n">
        <v>1244</v>
      </c>
    </row>
    <row r="41" customFormat="false" ht="15.75" hidden="false" customHeight="false" outlineLevel="0" collapsed="false">
      <c r="A41" s="74" t="n">
        <v>35</v>
      </c>
      <c r="B41" s="75"/>
      <c r="C41" s="76" t="s">
        <v>143</v>
      </c>
      <c r="D41" s="74" t="n">
        <v>1290</v>
      </c>
      <c r="E41" s="77" t="s">
        <v>55</v>
      </c>
      <c r="F41" s="77" t="s">
        <v>316</v>
      </c>
      <c r="G41" s="77" t="s">
        <v>670</v>
      </c>
      <c r="H41" s="78" t="s">
        <v>18</v>
      </c>
      <c r="I41" s="79" t="n">
        <v>3</v>
      </c>
      <c r="J41" s="74" t="n">
        <v>25</v>
      </c>
      <c r="K41" s="74" t="n">
        <v>12</v>
      </c>
      <c r="L41" s="74" t="n">
        <v>1354</v>
      </c>
      <c r="M41" s="74" t="n">
        <v>1234</v>
      </c>
    </row>
    <row r="42" customFormat="false" ht="15.75" hidden="false" customHeight="false" outlineLevel="0" collapsed="false">
      <c r="A42" s="74" t="n">
        <v>36</v>
      </c>
      <c r="B42" s="75"/>
      <c r="C42" s="76" t="s">
        <v>84</v>
      </c>
      <c r="D42" s="74" t="n">
        <v>1160</v>
      </c>
      <c r="E42" s="77" t="s">
        <v>51</v>
      </c>
      <c r="F42" s="77" t="s">
        <v>316</v>
      </c>
      <c r="G42" s="77" t="s">
        <v>670</v>
      </c>
      <c r="H42" s="78" t="s">
        <v>25</v>
      </c>
      <c r="I42" s="79" t="n">
        <v>3</v>
      </c>
      <c r="J42" s="74" t="n">
        <v>23.5</v>
      </c>
      <c r="K42" s="74" t="n">
        <v>12</v>
      </c>
      <c r="L42" s="74" t="n">
        <v>1216</v>
      </c>
      <c r="M42" s="74" t="n">
        <v>1250</v>
      </c>
    </row>
    <row r="43" customFormat="false" ht="15.75" hidden="false" customHeight="false" outlineLevel="0" collapsed="false">
      <c r="A43" s="74" t="n">
        <v>37</v>
      </c>
      <c r="B43" s="75"/>
      <c r="C43" s="76" t="s">
        <v>60</v>
      </c>
      <c r="D43" s="74" t="n">
        <v>1370</v>
      </c>
      <c r="E43" s="77" t="s">
        <v>51</v>
      </c>
      <c r="F43" s="77" t="s">
        <v>316</v>
      </c>
      <c r="G43" s="77" t="s">
        <v>670</v>
      </c>
      <c r="H43" s="78" t="s">
        <v>61</v>
      </c>
      <c r="I43" s="79" t="n">
        <v>3</v>
      </c>
      <c r="J43" s="74" t="n">
        <v>23</v>
      </c>
      <c r="K43" s="74" t="n">
        <v>11</v>
      </c>
      <c r="L43" s="74" t="n">
        <v>1199</v>
      </c>
      <c r="M43" s="74" t="n">
        <v>1080</v>
      </c>
    </row>
    <row r="44" customFormat="false" ht="15.75" hidden="false" customHeight="false" outlineLevel="0" collapsed="false">
      <c r="A44" s="74" t="n">
        <v>38</v>
      </c>
      <c r="B44" s="75"/>
      <c r="C44" s="76" t="s">
        <v>119</v>
      </c>
      <c r="D44" s="74" t="n">
        <v>950</v>
      </c>
      <c r="E44" s="77" t="s">
        <v>55</v>
      </c>
      <c r="F44" s="77" t="s">
        <v>316</v>
      </c>
      <c r="G44" s="77" t="s">
        <v>670</v>
      </c>
      <c r="H44" s="78" t="s">
        <v>21</v>
      </c>
      <c r="I44" s="79" t="n">
        <v>3</v>
      </c>
      <c r="J44" s="74" t="n">
        <v>19.5</v>
      </c>
      <c r="K44" s="74" t="n">
        <v>10</v>
      </c>
      <c r="L44" s="74" t="n">
        <v>1162</v>
      </c>
      <c r="M44" s="74" t="n">
        <v>1000</v>
      </c>
    </row>
    <row r="45" customFormat="false" ht="15.75" hidden="false" customHeight="false" outlineLevel="0" collapsed="false">
      <c r="A45" s="74" t="n">
        <v>39</v>
      </c>
      <c r="B45" s="75"/>
      <c r="C45" s="76" t="s">
        <v>94</v>
      </c>
      <c r="D45" s="74" t="n">
        <v>1390</v>
      </c>
      <c r="E45" s="77" t="s">
        <v>55</v>
      </c>
      <c r="F45" s="77" t="s">
        <v>316</v>
      </c>
      <c r="G45" s="77" t="s">
        <v>670</v>
      </c>
      <c r="H45" s="78" t="s">
        <v>18</v>
      </c>
      <c r="I45" s="79" t="n">
        <v>3</v>
      </c>
      <c r="J45" s="74" t="n">
        <v>19</v>
      </c>
      <c r="K45" s="74" t="n">
        <v>12</v>
      </c>
      <c r="L45" s="74" t="n">
        <v>1150</v>
      </c>
      <c r="M45" s="74" t="n">
        <v>1044</v>
      </c>
    </row>
    <row r="46" customFormat="false" ht="15.75" hidden="false" customHeight="false" outlineLevel="0" collapsed="false">
      <c r="A46" s="74" t="n">
        <v>40</v>
      </c>
      <c r="B46" s="75"/>
      <c r="C46" s="76" t="s">
        <v>244</v>
      </c>
      <c r="D46" s="74" t="n">
        <v>799</v>
      </c>
      <c r="E46" s="77" t="s">
        <v>57</v>
      </c>
      <c r="F46" s="77" t="s">
        <v>316</v>
      </c>
      <c r="G46" s="77" t="s">
        <v>670</v>
      </c>
      <c r="H46" s="78" t="s">
        <v>25</v>
      </c>
      <c r="I46" s="79" t="n">
        <v>2.5</v>
      </c>
      <c r="J46" s="74" t="n">
        <v>22.5</v>
      </c>
      <c r="K46" s="74" t="n">
        <v>9</v>
      </c>
      <c r="L46" s="74" t="n">
        <v>1078</v>
      </c>
      <c r="M46" s="74" t="n">
        <v>1059</v>
      </c>
    </row>
    <row r="47" customFormat="false" ht="15.75" hidden="false" customHeight="false" outlineLevel="0" collapsed="false">
      <c r="A47" s="74" t="n">
        <v>41</v>
      </c>
      <c r="B47" s="75"/>
      <c r="C47" s="76" t="s">
        <v>156</v>
      </c>
      <c r="D47" s="74" t="n">
        <v>1270</v>
      </c>
      <c r="E47" s="77" t="s">
        <v>57</v>
      </c>
      <c r="F47" s="77" t="s">
        <v>316</v>
      </c>
      <c r="G47" s="77" t="s">
        <v>670</v>
      </c>
      <c r="H47" s="78" t="s">
        <v>6</v>
      </c>
      <c r="I47" s="79" t="n">
        <v>2.5</v>
      </c>
      <c r="J47" s="74" t="n">
        <v>21</v>
      </c>
      <c r="K47" s="74" t="n">
        <v>11</v>
      </c>
      <c r="L47" s="74" t="n">
        <v>1234</v>
      </c>
      <c r="M47" s="74" t="n">
        <v>1142</v>
      </c>
    </row>
    <row r="48" customFormat="false" ht="15.75" hidden="false" customHeight="false" outlineLevel="0" collapsed="false">
      <c r="A48" s="74" t="n">
        <v>42</v>
      </c>
      <c r="B48" s="75"/>
      <c r="C48" s="76" t="s">
        <v>95</v>
      </c>
      <c r="D48" s="74" t="n">
        <v>1110</v>
      </c>
      <c r="E48" s="77" t="s">
        <v>57</v>
      </c>
      <c r="F48" s="77" t="s">
        <v>316</v>
      </c>
      <c r="G48" s="77" t="s">
        <v>670</v>
      </c>
      <c r="H48" s="78" t="s">
        <v>25</v>
      </c>
      <c r="I48" s="79" t="n">
        <v>2.5</v>
      </c>
      <c r="J48" s="74" t="n">
        <v>20.5</v>
      </c>
      <c r="K48" s="74" t="n">
        <v>7.5</v>
      </c>
      <c r="L48" s="74" t="n">
        <v>1109</v>
      </c>
      <c r="M48" s="74" t="n">
        <v>1100</v>
      </c>
    </row>
    <row r="49" customFormat="false" ht="15.75" hidden="false" customHeight="false" outlineLevel="0" collapsed="false">
      <c r="A49" s="74" t="n">
        <v>43</v>
      </c>
      <c r="B49" s="75"/>
      <c r="C49" s="76" t="s">
        <v>102</v>
      </c>
      <c r="D49" s="74" t="n">
        <v>940</v>
      </c>
      <c r="E49" s="77" t="s">
        <v>53</v>
      </c>
      <c r="F49" s="77" t="s">
        <v>316</v>
      </c>
      <c r="G49" s="77" t="s">
        <v>670</v>
      </c>
      <c r="H49" s="78" t="s">
        <v>21</v>
      </c>
      <c r="I49" s="79" t="n">
        <v>2.5</v>
      </c>
      <c r="J49" s="74" t="n">
        <v>19.5</v>
      </c>
      <c r="K49" s="74" t="n">
        <v>7.5</v>
      </c>
      <c r="L49" s="74" t="n">
        <v>1048</v>
      </c>
      <c r="M49" s="74" t="n">
        <v>1061</v>
      </c>
    </row>
    <row r="50" customFormat="false" ht="15.75" hidden="false" customHeight="false" outlineLevel="0" collapsed="false">
      <c r="A50" s="74" t="n">
        <v>44</v>
      </c>
      <c r="B50" s="75"/>
      <c r="C50" s="76" t="s">
        <v>166</v>
      </c>
      <c r="D50" s="74" t="n">
        <v>1120</v>
      </c>
      <c r="E50" s="77" t="s">
        <v>51</v>
      </c>
      <c r="F50" s="77" t="s">
        <v>316</v>
      </c>
      <c r="G50" s="77" t="s">
        <v>670</v>
      </c>
      <c r="H50" s="78" t="s">
        <v>18</v>
      </c>
      <c r="I50" s="79" t="n">
        <v>2</v>
      </c>
      <c r="J50" s="74" t="n">
        <v>23</v>
      </c>
      <c r="K50" s="74" t="n">
        <v>8</v>
      </c>
      <c r="L50" s="74" t="n">
        <v>1118</v>
      </c>
      <c r="M50" s="74" t="n">
        <v>1078</v>
      </c>
    </row>
    <row r="51" customFormat="false" ht="15.75" hidden="false" customHeight="false" outlineLevel="0" collapsed="false">
      <c r="A51" s="74" t="n">
        <v>45</v>
      </c>
      <c r="B51" s="75"/>
      <c r="C51" s="76" t="s">
        <v>136</v>
      </c>
      <c r="D51" s="74" t="n">
        <v>799</v>
      </c>
      <c r="E51" s="77" t="s">
        <v>57</v>
      </c>
      <c r="F51" s="77" t="s">
        <v>316</v>
      </c>
      <c r="G51" s="77" t="s">
        <v>670</v>
      </c>
      <c r="H51" s="78" t="s">
        <v>25</v>
      </c>
      <c r="I51" s="79" t="n">
        <v>2</v>
      </c>
      <c r="J51" s="74" t="n">
        <v>22</v>
      </c>
      <c r="K51" s="74" t="n">
        <v>8</v>
      </c>
      <c r="L51" s="74" t="n">
        <v>1015</v>
      </c>
      <c r="M51" s="74" t="n">
        <v>1012</v>
      </c>
    </row>
    <row r="52" customFormat="false" ht="15.75" hidden="false" customHeight="false" outlineLevel="0" collapsed="false">
      <c r="A52" s="74" t="n">
        <v>46</v>
      </c>
      <c r="B52" s="75"/>
      <c r="C52" s="76" t="s">
        <v>139</v>
      </c>
      <c r="D52" s="74" t="n">
        <v>830</v>
      </c>
      <c r="E52" s="77" t="s">
        <v>71</v>
      </c>
      <c r="F52" s="77" t="s">
        <v>316</v>
      </c>
      <c r="G52" s="77" t="s">
        <v>670</v>
      </c>
      <c r="H52" s="78" t="s">
        <v>18</v>
      </c>
      <c r="I52" s="79" t="n">
        <v>2</v>
      </c>
      <c r="J52" s="74" t="n">
        <v>17</v>
      </c>
      <c r="K52" s="74" t="n">
        <v>5</v>
      </c>
      <c r="L52" s="74" t="n">
        <v>1005</v>
      </c>
      <c r="M52" s="74" t="n">
        <v>1000</v>
      </c>
    </row>
    <row r="53" customFormat="false" ht="15.75" hidden="false" customHeight="false" outlineLevel="0" collapsed="false">
      <c r="A53" s="74" t="n">
        <v>47</v>
      </c>
      <c r="B53" s="75"/>
      <c r="C53" s="76" t="s">
        <v>275</v>
      </c>
      <c r="D53" s="74" t="n">
        <v>1020</v>
      </c>
      <c r="E53" s="77" t="s">
        <v>57</v>
      </c>
      <c r="F53" s="77" t="s">
        <v>316</v>
      </c>
      <c r="G53" s="77" t="s">
        <v>670</v>
      </c>
      <c r="H53" s="78" t="s">
        <v>931</v>
      </c>
      <c r="I53" s="79" t="n">
        <v>2</v>
      </c>
      <c r="J53" s="74" t="n">
        <v>15.5</v>
      </c>
      <c r="K53" s="74" t="n">
        <v>5</v>
      </c>
      <c r="L53" s="74" t="n">
        <v>958</v>
      </c>
      <c r="M53" s="74" t="n">
        <v>1000</v>
      </c>
    </row>
    <row r="54" customFormat="false" ht="15.75" hidden="false" customHeight="false" outlineLevel="0" collapsed="false">
      <c r="A54" s="74" t="n">
        <v>48</v>
      </c>
      <c r="B54" s="75"/>
      <c r="C54" s="76" t="s">
        <v>235</v>
      </c>
      <c r="D54" s="74" t="n">
        <v>799</v>
      </c>
      <c r="E54" s="77" t="s">
        <v>57</v>
      </c>
      <c r="F54" s="77" t="s">
        <v>316</v>
      </c>
      <c r="G54" s="77" t="s">
        <v>670</v>
      </c>
      <c r="H54" s="78" t="s">
        <v>25</v>
      </c>
      <c r="I54" s="79" t="n">
        <v>2</v>
      </c>
      <c r="J54" s="74" t="n">
        <v>13</v>
      </c>
      <c r="K54" s="74" t="n">
        <v>3</v>
      </c>
      <c r="L54" s="74" t="n">
        <v>918</v>
      </c>
      <c r="M54" s="74" t="n">
        <v>1000</v>
      </c>
    </row>
    <row r="55" customFormat="false" ht="15.75" hidden="false" customHeight="false" outlineLevel="0" collapsed="false">
      <c r="A55" s="74" t="n">
        <v>49</v>
      </c>
      <c r="B55" s="75"/>
      <c r="C55" s="76" t="s">
        <v>86</v>
      </c>
      <c r="D55" s="74" t="n">
        <v>1040</v>
      </c>
      <c r="E55" s="77" t="s">
        <v>57</v>
      </c>
      <c r="F55" s="77" t="s">
        <v>316</v>
      </c>
      <c r="G55" s="77" t="s">
        <v>670</v>
      </c>
      <c r="H55" s="78" t="s">
        <v>9</v>
      </c>
      <c r="I55" s="79" t="n">
        <v>1.5</v>
      </c>
      <c r="J55" s="74" t="n">
        <v>21.5</v>
      </c>
      <c r="K55" s="74" t="n">
        <v>6.5</v>
      </c>
      <c r="L55" s="74" t="n">
        <v>936</v>
      </c>
      <c r="M55" s="74" t="n">
        <v>1000</v>
      </c>
    </row>
    <row r="56" customFormat="false" ht="15.75" hidden="false" customHeight="false" outlineLevel="0" collapsed="false">
      <c r="A56" s="74" t="n">
        <v>50</v>
      </c>
      <c r="B56" s="75"/>
      <c r="C56" s="76" t="s">
        <v>281</v>
      </c>
      <c r="D56" s="74" t="n">
        <v>799</v>
      </c>
      <c r="E56" s="77" t="s">
        <v>57</v>
      </c>
      <c r="F56" s="77" t="s">
        <v>316</v>
      </c>
      <c r="G56" s="77" t="s">
        <v>670</v>
      </c>
      <c r="H56" s="78" t="s">
        <v>932</v>
      </c>
      <c r="I56" s="79" t="n">
        <v>1.5</v>
      </c>
      <c r="J56" s="74" t="n">
        <v>16.5</v>
      </c>
      <c r="K56" s="74" t="n">
        <v>6.5</v>
      </c>
      <c r="L56" s="74" t="n">
        <v>903</v>
      </c>
      <c r="M56" s="74" t="n">
        <v>1000</v>
      </c>
    </row>
    <row r="57" customFormat="false" ht="15.75" hidden="false" customHeight="false" outlineLevel="0" collapsed="false">
      <c r="A57" s="74" t="n">
        <v>51</v>
      </c>
      <c r="B57" s="75"/>
      <c r="C57" s="76" t="s">
        <v>295</v>
      </c>
      <c r="D57" s="74" t="n">
        <v>990</v>
      </c>
      <c r="E57" s="77" t="s">
        <v>58</v>
      </c>
      <c r="F57" s="77" t="s">
        <v>316</v>
      </c>
      <c r="G57" s="77" t="s">
        <v>670</v>
      </c>
      <c r="H57" s="78" t="s">
        <v>21</v>
      </c>
      <c r="I57" s="79" t="n">
        <v>1</v>
      </c>
      <c r="J57" s="74" t="n">
        <v>21</v>
      </c>
      <c r="K57" s="74" t="n">
        <v>6</v>
      </c>
      <c r="L57" s="74" t="n">
        <v>896</v>
      </c>
      <c r="M57" s="74" t="n">
        <v>1000</v>
      </c>
    </row>
    <row r="58" customFormat="false" ht="15.75" hidden="false" customHeight="false" outlineLevel="0" collapsed="false">
      <c r="A58" s="74" t="n">
        <v>52</v>
      </c>
      <c r="B58" s="75"/>
      <c r="C58" s="76" t="s">
        <v>114</v>
      </c>
      <c r="D58" s="74" t="n">
        <v>1090</v>
      </c>
      <c r="E58" s="77" t="s">
        <v>51</v>
      </c>
      <c r="F58" s="77" t="s">
        <v>316</v>
      </c>
      <c r="G58" s="77" t="s">
        <v>670</v>
      </c>
      <c r="H58" s="78" t="s">
        <v>18</v>
      </c>
      <c r="I58" s="79" t="n">
        <v>0</v>
      </c>
      <c r="J58" s="74" t="n">
        <v>17.5</v>
      </c>
      <c r="K58" s="74" t="n">
        <v>0</v>
      </c>
      <c r="L58" s="74" t="n">
        <v>324</v>
      </c>
      <c r="M58" s="74" t="n">
        <v>1000</v>
      </c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41"/>
  </cols>
  <sheetData>
    <row r="1" customFormat="false" ht="15.75" hidden="false" customHeight="true" outlineLevel="0" collapsed="false">
      <c r="A1" s="61" t="s">
        <v>9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5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" t="s">
        <v>301</v>
      </c>
      <c r="B3" s="5"/>
      <c r="C3" s="5" t="s">
        <v>45</v>
      </c>
      <c r="D3" s="5" t="s">
        <v>302</v>
      </c>
      <c r="E3" s="5" t="s">
        <v>47</v>
      </c>
      <c r="F3" s="5" t="s">
        <v>303</v>
      </c>
      <c r="G3" s="5" t="s">
        <v>870</v>
      </c>
      <c r="H3" s="5" t="s">
        <v>305</v>
      </c>
      <c r="I3" s="5" t="s">
        <v>306</v>
      </c>
      <c r="J3" s="5" t="s">
        <v>307</v>
      </c>
      <c r="K3" s="5" t="s">
        <v>308</v>
      </c>
      <c r="L3" s="5" t="s">
        <v>309</v>
      </c>
      <c r="M3" s="5" t="s">
        <v>310</v>
      </c>
      <c r="N3" s="5" t="s">
        <v>311</v>
      </c>
      <c r="O3" s="5" t="s">
        <v>48</v>
      </c>
      <c r="P3" s="5" t="s">
        <v>312</v>
      </c>
      <c r="Q3" s="5" t="s">
        <v>313</v>
      </c>
      <c r="R3" s="5" t="s">
        <v>314</v>
      </c>
    </row>
    <row r="4" customFormat="false" ht="12.75" hidden="false" customHeight="false" outlineLevel="0" collapsed="false">
      <c r="A4" s="62" t="n">
        <v>1</v>
      </c>
      <c r="B4" s="62"/>
      <c r="C4" s="5" t="s">
        <v>15</v>
      </c>
      <c r="D4" s="62" t="n">
        <v>1910</v>
      </c>
      <c r="E4" s="62" t="s">
        <v>315</v>
      </c>
      <c r="F4" s="62" t="s">
        <v>316</v>
      </c>
      <c r="G4" s="62" t="s">
        <v>670</v>
      </c>
      <c r="H4" s="62" t="s">
        <v>378</v>
      </c>
      <c r="I4" s="62" t="s">
        <v>381</v>
      </c>
      <c r="J4" s="62" t="s">
        <v>321</v>
      </c>
      <c r="K4" s="62" t="s">
        <v>379</v>
      </c>
      <c r="L4" s="62" t="s">
        <v>426</v>
      </c>
      <c r="M4" s="62" t="s">
        <v>673</v>
      </c>
      <c r="N4" s="62" t="s">
        <v>327</v>
      </c>
      <c r="O4" s="5" t="n">
        <v>6.5</v>
      </c>
      <c r="P4" s="62" t="n">
        <v>32.5</v>
      </c>
      <c r="Q4" s="62" t="n">
        <v>2079</v>
      </c>
      <c r="R4" s="62" t="n">
        <v>2070</v>
      </c>
    </row>
    <row r="5" customFormat="false" ht="12.75" hidden="false" customHeight="false" outlineLevel="0" collapsed="false">
      <c r="A5" s="62" t="n">
        <v>2</v>
      </c>
      <c r="B5" s="62"/>
      <c r="C5" s="5" t="s">
        <v>79</v>
      </c>
      <c r="D5" s="62" t="n">
        <v>1780</v>
      </c>
      <c r="E5" s="62" t="s">
        <v>331</v>
      </c>
      <c r="F5" s="62" t="s">
        <v>316</v>
      </c>
      <c r="G5" s="62" t="s">
        <v>670</v>
      </c>
      <c r="H5" s="62" t="s">
        <v>591</v>
      </c>
      <c r="I5" s="62" t="s">
        <v>366</v>
      </c>
      <c r="J5" s="62" t="s">
        <v>934</v>
      </c>
      <c r="K5" s="62" t="s">
        <v>884</v>
      </c>
      <c r="L5" s="62" t="s">
        <v>429</v>
      </c>
      <c r="M5" s="62" t="s">
        <v>337</v>
      </c>
      <c r="N5" s="62" t="s">
        <v>672</v>
      </c>
      <c r="O5" s="5" t="n">
        <v>6</v>
      </c>
      <c r="P5" s="62" t="n">
        <v>31.5</v>
      </c>
      <c r="Q5" s="62" t="n">
        <v>1865</v>
      </c>
      <c r="R5" s="62" t="n">
        <v>1855</v>
      </c>
    </row>
    <row r="6" customFormat="false" ht="12.75" hidden="false" customHeight="false" outlineLevel="0" collapsed="false">
      <c r="A6" s="62" t="n">
        <v>3</v>
      </c>
      <c r="B6" s="62"/>
      <c r="C6" s="5" t="s">
        <v>107</v>
      </c>
      <c r="D6" s="62" t="n">
        <v>1920</v>
      </c>
      <c r="E6" s="62" t="s">
        <v>362</v>
      </c>
      <c r="F6" s="62" t="s">
        <v>316</v>
      </c>
      <c r="G6" s="62" t="s">
        <v>670</v>
      </c>
      <c r="H6" s="62" t="s">
        <v>392</v>
      </c>
      <c r="I6" s="62" t="s">
        <v>324</v>
      </c>
      <c r="J6" s="62" t="s">
        <v>355</v>
      </c>
      <c r="K6" s="62" t="s">
        <v>903</v>
      </c>
      <c r="L6" s="62" t="s">
        <v>685</v>
      </c>
      <c r="M6" s="62" t="s">
        <v>333</v>
      </c>
      <c r="N6" s="62" t="s">
        <v>677</v>
      </c>
      <c r="O6" s="5" t="n">
        <v>6</v>
      </c>
      <c r="P6" s="62" t="n">
        <v>30.5</v>
      </c>
      <c r="Q6" s="62" t="n">
        <v>1940</v>
      </c>
      <c r="R6" s="62" t="n">
        <v>1879</v>
      </c>
    </row>
    <row r="7" customFormat="false" ht="12.75" hidden="false" customHeight="false" outlineLevel="0" collapsed="false">
      <c r="A7" s="62" t="n">
        <v>4</v>
      </c>
      <c r="B7" s="62"/>
      <c r="C7" s="5" t="s">
        <v>104</v>
      </c>
      <c r="D7" s="62" t="n">
        <v>2060</v>
      </c>
      <c r="E7" s="62" t="s">
        <v>424</v>
      </c>
      <c r="F7" s="62" t="s">
        <v>316</v>
      </c>
      <c r="G7" s="62" t="s">
        <v>670</v>
      </c>
      <c r="H7" s="62" t="s">
        <v>360</v>
      </c>
      <c r="I7" s="62" t="s">
        <v>528</v>
      </c>
      <c r="J7" s="62" t="s">
        <v>672</v>
      </c>
      <c r="K7" s="62" t="s">
        <v>377</v>
      </c>
      <c r="L7" s="62" t="s">
        <v>356</v>
      </c>
      <c r="M7" s="62" t="s">
        <v>882</v>
      </c>
      <c r="N7" s="62" t="s">
        <v>329</v>
      </c>
      <c r="O7" s="5" t="n">
        <v>5.5</v>
      </c>
      <c r="P7" s="62" t="n">
        <v>34</v>
      </c>
      <c r="Q7" s="62" t="n">
        <v>1972</v>
      </c>
      <c r="R7" s="62"/>
    </row>
    <row r="8" customFormat="false" ht="12.75" hidden="false" customHeight="false" outlineLevel="0" collapsed="false">
      <c r="A8" s="62" t="n">
        <v>5</v>
      </c>
      <c r="B8" s="62"/>
      <c r="C8" s="5" t="s">
        <v>5</v>
      </c>
      <c r="D8" s="62" t="n">
        <v>1650</v>
      </c>
      <c r="E8" s="62" t="s">
        <v>424</v>
      </c>
      <c r="F8" s="62" t="s">
        <v>316</v>
      </c>
      <c r="G8" s="62" t="s">
        <v>670</v>
      </c>
      <c r="H8" s="62" t="s">
        <v>347</v>
      </c>
      <c r="I8" s="62" t="s">
        <v>334</v>
      </c>
      <c r="J8" s="62" t="s">
        <v>935</v>
      </c>
      <c r="K8" s="62" t="s">
        <v>693</v>
      </c>
      <c r="L8" s="62" t="s">
        <v>336</v>
      </c>
      <c r="M8" s="62" t="s">
        <v>329</v>
      </c>
      <c r="N8" s="62" t="s">
        <v>397</v>
      </c>
      <c r="O8" s="5" t="n">
        <v>5.5</v>
      </c>
      <c r="P8" s="62" t="n">
        <v>34</v>
      </c>
      <c r="Q8" s="62" t="n">
        <v>1906</v>
      </c>
      <c r="R8" s="62" t="n">
        <v>1949</v>
      </c>
    </row>
    <row r="9" customFormat="false" ht="12.75" hidden="false" customHeight="false" outlineLevel="0" collapsed="false">
      <c r="A9" s="62" t="n">
        <v>6</v>
      </c>
      <c r="B9" s="62"/>
      <c r="C9" s="5" t="s">
        <v>122</v>
      </c>
      <c r="D9" s="62" t="n">
        <v>1780</v>
      </c>
      <c r="E9" s="62" t="s">
        <v>315</v>
      </c>
      <c r="F9" s="62" t="s">
        <v>316</v>
      </c>
      <c r="G9" s="62" t="s">
        <v>670</v>
      </c>
      <c r="H9" s="62" t="s">
        <v>525</v>
      </c>
      <c r="I9" s="62" t="s">
        <v>689</v>
      </c>
      <c r="J9" s="62" t="s">
        <v>397</v>
      </c>
      <c r="K9" s="62" t="s">
        <v>449</v>
      </c>
      <c r="L9" s="62" t="s">
        <v>677</v>
      </c>
      <c r="M9" s="62" t="s">
        <v>385</v>
      </c>
      <c r="N9" s="62" t="s">
        <v>936</v>
      </c>
      <c r="O9" s="5" t="n">
        <v>5.5</v>
      </c>
      <c r="P9" s="62" t="n">
        <v>34</v>
      </c>
      <c r="Q9" s="62" t="n">
        <v>1870</v>
      </c>
      <c r="R9" s="62" t="n">
        <v>1881</v>
      </c>
    </row>
    <row r="10" customFormat="false" ht="12.75" hidden="false" customHeight="false" outlineLevel="0" collapsed="false">
      <c r="A10" s="62" t="n">
        <v>7</v>
      </c>
      <c r="B10" s="62"/>
      <c r="C10" s="5" t="s">
        <v>88</v>
      </c>
      <c r="D10" s="62" t="n">
        <v>1740</v>
      </c>
      <c r="E10" s="62" t="s">
        <v>331</v>
      </c>
      <c r="F10" s="62" t="s">
        <v>316</v>
      </c>
      <c r="G10" s="62" t="s">
        <v>670</v>
      </c>
      <c r="H10" s="62" t="s">
        <v>700</v>
      </c>
      <c r="I10" s="62" t="s">
        <v>368</v>
      </c>
      <c r="J10" s="62" t="s">
        <v>401</v>
      </c>
      <c r="K10" s="62" t="s">
        <v>682</v>
      </c>
      <c r="L10" s="62" t="s">
        <v>346</v>
      </c>
      <c r="M10" s="62" t="s">
        <v>339</v>
      </c>
      <c r="N10" s="62" t="s">
        <v>350</v>
      </c>
      <c r="O10" s="5" t="n">
        <v>5.5</v>
      </c>
      <c r="P10" s="62" t="n">
        <v>31.5</v>
      </c>
      <c r="Q10" s="62" t="n">
        <v>1716</v>
      </c>
      <c r="R10" s="62" t="n">
        <v>1681</v>
      </c>
    </row>
    <row r="11" customFormat="false" ht="12.75" hidden="false" customHeight="false" outlineLevel="0" collapsed="false">
      <c r="A11" s="62" t="n">
        <v>8</v>
      </c>
      <c r="B11" s="62"/>
      <c r="C11" s="5" t="s">
        <v>112</v>
      </c>
      <c r="D11" s="62" t="n">
        <v>2080</v>
      </c>
      <c r="E11" s="62" t="s">
        <v>362</v>
      </c>
      <c r="F11" s="62" t="s">
        <v>316</v>
      </c>
      <c r="G11" s="62" t="s">
        <v>670</v>
      </c>
      <c r="H11" s="62" t="s">
        <v>390</v>
      </c>
      <c r="I11" s="62" t="s">
        <v>571</v>
      </c>
      <c r="J11" s="62" t="s">
        <v>888</v>
      </c>
      <c r="K11" s="62" t="s">
        <v>411</v>
      </c>
      <c r="L11" s="62" t="s">
        <v>475</v>
      </c>
      <c r="M11" s="62" t="s">
        <v>356</v>
      </c>
      <c r="N11" s="62" t="s">
        <v>675</v>
      </c>
      <c r="O11" s="5" t="n">
        <v>5.5</v>
      </c>
      <c r="P11" s="62" t="n">
        <v>30.5</v>
      </c>
      <c r="Q11" s="62" t="n">
        <v>1953</v>
      </c>
      <c r="R11" s="62"/>
    </row>
    <row r="12" customFormat="false" ht="12.75" hidden="false" customHeight="false" outlineLevel="0" collapsed="false">
      <c r="A12" s="62" t="n">
        <v>9</v>
      </c>
      <c r="B12" s="62"/>
      <c r="C12" s="5" t="s">
        <v>8</v>
      </c>
      <c r="D12" s="62" t="n">
        <v>1700</v>
      </c>
      <c r="E12" s="62" t="s">
        <v>362</v>
      </c>
      <c r="F12" s="62" t="s">
        <v>316</v>
      </c>
      <c r="G12" s="62" t="s">
        <v>670</v>
      </c>
      <c r="H12" s="62" t="s">
        <v>502</v>
      </c>
      <c r="I12" s="62" t="s">
        <v>373</v>
      </c>
      <c r="J12" s="62" t="s">
        <v>876</v>
      </c>
      <c r="K12" s="62" t="s">
        <v>883</v>
      </c>
      <c r="L12" s="62" t="s">
        <v>539</v>
      </c>
      <c r="M12" s="62" t="s">
        <v>907</v>
      </c>
      <c r="N12" s="62" t="s">
        <v>318</v>
      </c>
      <c r="O12" s="5" t="n">
        <v>5</v>
      </c>
      <c r="P12" s="62" t="n">
        <v>32</v>
      </c>
      <c r="Q12" s="62" t="n">
        <v>1722</v>
      </c>
      <c r="R12" s="62" t="n">
        <v>1721</v>
      </c>
    </row>
    <row r="13" customFormat="false" ht="12.75" hidden="false" customHeight="false" outlineLevel="0" collapsed="false">
      <c r="A13" s="62" t="n">
        <v>10</v>
      </c>
      <c r="B13" s="62"/>
      <c r="C13" s="5" t="s">
        <v>56</v>
      </c>
      <c r="D13" s="62" t="n">
        <v>1740</v>
      </c>
      <c r="E13" s="62" t="s">
        <v>315</v>
      </c>
      <c r="F13" s="62" t="s">
        <v>316</v>
      </c>
      <c r="G13" s="62" t="s">
        <v>670</v>
      </c>
      <c r="H13" s="62" t="s">
        <v>451</v>
      </c>
      <c r="I13" s="62" t="s">
        <v>431</v>
      </c>
      <c r="J13" s="62" t="s">
        <v>874</v>
      </c>
      <c r="K13" s="62" t="s">
        <v>413</v>
      </c>
      <c r="L13" s="62" t="s">
        <v>494</v>
      </c>
      <c r="M13" s="62" t="s">
        <v>366</v>
      </c>
      <c r="N13" s="62" t="s">
        <v>399</v>
      </c>
      <c r="O13" s="5" t="n">
        <v>5</v>
      </c>
      <c r="P13" s="62" t="n">
        <v>31.5</v>
      </c>
      <c r="Q13" s="62" t="n">
        <v>1703</v>
      </c>
      <c r="R13" s="62" t="n">
        <v>1661</v>
      </c>
    </row>
    <row r="14" customFormat="false" ht="12.75" hidden="false" customHeight="false" outlineLevel="0" collapsed="false">
      <c r="A14" s="62" t="n">
        <v>11</v>
      </c>
      <c r="B14" s="62"/>
      <c r="C14" s="5" t="s">
        <v>2</v>
      </c>
      <c r="D14" s="62" t="n">
        <v>1640</v>
      </c>
      <c r="E14" s="62" t="s">
        <v>331</v>
      </c>
      <c r="F14" s="62" t="s">
        <v>316</v>
      </c>
      <c r="G14" s="62" t="s">
        <v>670</v>
      </c>
      <c r="H14" s="62" t="s">
        <v>383</v>
      </c>
      <c r="I14" s="62" t="s">
        <v>542</v>
      </c>
      <c r="J14" s="62" t="s">
        <v>406</v>
      </c>
      <c r="K14" s="62" t="s">
        <v>422</v>
      </c>
      <c r="L14" s="62" t="s">
        <v>318</v>
      </c>
      <c r="M14" s="62" t="s">
        <v>449</v>
      </c>
      <c r="N14" s="62" t="s">
        <v>349</v>
      </c>
      <c r="O14" s="5" t="n">
        <v>5</v>
      </c>
      <c r="P14" s="62" t="n">
        <v>31.5</v>
      </c>
      <c r="Q14" s="62" t="n">
        <v>1692</v>
      </c>
      <c r="R14" s="62" t="n">
        <v>1727</v>
      </c>
    </row>
    <row r="15" customFormat="false" ht="12.75" hidden="false" customHeight="false" outlineLevel="0" collapsed="false">
      <c r="A15" s="62" t="n">
        <v>12</v>
      </c>
      <c r="B15" s="62"/>
      <c r="C15" s="5" t="s">
        <v>96</v>
      </c>
      <c r="D15" s="62" t="n">
        <v>1540</v>
      </c>
      <c r="E15" s="62" t="s">
        <v>404</v>
      </c>
      <c r="F15" s="62" t="s">
        <v>316</v>
      </c>
      <c r="G15" s="62" t="s">
        <v>670</v>
      </c>
      <c r="H15" s="62" t="s">
        <v>448</v>
      </c>
      <c r="I15" s="62" t="s">
        <v>335</v>
      </c>
      <c r="J15" s="62" t="s">
        <v>878</v>
      </c>
      <c r="K15" s="62" t="s">
        <v>427</v>
      </c>
      <c r="L15" s="62" t="s">
        <v>343</v>
      </c>
      <c r="M15" s="62" t="s">
        <v>447</v>
      </c>
      <c r="N15" s="62" t="s">
        <v>409</v>
      </c>
      <c r="O15" s="5" t="n">
        <v>5</v>
      </c>
      <c r="P15" s="62" t="n">
        <v>31</v>
      </c>
      <c r="Q15" s="62" t="n">
        <v>1629</v>
      </c>
      <c r="R15" s="62" t="n">
        <v>1638</v>
      </c>
    </row>
    <row r="16" customFormat="false" ht="12.75" hidden="false" customHeight="false" outlineLevel="0" collapsed="false">
      <c r="A16" s="62" t="n">
        <v>13</v>
      </c>
      <c r="B16" s="62"/>
      <c r="C16" s="5" t="s">
        <v>24</v>
      </c>
      <c r="D16" s="62" t="n">
        <v>1520</v>
      </c>
      <c r="E16" s="62" t="s">
        <v>331</v>
      </c>
      <c r="F16" s="62" t="s">
        <v>316</v>
      </c>
      <c r="G16" s="62" t="s">
        <v>670</v>
      </c>
      <c r="H16" s="62" t="s">
        <v>500</v>
      </c>
      <c r="I16" s="62" t="s">
        <v>544</v>
      </c>
      <c r="J16" s="62" t="s">
        <v>367</v>
      </c>
      <c r="K16" s="62" t="s">
        <v>354</v>
      </c>
      <c r="L16" s="62" t="s">
        <v>390</v>
      </c>
      <c r="M16" s="62" t="s">
        <v>341</v>
      </c>
      <c r="N16" s="62" t="s">
        <v>402</v>
      </c>
      <c r="O16" s="5" t="n">
        <v>5</v>
      </c>
      <c r="P16" s="62" t="n">
        <v>30</v>
      </c>
      <c r="Q16" s="62" t="n">
        <v>1566</v>
      </c>
      <c r="R16" s="62" t="n">
        <v>1568</v>
      </c>
    </row>
    <row r="17" customFormat="false" ht="12.75" hidden="false" customHeight="false" outlineLevel="0" collapsed="false">
      <c r="A17" s="62" t="n">
        <v>14</v>
      </c>
      <c r="B17" s="62"/>
      <c r="C17" s="5" t="s">
        <v>161</v>
      </c>
      <c r="D17" s="62" t="n">
        <v>1420</v>
      </c>
      <c r="E17" s="62" t="s">
        <v>331</v>
      </c>
      <c r="F17" s="62" t="s">
        <v>316</v>
      </c>
      <c r="G17" s="62" t="s">
        <v>670</v>
      </c>
      <c r="H17" s="62" t="s">
        <v>395</v>
      </c>
      <c r="I17" s="62" t="s">
        <v>341</v>
      </c>
      <c r="J17" s="62" t="s">
        <v>502</v>
      </c>
      <c r="K17" s="62" t="s">
        <v>458</v>
      </c>
      <c r="L17" s="62" t="s">
        <v>351</v>
      </c>
      <c r="M17" s="62" t="s">
        <v>620</v>
      </c>
      <c r="N17" s="62" t="s">
        <v>392</v>
      </c>
      <c r="O17" s="5" t="n">
        <v>5</v>
      </c>
      <c r="P17" s="62" t="n">
        <v>28.5</v>
      </c>
      <c r="Q17" s="62" t="n">
        <v>1580</v>
      </c>
      <c r="R17" s="62" t="n">
        <v>1665</v>
      </c>
    </row>
    <row r="18" customFormat="false" ht="12.75" hidden="false" customHeight="false" outlineLevel="0" collapsed="false">
      <c r="A18" s="62" t="n">
        <v>15</v>
      </c>
      <c r="B18" s="62"/>
      <c r="C18" s="5" t="s">
        <v>80</v>
      </c>
      <c r="D18" s="62" t="n">
        <v>1510</v>
      </c>
      <c r="E18" s="62" t="s">
        <v>362</v>
      </c>
      <c r="F18" s="62" t="s">
        <v>316</v>
      </c>
      <c r="G18" s="62" t="s">
        <v>670</v>
      </c>
      <c r="H18" s="62" t="s">
        <v>456</v>
      </c>
      <c r="I18" s="62" t="s">
        <v>697</v>
      </c>
      <c r="J18" s="62" t="s">
        <v>506</v>
      </c>
      <c r="K18" s="62" t="s">
        <v>325</v>
      </c>
      <c r="L18" s="62" t="s">
        <v>347</v>
      </c>
      <c r="M18" s="62" t="s">
        <v>457</v>
      </c>
      <c r="N18" s="62" t="s">
        <v>354</v>
      </c>
      <c r="O18" s="5" t="n">
        <v>5</v>
      </c>
      <c r="P18" s="62" t="n">
        <v>28</v>
      </c>
      <c r="Q18" s="62" t="n">
        <v>1532</v>
      </c>
      <c r="R18" s="62" t="n">
        <v>1529</v>
      </c>
    </row>
    <row r="19" customFormat="false" ht="12.75" hidden="false" customHeight="false" outlineLevel="0" collapsed="false">
      <c r="A19" s="62" t="n">
        <v>16</v>
      </c>
      <c r="B19" s="62"/>
      <c r="C19" s="5" t="s">
        <v>162</v>
      </c>
      <c r="D19" s="62" t="n">
        <v>1430</v>
      </c>
      <c r="E19" s="62" t="s">
        <v>362</v>
      </c>
      <c r="F19" s="62" t="s">
        <v>316</v>
      </c>
      <c r="G19" s="62" t="s">
        <v>670</v>
      </c>
      <c r="H19" s="62" t="s">
        <v>437</v>
      </c>
      <c r="I19" s="62" t="s">
        <v>427</v>
      </c>
      <c r="J19" s="62" t="s">
        <v>451</v>
      </c>
      <c r="K19" s="62" t="s">
        <v>697</v>
      </c>
      <c r="L19" s="62" t="s">
        <v>391</v>
      </c>
      <c r="M19" s="62" t="s">
        <v>325</v>
      </c>
      <c r="N19" s="62" t="s">
        <v>335</v>
      </c>
      <c r="O19" s="5" t="n">
        <v>5</v>
      </c>
      <c r="P19" s="62" t="n">
        <v>27</v>
      </c>
      <c r="Q19" s="62" t="n">
        <v>1522</v>
      </c>
      <c r="R19" s="62" t="n">
        <v>1571</v>
      </c>
    </row>
    <row r="20" customFormat="false" ht="12.75" hidden="false" customHeight="false" outlineLevel="0" collapsed="false">
      <c r="A20" s="62" t="n">
        <v>17</v>
      </c>
      <c r="B20" s="62"/>
      <c r="C20" s="5" t="s">
        <v>74</v>
      </c>
      <c r="D20" s="62" t="n">
        <v>1380</v>
      </c>
      <c r="E20" s="62" t="s">
        <v>331</v>
      </c>
      <c r="F20" s="62" t="s">
        <v>316</v>
      </c>
      <c r="G20" s="62" t="s">
        <v>670</v>
      </c>
      <c r="H20" s="62" t="s">
        <v>559</v>
      </c>
      <c r="I20" s="62" t="s">
        <v>417</v>
      </c>
      <c r="J20" s="62" t="s">
        <v>663</v>
      </c>
      <c r="K20" s="62" t="s">
        <v>553</v>
      </c>
      <c r="L20" s="62" t="s">
        <v>435</v>
      </c>
      <c r="M20" s="62" t="s">
        <v>342</v>
      </c>
      <c r="N20" s="62" t="s">
        <v>398</v>
      </c>
      <c r="O20" s="5" t="n">
        <v>5</v>
      </c>
      <c r="P20" s="62" t="n">
        <v>25</v>
      </c>
      <c r="Q20" s="62" t="n">
        <v>1444</v>
      </c>
      <c r="R20" s="62" t="n">
        <v>1447</v>
      </c>
    </row>
    <row r="21" customFormat="false" ht="12.75" hidden="false" customHeight="false" outlineLevel="0" collapsed="false">
      <c r="A21" s="62" t="n">
        <v>18</v>
      </c>
      <c r="B21" s="62"/>
      <c r="C21" s="5" t="s">
        <v>62</v>
      </c>
      <c r="D21" s="62" t="n">
        <v>1540</v>
      </c>
      <c r="E21" s="62" t="s">
        <v>331</v>
      </c>
      <c r="F21" s="62" t="s">
        <v>316</v>
      </c>
      <c r="G21" s="62" t="s">
        <v>670</v>
      </c>
      <c r="H21" s="62" t="s">
        <v>497</v>
      </c>
      <c r="I21" s="62" t="s">
        <v>428</v>
      </c>
      <c r="J21" s="62" t="s">
        <v>906</v>
      </c>
      <c r="K21" s="62" t="s">
        <v>389</v>
      </c>
      <c r="L21" s="62" t="s">
        <v>365</v>
      </c>
      <c r="M21" s="62" t="s">
        <v>357</v>
      </c>
      <c r="N21" s="62" t="s">
        <v>403</v>
      </c>
      <c r="O21" s="5" t="n">
        <v>4.5</v>
      </c>
      <c r="P21" s="62" t="n">
        <v>32.5</v>
      </c>
      <c r="Q21" s="62" t="n">
        <v>1706</v>
      </c>
      <c r="R21" s="62" t="n">
        <v>1888</v>
      </c>
    </row>
    <row r="22" customFormat="false" ht="12.75" hidden="false" customHeight="false" outlineLevel="0" collapsed="false">
      <c r="A22" s="62" t="n">
        <v>19</v>
      </c>
      <c r="B22" s="62"/>
      <c r="C22" s="5" t="s">
        <v>59</v>
      </c>
      <c r="D22" s="62" t="n">
        <v>1680</v>
      </c>
      <c r="E22" s="62" t="s">
        <v>315</v>
      </c>
      <c r="F22" s="62" t="s">
        <v>316</v>
      </c>
      <c r="G22" s="62" t="s">
        <v>670</v>
      </c>
      <c r="H22" s="62" t="s">
        <v>454</v>
      </c>
      <c r="I22" s="62" t="s">
        <v>384</v>
      </c>
      <c r="J22" s="62" t="s">
        <v>357</v>
      </c>
      <c r="K22" s="62" t="s">
        <v>902</v>
      </c>
      <c r="L22" s="62" t="s">
        <v>406</v>
      </c>
      <c r="M22" s="62" t="s">
        <v>407</v>
      </c>
      <c r="N22" s="62" t="s">
        <v>458</v>
      </c>
      <c r="O22" s="5" t="n">
        <v>4.5</v>
      </c>
      <c r="P22" s="62" t="n">
        <v>31.5</v>
      </c>
      <c r="Q22" s="62" t="n">
        <v>1747</v>
      </c>
      <c r="R22" s="62"/>
    </row>
    <row r="23" customFormat="false" ht="12.75" hidden="false" customHeight="false" outlineLevel="0" collapsed="false">
      <c r="A23" s="62" t="n">
        <v>20</v>
      </c>
      <c r="B23" s="62"/>
      <c r="C23" s="5" t="s">
        <v>87</v>
      </c>
      <c r="D23" s="62" t="n">
        <v>1670</v>
      </c>
      <c r="E23" s="62" t="s">
        <v>315</v>
      </c>
      <c r="F23" s="62" t="s">
        <v>316</v>
      </c>
      <c r="G23" s="62" t="s">
        <v>670</v>
      </c>
      <c r="H23" s="62" t="s">
        <v>586</v>
      </c>
      <c r="I23" s="62" t="s">
        <v>682</v>
      </c>
      <c r="J23" s="62" t="s">
        <v>901</v>
      </c>
      <c r="K23" s="62" t="s">
        <v>461</v>
      </c>
      <c r="L23" s="62" t="s">
        <v>483</v>
      </c>
      <c r="M23" s="62" t="s">
        <v>567</v>
      </c>
      <c r="N23" s="62" t="s">
        <v>475</v>
      </c>
      <c r="O23" s="5" t="n">
        <v>4.5</v>
      </c>
      <c r="P23" s="62" t="n">
        <v>27.5</v>
      </c>
      <c r="Q23" s="62" t="n">
        <v>1580</v>
      </c>
      <c r="R23" s="62" t="n">
        <v>1553</v>
      </c>
    </row>
    <row r="24" customFormat="false" ht="12.75" hidden="false" customHeight="false" outlineLevel="0" collapsed="false">
      <c r="A24" s="62" t="n">
        <v>21</v>
      </c>
      <c r="B24" s="62"/>
      <c r="C24" s="5" t="s">
        <v>100</v>
      </c>
      <c r="D24" s="62" t="n">
        <v>1440</v>
      </c>
      <c r="E24" s="62" t="s">
        <v>404</v>
      </c>
      <c r="F24" s="62" t="s">
        <v>316</v>
      </c>
      <c r="G24" s="62" t="s">
        <v>670</v>
      </c>
      <c r="H24" s="62" t="s">
        <v>621</v>
      </c>
      <c r="I24" s="62" t="s">
        <v>329</v>
      </c>
      <c r="J24" s="62" t="s">
        <v>700</v>
      </c>
      <c r="K24" s="62" t="s">
        <v>544</v>
      </c>
      <c r="L24" s="62" t="s">
        <v>530</v>
      </c>
      <c r="M24" s="62" t="s">
        <v>937</v>
      </c>
      <c r="N24" s="62" t="s">
        <v>482</v>
      </c>
      <c r="O24" s="5" t="n">
        <v>4.5</v>
      </c>
      <c r="P24" s="62" t="n">
        <v>27</v>
      </c>
      <c r="Q24" s="62" t="n">
        <v>1464</v>
      </c>
      <c r="R24" s="62" t="n">
        <v>1477</v>
      </c>
    </row>
    <row r="25" customFormat="false" ht="12.75" hidden="false" customHeight="false" outlineLevel="0" collapsed="false">
      <c r="A25" s="62" t="n">
        <v>22</v>
      </c>
      <c r="B25" s="62"/>
      <c r="C25" s="5" t="s">
        <v>75</v>
      </c>
      <c r="D25" s="62" t="n">
        <v>1590</v>
      </c>
      <c r="E25" s="62" t="s">
        <v>362</v>
      </c>
      <c r="F25" s="62" t="s">
        <v>316</v>
      </c>
      <c r="G25" s="62" t="s">
        <v>670</v>
      </c>
      <c r="H25" s="62" t="s">
        <v>408</v>
      </c>
      <c r="I25" s="62" t="s">
        <v>340</v>
      </c>
      <c r="J25" s="62" t="s">
        <v>494</v>
      </c>
      <c r="K25" s="62" t="s">
        <v>335</v>
      </c>
      <c r="L25" s="62" t="s">
        <v>430</v>
      </c>
      <c r="M25" s="62" t="s">
        <v>374</v>
      </c>
      <c r="N25" s="62" t="s">
        <v>411</v>
      </c>
      <c r="O25" s="5" t="n">
        <v>4</v>
      </c>
      <c r="P25" s="62" t="n">
        <v>32.5</v>
      </c>
      <c r="Q25" s="62" t="n">
        <v>1572</v>
      </c>
      <c r="R25" s="62" t="n">
        <v>1569</v>
      </c>
    </row>
    <row r="26" customFormat="false" ht="12.75" hidden="false" customHeight="false" outlineLevel="0" collapsed="false">
      <c r="A26" s="62" t="n">
        <v>23</v>
      </c>
      <c r="B26" s="62"/>
      <c r="C26" s="5" t="s">
        <v>54</v>
      </c>
      <c r="D26" s="62" t="n">
        <v>1590</v>
      </c>
      <c r="E26" s="62" t="s">
        <v>331</v>
      </c>
      <c r="F26" s="62" t="s">
        <v>316</v>
      </c>
      <c r="G26" s="62" t="s">
        <v>670</v>
      </c>
      <c r="H26" s="62" t="s">
        <v>450</v>
      </c>
      <c r="I26" s="62" t="s">
        <v>474</v>
      </c>
      <c r="J26" s="62" t="s">
        <v>365</v>
      </c>
      <c r="K26" s="62" t="s">
        <v>938</v>
      </c>
      <c r="L26" s="62" t="s">
        <v>678</v>
      </c>
      <c r="M26" s="62" t="s">
        <v>377</v>
      </c>
      <c r="N26" s="62" t="s">
        <v>476</v>
      </c>
      <c r="O26" s="5" t="n">
        <v>4</v>
      </c>
      <c r="P26" s="62" t="n">
        <v>30</v>
      </c>
      <c r="Q26" s="62" t="n">
        <v>1500</v>
      </c>
      <c r="R26" s="62" t="n">
        <v>1461</v>
      </c>
    </row>
    <row r="27" customFormat="false" ht="12.75" hidden="false" customHeight="false" outlineLevel="0" collapsed="false">
      <c r="A27" s="62" t="n">
        <v>24</v>
      </c>
      <c r="B27" s="62"/>
      <c r="C27" s="5" t="s">
        <v>63</v>
      </c>
      <c r="D27" s="62" t="n">
        <v>1410</v>
      </c>
      <c r="E27" s="62" t="s">
        <v>404</v>
      </c>
      <c r="F27" s="62" t="s">
        <v>316</v>
      </c>
      <c r="G27" s="62" t="s">
        <v>670</v>
      </c>
      <c r="H27" s="62" t="s">
        <v>438</v>
      </c>
      <c r="I27" s="62" t="s">
        <v>457</v>
      </c>
      <c r="J27" s="62" t="s">
        <v>416</v>
      </c>
      <c r="K27" s="62" t="s">
        <v>342</v>
      </c>
      <c r="L27" s="62" t="s">
        <v>433</v>
      </c>
      <c r="M27" s="62" t="s">
        <v>465</v>
      </c>
      <c r="N27" s="62" t="s">
        <v>506</v>
      </c>
      <c r="O27" s="5" t="n">
        <v>4</v>
      </c>
      <c r="P27" s="62" t="n">
        <v>27.5</v>
      </c>
      <c r="Q27" s="62" t="n">
        <v>1424</v>
      </c>
      <c r="R27" s="62" t="n">
        <v>1436</v>
      </c>
    </row>
    <row r="28" customFormat="false" ht="12.75" hidden="false" customHeight="false" outlineLevel="0" collapsed="false">
      <c r="A28" s="62" t="n">
        <v>25</v>
      </c>
      <c r="B28" s="62"/>
      <c r="C28" s="5" t="s">
        <v>76</v>
      </c>
      <c r="D28" s="62" t="n">
        <v>1230</v>
      </c>
      <c r="E28" s="62" t="s">
        <v>480</v>
      </c>
      <c r="F28" s="62" t="s">
        <v>316</v>
      </c>
      <c r="G28" s="62" t="s">
        <v>670</v>
      </c>
      <c r="H28" s="62" t="s">
        <v>365</v>
      </c>
      <c r="I28" s="62" t="s">
        <v>470</v>
      </c>
      <c r="J28" s="62" t="s">
        <v>678</v>
      </c>
      <c r="K28" s="62" t="s">
        <v>558</v>
      </c>
      <c r="L28" s="62" t="s">
        <v>423</v>
      </c>
      <c r="M28" s="62" t="s">
        <v>476</v>
      </c>
      <c r="N28" s="62" t="s">
        <v>467</v>
      </c>
      <c r="O28" s="5" t="n">
        <v>4</v>
      </c>
      <c r="P28" s="62" t="n">
        <v>27.5</v>
      </c>
      <c r="Q28" s="62" t="n">
        <v>1335</v>
      </c>
      <c r="R28" s="62" t="n">
        <v>1386</v>
      </c>
    </row>
    <row r="29" customFormat="false" ht="12.75" hidden="false" customHeight="false" outlineLevel="0" collapsed="false">
      <c r="A29" s="62" t="n">
        <v>26</v>
      </c>
      <c r="B29" s="62"/>
      <c r="C29" s="5" t="s">
        <v>113</v>
      </c>
      <c r="D29" s="62" t="n">
        <v>1350</v>
      </c>
      <c r="E29" s="62" t="s">
        <v>362</v>
      </c>
      <c r="F29" s="62" t="s">
        <v>316</v>
      </c>
      <c r="G29" s="62" t="s">
        <v>670</v>
      </c>
      <c r="H29" s="62" t="s">
        <v>723</v>
      </c>
      <c r="I29" s="62" t="s">
        <v>599</v>
      </c>
      <c r="J29" s="62" t="s">
        <v>500</v>
      </c>
      <c r="K29" s="62" t="s">
        <v>721</v>
      </c>
      <c r="L29" s="62" t="s">
        <v>416</v>
      </c>
      <c r="M29" s="62" t="s">
        <v>683</v>
      </c>
      <c r="N29" s="62" t="s">
        <v>469</v>
      </c>
      <c r="O29" s="5" t="n">
        <v>4</v>
      </c>
      <c r="P29" s="62" t="n">
        <v>27</v>
      </c>
      <c r="Q29" s="62" t="n">
        <v>1358</v>
      </c>
      <c r="R29" s="62" t="n">
        <v>1366</v>
      </c>
    </row>
    <row r="30" customFormat="false" ht="12.75" hidden="false" customHeight="false" outlineLevel="0" collapsed="false">
      <c r="A30" s="62" t="n">
        <v>27</v>
      </c>
      <c r="B30" s="62"/>
      <c r="C30" s="5" t="s">
        <v>68</v>
      </c>
      <c r="D30" s="62" t="n">
        <v>1240</v>
      </c>
      <c r="E30" s="62" t="s">
        <v>331</v>
      </c>
      <c r="F30" s="62" t="s">
        <v>316</v>
      </c>
      <c r="G30" s="62" t="s">
        <v>670</v>
      </c>
      <c r="H30" s="62" t="s">
        <v>406</v>
      </c>
      <c r="I30" s="62" t="s">
        <v>555</v>
      </c>
      <c r="J30" s="62" t="s">
        <v>423</v>
      </c>
      <c r="K30" s="62" t="s">
        <v>484</v>
      </c>
      <c r="L30" s="62" t="s">
        <v>463</v>
      </c>
      <c r="M30" s="62" t="s">
        <v>466</v>
      </c>
      <c r="N30" s="62" t="s">
        <v>723</v>
      </c>
      <c r="O30" s="5" t="n">
        <v>4</v>
      </c>
      <c r="P30" s="62" t="n">
        <v>26.5</v>
      </c>
      <c r="Q30" s="62" t="n">
        <v>1376</v>
      </c>
      <c r="R30" s="62" t="n">
        <v>1411</v>
      </c>
    </row>
    <row r="31" customFormat="false" ht="12.75" hidden="false" customHeight="false" outlineLevel="0" collapsed="false">
      <c r="A31" s="62" t="n">
        <v>28</v>
      </c>
      <c r="B31" s="62"/>
      <c r="C31" s="5" t="s">
        <v>29</v>
      </c>
      <c r="D31" s="62" t="n">
        <v>1360</v>
      </c>
      <c r="E31" s="62" t="s">
        <v>404</v>
      </c>
      <c r="F31" s="62" t="s">
        <v>316</v>
      </c>
      <c r="G31" s="62" t="s">
        <v>670</v>
      </c>
      <c r="H31" s="62" t="s">
        <v>463</v>
      </c>
      <c r="I31" s="62" t="s">
        <v>411</v>
      </c>
      <c r="J31" s="62" t="s">
        <v>497</v>
      </c>
      <c r="K31" s="62" t="s">
        <v>447</v>
      </c>
      <c r="L31" s="62" t="s">
        <v>352</v>
      </c>
      <c r="M31" s="62" t="s">
        <v>382</v>
      </c>
      <c r="N31" s="62" t="s">
        <v>363</v>
      </c>
      <c r="O31" s="5" t="n">
        <v>4</v>
      </c>
      <c r="P31" s="62" t="n">
        <v>26.5</v>
      </c>
      <c r="Q31" s="62" t="n">
        <v>1318</v>
      </c>
      <c r="R31" s="62" t="n">
        <v>1342</v>
      </c>
    </row>
    <row r="32" customFormat="false" ht="12.75" hidden="false" customHeight="false" outlineLevel="0" collapsed="false">
      <c r="A32" s="62" t="n">
        <v>29</v>
      </c>
      <c r="B32" s="62"/>
      <c r="C32" s="5" t="s">
        <v>85</v>
      </c>
      <c r="D32" s="62" t="n">
        <v>1300</v>
      </c>
      <c r="E32" s="62" t="s">
        <v>404</v>
      </c>
      <c r="F32" s="62" t="s">
        <v>316</v>
      </c>
      <c r="G32" s="62" t="s">
        <v>670</v>
      </c>
      <c r="H32" s="62" t="s">
        <v>557</v>
      </c>
      <c r="I32" s="62" t="s">
        <v>364</v>
      </c>
      <c r="J32" s="62" t="s">
        <v>425</v>
      </c>
      <c r="K32" s="62" t="s">
        <v>620</v>
      </c>
      <c r="L32" s="62" t="s">
        <v>401</v>
      </c>
      <c r="M32" s="62" t="s">
        <v>509</v>
      </c>
      <c r="N32" s="62" t="s">
        <v>497</v>
      </c>
      <c r="O32" s="5" t="n">
        <v>4</v>
      </c>
      <c r="P32" s="62" t="n">
        <v>26</v>
      </c>
      <c r="Q32" s="62" t="n">
        <v>1424</v>
      </c>
      <c r="R32" s="62" t="n">
        <v>1468</v>
      </c>
    </row>
    <row r="33" customFormat="false" ht="12.75" hidden="false" customHeight="false" outlineLevel="0" collapsed="false">
      <c r="A33" s="62" t="n">
        <v>30</v>
      </c>
      <c r="B33" s="62"/>
      <c r="C33" s="5" t="s">
        <v>60</v>
      </c>
      <c r="D33" s="62" t="n">
        <v>1370</v>
      </c>
      <c r="E33" s="62" t="s">
        <v>331</v>
      </c>
      <c r="F33" s="62" t="s">
        <v>316</v>
      </c>
      <c r="G33" s="62" t="s">
        <v>670</v>
      </c>
      <c r="H33" s="62" t="s">
        <v>446</v>
      </c>
      <c r="I33" s="62" t="s">
        <v>359</v>
      </c>
      <c r="J33" s="62" t="s">
        <v>450</v>
      </c>
      <c r="K33" s="62" t="s">
        <v>515</v>
      </c>
      <c r="L33" s="62" t="s">
        <v>700</v>
      </c>
      <c r="M33" s="62" t="s">
        <v>544</v>
      </c>
      <c r="N33" s="62" t="s">
        <v>401</v>
      </c>
      <c r="O33" s="5" t="n">
        <v>4</v>
      </c>
      <c r="P33" s="62" t="n">
        <v>26</v>
      </c>
      <c r="Q33" s="62" t="n">
        <v>1342</v>
      </c>
      <c r="R33" s="62" t="n">
        <v>1338</v>
      </c>
    </row>
    <row r="34" customFormat="false" ht="12.75" hidden="false" customHeight="false" outlineLevel="0" collapsed="false">
      <c r="A34" s="62" t="n">
        <v>31</v>
      </c>
      <c r="B34" s="62"/>
      <c r="C34" s="5" t="s">
        <v>108</v>
      </c>
      <c r="D34" s="62" t="n">
        <v>1230</v>
      </c>
      <c r="E34" s="62" t="s">
        <v>315</v>
      </c>
      <c r="F34" s="62" t="s">
        <v>316</v>
      </c>
      <c r="G34" s="62" t="s">
        <v>670</v>
      </c>
      <c r="H34" s="62" t="s">
        <v>399</v>
      </c>
      <c r="I34" s="62" t="s">
        <v>553</v>
      </c>
      <c r="J34" s="62" t="s">
        <v>514</v>
      </c>
      <c r="K34" s="62" t="s">
        <v>496</v>
      </c>
      <c r="L34" s="62" t="s">
        <v>626</v>
      </c>
      <c r="M34" s="62" t="s">
        <v>413</v>
      </c>
      <c r="N34" s="62" t="s">
        <v>483</v>
      </c>
      <c r="O34" s="5" t="n">
        <v>4</v>
      </c>
      <c r="P34" s="62" t="n">
        <v>25.5</v>
      </c>
      <c r="Q34" s="62" t="n">
        <v>1332</v>
      </c>
      <c r="R34" s="62" t="n">
        <v>1352</v>
      </c>
    </row>
    <row r="35" customFormat="false" ht="12.75" hidden="false" customHeight="false" outlineLevel="0" collapsed="false">
      <c r="A35" s="62" t="n">
        <v>32</v>
      </c>
      <c r="B35" s="62"/>
      <c r="C35" s="5" t="s">
        <v>65</v>
      </c>
      <c r="D35" s="62" t="n">
        <v>1250</v>
      </c>
      <c r="E35" s="62" t="s">
        <v>362</v>
      </c>
      <c r="F35" s="62" t="s">
        <v>316</v>
      </c>
      <c r="G35" s="62" t="s">
        <v>670</v>
      </c>
      <c r="H35" s="62" t="s">
        <v>403</v>
      </c>
      <c r="I35" s="62" t="s">
        <v>531</v>
      </c>
      <c r="J35" s="62" t="s">
        <v>437</v>
      </c>
      <c r="K35" s="62" t="s">
        <v>384</v>
      </c>
      <c r="L35" s="62" t="s">
        <v>440</v>
      </c>
      <c r="M35" s="62" t="s">
        <v>584</v>
      </c>
      <c r="N35" s="62" t="s">
        <v>456</v>
      </c>
      <c r="O35" s="5" t="n">
        <v>4</v>
      </c>
      <c r="P35" s="62" t="n">
        <v>25.5</v>
      </c>
      <c r="Q35" s="62" t="n">
        <v>1294</v>
      </c>
      <c r="R35" s="62" t="n">
        <v>1356</v>
      </c>
    </row>
    <row r="36" customFormat="false" ht="12.75" hidden="false" customHeight="false" outlineLevel="0" collapsed="false">
      <c r="A36" s="62" t="n">
        <v>33</v>
      </c>
      <c r="B36" s="62"/>
      <c r="C36" s="5" t="s">
        <v>181</v>
      </c>
      <c r="D36" s="62" t="n">
        <v>1270</v>
      </c>
      <c r="E36" s="62" t="s">
        <v>362</v>
      </c>
      <c r="F36" s="62" t="s">
        <v>316</v>
      </c>
      <c r="G36" s="62" t="s">
        <v>670</v>
      </c>
      <c r="H36" s="62" t="s">
        <v>493</v>
      </c>
      <c r="I36" s="62" t="s">
        <v>472</v>
      </c>
      <c r="J36" s="62" t="s">
        <v>363</v>
      </c>
      <c r="K36" s="62" t="s">
        <v>599</v>
      </c>
      <c r="L36" s="62" t="s">
        <v>497</v>
      </c>
      <c r="M36" s="62" t="s">
        <v>528</v>
      </c>
      <c r="N36" s="62" t="s">
        <v>466</v>
      </c>
      <c r="O36" s="5" t="n">
        <v>4</v>
      </c>
      <c r="P36" s="62" t="n">
        <v>24.5</v>
      </c>
      <c r="Q36" s="62" t="n">
        <v>1349</v>
      </c>
      <c r="R36" s="62" t="n">
        <v>1370</v>
      </c>
    </row>
    <row r="37" customFormat="false" ht="12.75" hidden="false" customHeight="false" outlineLevel="0" collapsed="false">
      <c r="A37" s="62" t="n">
        <v>34</v>
      </c>
      <c r="B37" s="62"/>
      <c r="C37" s="5" t="s">
        <v>143</v>
      </c>
      <c r="D37" s="62" t="n">
        <v>1290</v>
      </c>
      <c r="E37" s="62" t="s">
        <v>315</v>
      </c>
      <c r="F37" s="62" t="s">
        <v>316</v>
      </c>
      <c r="G37" s="62" t="s">
        <v>670</v>
      </c>
      <c r="H37" s="62" t="s">
        <v>489</v>
      </c>
      <c r="I37" s="62" t="s">
        <v>461</v>
      </c>
      <c r="J37" s="62" t="s">
        <v>456</v>
      </c>
      <c r="K37" s="62" t="s">
        <v>570</v>
      </c>
      <c r="L37" s="62" t="s">
        <v>443</v>
      </c>
      <c r="M37" s="62" t="s">
        <v>338</v>
      </c>
      <c r="N37" s="62" t="s">
        <v>440</v>
      </c>
      <c r="O37" s="5" t="n">
        <v>4</v>
      </c>
      <c r="P37" s="62" t="n">
        <v>24</v>
      </c>
      <c r="Q37" s="62" t="n">
        <v>1299</v>
      </c>
      <c r="R37" s="62" t="n">
        <v>1323</v>
      </c>
    </row>
    <row r="38" customFormat="false" ht="12.75" hidden="false" customHeight="false" outlineLevel="0" collapsed="false">
      <c r="A38" s="62" t="n">
        <v>35</v>
      </c>
      <c r="B38" s="62"/>
      <c r="C38" s="5" t="s">
        <v>72</v>
      </c>
      <c r="D38" s="62" t="n">
        <v>1260</v>
      </c>
      <c r="E38" s="62" t="s">
        <v>404</v>
      </c>
      <c r="F38" s="62" t="s">
        <v>316</v>
      </c>
      <c r="G38" s="62" t="s">
        <v>670</v>
      </c>
      <c r="H38" s="62" t="s">
        <v>626</v>
      </c>
      <c r="I38" s="62" t="s">
        <v>644</v>
      </c>
      <c r="J38" s="62" t="s">
        <v>524</v>
      </c>
      <c r="K38" s="62" t="s">
        <v>445</v>
      </c>
      <c r="L38" s="62" t="s">
        <v>456</v>
      </c>
      <c r="M38" s="62" t="s">
        <v>334</v>
      </c>
      <c r="N38" s="62" t="s">
        <v>420</v>
      </c>
      <c r="O38" s="5" t="n">
        <v>4</v>
      </c>
      <c r="P38" s="62" t="n">
        <v>23.5</v>
      </c>
      <c r="Q38" s="62" t="n">
        <v>1305</v>
      </c>
      <c r="R38" s="62" t="n">
        <v>1346</v>
      </c>
    </row>
    <row r="39" customFormat="false" ht="12.75" hidden="false" customHeight="false" outlineLevel="0" collapsed="false">
      <c r="A39" s="62" t="n">
        <v>36</v>
      </c>
      <c r="B39" s="62"/>
      <c r="C39" s="5" t="s">
        <v>99</v>
      </c>
      <c r="D39" s="62" t="n">
        <v>1550</v>
      </c>
      <c r="E39" s="62" t="s">
        <v>331</v>
      </c>
      <c r="F39" s="62" t="s">
        <v>316</v>
      </c>
      <c r="G39" s="62" t="s">
        <v>670</v>
      </c>
      <c r="H39" s="62" t="s">
        <v>564</v>
      </c>
      <c r="I39" s="62" t="s">
        <v>460</v>
      </c>
      <c r="J39" s="62" t="s">
        <v>562</v>
      </c>
      <c r="K39" s="62" t="s">
        <v>431</v>
      </c>
      <c r="L39" s="62" t="s">
        <v>566</v>
      </c>
      <c r="M39" s="62" t="s">
        <v>415</v>
      </c>
      <c r="N39" s="62" t="s">
        <v>697</v>
      </c>
      <c r="O39" s="5" t="n">
        <v>4</v>
      </c>
      <c r="P39" s="62" t="n">
        <v>23</v>
      </c>
      <c r="Q39" s="62" t="n">
        <v>1311</v>
      </c>
      <c r="R39" s="62" t="n">
        <v>1213</v>
      </c>
    </row>
    <row r="40" customFormat="false" ht="12.75" hidden="false" customHeight="false" outlineLevel="0" collapsed="false">
      <c r="A40" s="62" t="n">
        <v>37</v>
      </c>
      <c r="B40" s="62"/>
      <c r="C40" s="5" t="s">
        <v>137</v>
      </c>
      <c r="D40" s="62" t="n">
        <v>1270</v>
      </c>
      <c r="E40" s="62" t="s">
        <v>331</v>
      </c>
      <c r="F40" s="62" t="s">
        <v>316</v>
      </c>
      <c r="G40" s="62" t="s">
        <v>670</v>
      </c>
      <c r="H40" s="62" t="s">
        <v>618</v>
      </c>
      <c r="I40" s="62" t="s">
        <v>721</v>
      </c>
      <c r="J40" s="62" t="s">
        <v>400</v>
      </c>
      <c r="K40" s="62" t="s">
        <v>499</v>
      </c>
      <c r="L40" s="62" t="s">
        <v>448</v>
      </c>
      <c r="M40" s="62" t="s">
        <v>490</v>
      </c>
      <c r="N40" s="62" t="s">
        <v>408</v>
      </c>
      <c r="O40" s="5" t="n">
        <v>4</v>
      </c>
      <c r="P40" s="62" t="n">
        <v>23</v>
      </c>
      <c r="Q40" s="62" t="n">
        <v>1262</v>
      </c>
      <c r="R40" s="62" t="n">
        <v>1299</v>
      </c>
    </row>
    <row r="41" customFormat="false" ht="12.75" hidden="false" customHeight="false" outlineLevel="0" collapsed="false">
      <c r="A41" s="62" t="n">
        <v>38</v>
      </c>
      <c r="B41" s="62"/>
      <c r="C41" s="5" t="s">
        <v>66</v>
      </c>
      <c r="D41" s="62" t="n">
        <v>1200</v>
      </c>
      <c r="E41" s="62" t="s">
        <v>331</v>
      </c>
      <c r="F41" s="62" t="s">
        <v>316</v>
      </c>
      <c r="G41" s="62" t="s">
        <v>670</v>
      </c>
      <c r="H41" s="62" t="s">
        <v>494</v>
      </c>
      <c r="I41" s="62" t="s">
        <v>593</v>
      </c>
      <c r="J41" s="62" t="s">
        <v>591</v>
      </c>
      <c r="K41" s="62" t="s">
        <v>519</v>
      </c>
      <c r="L41" s="62" t="s">
        <v>479</v>
      </c>
      <c r="M41" s="62" t="s">
        <v>369</v>
      </c>
      <c r="N41" s="62" t="s">
        <v>685</v>
      </c>
      <c r="O41" s="5" t="n">
        <v>4</v>
      </c>
      <c r="P41" s="62" t="n">
        <v>23</v>
      </c>
      <c r="Q41" s="62" t="n">
        <v>1255</v>
      </c>
      <c r="R41" s="62" t="n">
        <v>1306</v>
      </c>
    </row>
    <row r="42" customFormat="false" ht="12.75" hidden="false" customHeight="false" outlineLevel="0" collapsed="false">
      <c r="A42" s="62" t="n">
        <v>39</v>
      </c>
      <c r="B42" s="62"/>
      <c r="C42" s="5" t="s">
        <v>27</v>
      </c>
      <c r="D42" s="62" t="n">
        <v>1480</v>
      </c>
      <c r="E42" s="62" t="s">
        <v>331</v>
      </c>
      <c r="F42" s="62" t="s">
        <v>316</v>
      </c>
      <c r="G42" s="62" t="s">
        <v>670</v>
      </c>
      <c r="H42" s="62" t="s">
        <v>400</v>
      </c>
      <c r="I42" s="62" t="s">
        <v>407</v>
      </c>
      <c r="J42" s="62" t="s">
        <v>540</v>
      </c>
      <c r="K42" s="62" t="s">
        <v>495</v>
      </c>
      <c r="L42" s="62" t="s">
        <v>583</v>
      </c>
      <c r="M42" s="62" t="s">
        <v>496</v>
      </c>
      <c r="N42" s="62" t="s">
        <v>454</v>
      </c>
      <c r="O42" s="5" t="n">
        <v>4</v>
      </c>
      <c r="P42" s="62" t="n">
        <v>22</v>
      </c>
      <c r="Q42" s="62" t="n">
        <v>1310</v>
      </c>
      <c r="R42" s="62"/>
    </row>
    <row r="43" customFormat="false" ht="12.75" hidden="false" customHeight="false" outlineLevel="0" collapsed="false">
      <c r="A43" s="62" t="n">
        <v>40</v>
      </c>
      <c r="B43" s="62"/>
      <c r="C43" s="5" t="s">
        <v>31</v>
      </c>
      <c r="D43" s="62" t="n">
        <v>1310</v>
      </c>
      <c r="E43" s="62" t="s">
        <v>404</v>
      </c>
      <c r="F43" s="62" t="s">
        <v>316</v>
      </c>
      <c r="G43" s="62" t="s">
        <v>670</v>
      </c>
      <c r="H43" s="62" t="s">
        <v>549</v>
      </c>
      <c r="I43" s="62" t="s">
        <v>477</v>
      </c>
      <c r="J43" s="62" t="s">
        <v>448</v>
      </c>
      <c r="K43" s="62" t="s">
        <v>644</v>
      </c>
      <c r="L43" s="62" t="s">
        <v>637</v>
      </c>
      <c r="M43" s="62" t="s">
        <v>519</v>
      </c>
      <c r="N43" s="62" t="s">
        <v>347</v>
      </c>
      <c r="O43" s="5" t="n">
        <v>4</v>
      </c>
      <c r="P43" s="62" t="n">
        <v>21</v>
      </c>
      <c r="Q43" s="62" t="n">
        <v>1267</v>
      </c>
      <c r="R43" s="62" t="n">
        <v>1292</v>
      </c>
    </row>
    <row r="44" customFormat="false" ht="12.75" hidden="false" customHeight="false" outlineLevel="0" collapsed="false">
      <c r="A44" s="62" t="n">
        <v>41</v>
      </c>
      <c r="B44" s="62"/>
      <c r="C44" s="5" t="s">
        <v>83</v>
      </c>
      <c r="D44" s="62" t="n">
        <v>1470</v>
      </c>
      <c r="E44" s="62" t="s">
        <v>315</v>
      </c>
      <c r="F44" s="62" t="s">
        <v>316</v>
      </c>
      <c r="G44" s="62" t="s">
        <v>670</v>
      </c>
      <c r="H44" s="62" t="s">
        <v>485</v>
      </c>
      <c r="I44" s="62" t="s">
        <v>385</v>
      </c>
      <c r="J44" s="62" t="s">
        <v>392</v>
      </c>
      <c r="K44" s="62" t="s">
        <v>428</v>
      </c>
      <c r="L44" s="62" t="s">
        <v>349</v>
      </c>
      <c r="M44" s="62" t="s">
        <v>580</v>
      </c>
      <c r="N44" s="62" t="s">
        <v>532</v>
      </c>
      <c r="O44" s="5" t="n">
        <v>3.5</v>
      </c>
      <c r="P44" s="62" t="n">
        <v>28</v>
      </c>
      <c r="Q44" s="62" t="n">
        <v>1400</v>
      </c>
      <c r="R44" s="62" t="n">
        <v>1373</v>
      </c>
    </row>
    <row r="45" customFormat="false" ht="12.75" hidden="false" customHeight="false" outlineLevel="0" collapsed="false">
      <c r="A45" s="62" t="n">
        <v>42</v>
      </c>
      <c r="B45" s="62"/>
      <c r="C45" s="5" t="s">
        <v>20</v>
      </c>
      <c r="D45" s="62" t="n">
        <v>1360</v>
      </c>
      <c r="E45" s="62" t="s">
        <v>362</v>
      </c>
      <c r="F45" s="62" t="s">
        <v>316</v>
      </c>
      <c r="G45" s="62" t="s">
        <v>670</v>
      </c>
      <c r="H45" s="62" t="s">
        <v>503</v>
      </c>
      <c r="I45" s="62" t="s">
        <v>447</v>
      </c>
      <c r="J45" s="62" t="s">
        <v>564</v>
      </c>
      <c r="K45" s="62" t="s">
        <v>939</v>
      </c>
      <c r="L45" s="62" t="s">
        <v>403</v>
      </c>
      <c r="M45" s="62" t="s">
        <v>431</v>
      </c>
      <c r="N45" s="62" t="s">
        <v>529</v>
      </c>
      <c r="O45" s="5" t="n">
        <v>3.5</v>
      </c>
      <c r="P45" s="62" t="n">
        <v>26</v>
      </c>
      <c r="Q45" s="62" t="n">
        <v>1436</v>
      </c>
      <c r="R45" s="62" t="n">
        <v>1482</v>
      </c>
    </row>
    <row r="46" customFormat="false" ht="12.75" hidden="false" customHeight="false" outlineLevel="0" collapsed="false">
      <c r="A46" s="62" t="n">
        <v>43</v>
      </c>
      <c r="B46" s="62"/>
      <c r="C46" s="5" t="s">
        <v>196</v>
      </c>
      <c r="D46" s="62" t="n">
        <v>1360</v>
      </c>
      <c r="E46" s="62" t="s">
        <v>404</v>
      </c>
      <c r="F46" s="62" t="s">
        <v>316</v>
      </c>
      <c r="G46" s="62" t="s">
        <v>670</v>
      </c>
      <c r="H46" s="62" t="s">
        <v>583</v>
      </c>
      <c r="I46" s="62" t="s">
        <v>436</v>
      </c>
      <c r="J46" s="62" t="s">
        <v>408</v>
      </c>
      <c r="K46" s="62" t="s">
        <v>457</v>
      </c>
      <c r="L46" s="62" t="s">
        <v>940</v>
      </c>
      <c r="M46" s="62" t="s">
        <v>383</v>
      </c>
      <c r="N46" s="62" t="s">
        <v>504</v>
      </c>
      <c r="O46" s="5" t="n">
        <v>3.5</v>
      </c>
      <c r="P46" s="62" t="n">
        <v>25.5</v>
      </c>
      <c r="Q46" s="62" t="n">
        <v>1320</v>
      </c>
      <c r="R46" s="62" t="n">
        <v>1332</v>
      </c>
    </row>
    <row r="47" customFormat="false" ht="12.75" hidden="false" customHeight="false" outlineLevel="0" collapsed="false">
      <c r="A47" s="62" t="n">
        <v>44</v>
      </c>
      <c r="B47" s="62"/>
      <c r="C47" s="5" t="s">
        <v>117</v>
      </c>
      <c r="D47" s="62" t="n">
        <v>1260</v>
      </c>
      <c r="E47" s="62" t="s">
        <v>404</v>
      </c>
      <c r="F47" s="62" t="s">
        <v>316</v>
      </c>
      <c r="G47" s="62" t="s">
        <v>670</v>
      </c>
      <c r="H47" s="62" t="s">
        <v>581</v>
      </c>
      <c r="I47" s="62" t="s">
        <v>484</v>
      </c>
      <c r="J47" s="62" t="s">
        <v>463</v>
      </c>
      <c r="K47" s="62" t="s">
        <v>466</v>
      </c>
      <c r="L47" s="62" t="s">
        <v>363</v>
      </c>
      <c r="M47" s="62" t="s">
        <v>908</v>
      </c>
      <c r="N47" s="62" t="s">
        <v>545</v>
      </c>
      <c r="O47" s="5" t="n">
        <v>3.5</v>
      </c>
      <c r="P47" s="62" t="n">
        <v>25.5</v>
      </c>
      <c r="Q47" s="62" t="n">
        <v>1283</v>
      </c>
      <c r="R47" s="62" t="n">
        <v>1306</v>
      </c>
    </row>
    <row r="48" customFormat="false" ht="12.75" hidden="false" customHeight="false" outlineLevel="0" collapsed="false">
      <c r="A48" s="62" t="n">
        <v>45</v>
      </c>
      <c r="B48" s="62"/>
      <c r="C48" s="5" t="s">
        <v>118</v>
      </c>
      <c r="D48" s="62" t="n">
        <v>1170</v>
      </c>
      <c r="E48" s="62" t="s">
        <v>404</v>
      </c>
      <c r="F48" s="62" t="s">
        <v>316</v>
      </c>
      <c r="G48" s="62" t="s">
        <v>670</v>
      </c>
      <c r="H48" s="62" t="s">
        <v>391</v>
      </c>
      <c r="I48" s="62" t="s">
        <v>519</v>
      </c>
      <c r="J48" s="62" t="s">
        <v>504</v>
      </c>
      <c r="K48" s="62" t="s">
        <v>432</v>
      </c>
      <c r="L48" s="62" t="s">
        <v>487</v>
      </c>
      <c r="M48" s="62" t="s">
        <v>386</v>
      </c>
      <c r="N48" s="62" t="s">
        <v>552</v>
      </c>
      <c r="O48" s="5" t="n">
        <v>3.5</v>
      </c>
      <c r="P48" s="62" t="n">
        <v>23.5</v>
      </c>
      <c r="Q48" s="62" t="n">
        <v>1224</v>
      </c>
      <c r="R48" s="62" t="n">
        <v>1254</v>
      </c>
    </row>
    <row r="49" customFormat="false" ht="12.75" hidden="false" customHeight="false" outlineLevel="0" collapsed="false">
      <c r="A49" s="62" t="n">
        <v>46</v>
      </c>
      <c r="B49" s="62"/>
      <c r="C49" s="5" t="s">
        <v>94</v>
      </c>
      <c r="D49" s="62" t="n">
        <v>1390</v>
      </c>
      <c r="E49" s="62" t="s">
        <v>315</v>
      </c>
      <c r="F49" s="62" t="s">
        <v>316</v>
      </c>
      <c r="G49" s="62" t="s">
        <v>670</v>
      </c>
      <c r="H49" s="62" t="s">
        <v>393</v>
      </c>
      <c r="I49" s="62" t="s">
        <v>620</v>
      </c>
      <c r="J49" s="62" t="s">
        <v>941</v>
      </c>
      <c r="K49" s="62" t="s">
        <v>545</v>
      </c>
      <c r="L49" s="62" t="s">
        <v>455</v>
      </c>
      <c r="M49" s="62" t="s">
        <v>560</v>
      </c>
      <c r="N49" s="62" t="s">
        <v>463</v>
      </c>
      <c r="O49" s="5" t="n">
        <v>3.5</v>
      </c>
      <c r="P49" s="62" t="n">
        <v>22.5</v>
      </c>
      <c r="Q49" s="62" t="n">
        <v>1281</v>
      </c>
      <c r="R49" s="62" t="n">
        <v>1214</v>
      </c>
    </row>
    <row r="50" customFormat="false" ht="12.75" hidden="false" customHeight="false" outlineLevel="0" collapsed="false">
      <c r="A50" s="62" t="n">
        <v>47</v>
      </c>
      <c r="B50" s="62"/>
      <c r="C50" s="5" t="s">
        <v>197</v>
      </c>
      <c r="D50" s="62" t="n">
        <v>1140</v>
      </c>
      <c r="E50" s="62" t="s">
        <v>404</v>
      </c>
      <c r="F50" s="62" t="s">
        <v>316</v>
      </c>
      <c r="G50" s="62" t="s">
        <v>670</v>
      </c>
      <c r="H50" s="62" t="s">
        <v>433</v>
      </c>
      <c r="I50" s="62" t="s">
        <v>439</v>
      </c>
      <c r="J50" s="62" t="s">
        <v>942</v>
      </c>
      <c r="K50" s="62" t="s">
        <v>421</v>
      </c>
      <c r="L50" s="62" t="s">
        <v>591</v>
      </c>
      <c r="M50" s="62" t="s">
        <v>556</v>
      </c>
      <c r="N50" s="62" t="s">
        <v>567</v>
      </c>
      <c r="O50" s="5" t="n">
        <v>3.5</v>
      </c>
      <c r="P50" s="62" t="n">
        <v>22.5</v>
      </c>
      <c r="Q50" s="62" t="n">
        <v>1235</v>
      </c>
      <c r="R50" s="62" t="n">
        <v>1240</v>
      </c>
    </row>
    <row r="51" customFormat="false" ht="12.75" hidden="false" customHeight="false" outlineLevel="0" collapsed="false">
      <c r="A51" s="62" t="n">
        <v>48</v>
      </c>
      <c r="B51" s="62"/>
      <c r="C51" s="5" t="s">
        <v>77</v>
      </c>
      <c r="D51" s="62" t="n">
        <v>1510</v>
      </c>
      <c r="E51" s="62" t="s">
        <v>362</v>
      </c>
      <c r="F51" s="62" t="s">
        <v>316</v>
      </c>
      <c r="G51" s="62" t="s">
        <v>670</v>
      </c>
      <c r="H51" s="62" t="s">
        <v>363</v>
      </c>
      <c r="I51" s="62" t="s">
        <v>458</v>
      </c>
      <c r="J51" s="62" t="s">
        <v>420</v>
      </c>
      <c r="K51" s="62" t="s">
        <v>474</v>
      </c>
      <c r="L51" s="62" t="s">
        <v>399</v>
      </c>
      <c r="M51" s="62" t="s">
        <v>461</v>
      </c>
      <c r="N51" s="62" t="s">
        <v>579</v>
      </c>
      <c r="O51" s="5" t="n">
        <v>3</v>
      </c>
      <c r="P51" s="62" t="n">
        <v>30</v>
      </c>
      <c r="Q51" s="62" t="n">
        <v>1379</v>
      </c>
      <c r="R51" s="62" t="n">
        <v>1327</v>
      </c>
    </row>
    <row r="52" customFormat="false" ht="12.75" hidden="false" customHeight="false" outlineLevel="0" collapsed="false">
      <c r="A52" s="62" t="n">
        <v>49</v>
      </c>
      <c r="B52" s="62"/>
      <c r="C52" s="5" t="s">
        <v>70</v>
      </c>
      <c r="D52" s="62" t="n">
        <v>1150</v>
      </c>
      <c r="E52" s="62" t="s">
        <v>362</v>
      </c>
      <c r="F52" s="62" t="s">
        <v>316</v>
      </c>
      <c r="G52" s="62" t="s">
        <v>670</v>
      </c>
      <c r="H52" s="62" t="s">
        <v>539</v>
      </c>
      <c r="I52" s="62" t="s">
        <v>452</v>
      </c>
      <c r="J52" s="62" t="s">
        <v>358</v>
      </c>
      <c r="K52" s="62" t="s">
        <v>680</v>
      </c>
      <c r="L52" s="62" t="s">
        <v>469</v>
      </c>
      <c r="M52" s="62" t="s">
        <v>558</v>
      </c>
      <c r="N52" s="62" t="s">
        <v>627</v>
      </c>
      <c r="O52" s="5" t="n">
        <v>3</v>
      </c>
      <c r="P52" s="62" t="n">
        <v>30</v>
      </c>
      <c r="Q52" s="62" t="n">
        <v>1282</v>
      </c>
      <c r="R52" s="62" t="n">
        <v>1333</v>
      </c>
    </row>
    <row r="53" customFormat="false" ht="12.75" hidden="false" customHeight="false" outlineLevel="0" collapsed="false">
      <c r="A53" s="62" t="n">
        <v>50</v>
      </c>
      <c r="B53" s="62"/>
      <c r="C53" s="5" t="s">
        <v>219</v>
      </c>
      <c r="D53" s="62" t="n">
        <v>1060</v>
      </c>
      <c r="E53" s="62" t="s">
        <v>362</v>
      </c>
      <c r="F53" s="62" t="s">
        <v>316</v>
      </c>
      <c r="G53" s="62" t="s">
        <v>670</v>
      </c>
      <c r="H53" s="62" t="s">
        <v>469</v>
      </c>
      <c r="I53" s="62" t="s">
        <v>478</v>
      </c>
      <c r="J53" s="62" t="s">
        <v>603</v>
      </c>
      <c r="K53" s="62" t="s">
        <v>571</v>
      </c>
      <c r="L53" s="62" t="s">
        <v>574</v>
      </c>
      <c r="M53" s="62" t="s">
        <v>324</v>
      </c>
      <c r="N53" s="62" t="s">
        <v>507</v>
      </c>
      <c r="O53" s="5" t="n">
        <v>3</v>
      </c>
      <c r="P53" s="62" t="n">
        <v>26</v>
      </c>
      <c r="Q53" s="62" t="n">
        <v>1176</v>
      </c>
      <c r="R53" s="62" t="n">
        <v>1243</v>
      </c>
    </row>
    <row r="54" customFormat="false" ht="12.75" hidden="false" customHeight="false" outlineLevel="0" collapsed="false">
      <c r="A54" s="62" t="n">
        <v>51</v>
      </c>
      <c r="B54" s="62"/>
      <c r="C54" s="5" t="s">
        <v>64</v>
      </c>
      <c r="D54" s="62" t="n">
        <v>1460</v>
      </c>
      <c r="E54" s="62" t="s">
        <v>362</v>
      </c>
      <c r="F54" s="62" t="s">
        <v>316</v>
      </c>
      <c r="G54" s="62" t="s">
        <v>670</v>
      </c>
      <c r="H54" s="62" t="s">
        <v>345</v>
      </c>
      <c r="I54" s="62" t="s">
        <v>374</v>
      </c>
      <c r="J54" s="62" t="s">
        <v>566</v>
      </c>
      <c r="K54" s="62" t="s">
        <v>565</v>
      </c>
      <c r="L54" s="62" t="s">
        <v>486</v>
      </c>
      <c r="M54" s="62" t="s">
        <v>495</v>
      </c>
      <c r="N54" s="62" t="s">
        <v>437</v>
      </c>
      <c r="O54" s="5" t="n">
        <v>3</v>
      </c>
      <c r="P54" s="62" t="n">
        <v>24.5</v>
      </c>
      <c r="Q54" s="62" t="n">
        <v>1118</v>
      </c>
      <c r="R54" s="62" t="n">
        <v>1173</v>
      </c>
    </row>
    <row r="55" customFormat="false" ht="12.75" hidden="false" customHeight="false" outlineLevel="0" collapsed="false">
      <c r="A55" s="62" t="n">
        <v>52</v>
      </c>
      <c r="B55" s="62"/>
      <c r="C55" s="5" t="s">
        <v>114</v>
      </c>
      <c r="D55" s="62" t="n">
        <v>1090</v>
      </c>
      <c r="E55" s="62" t="s">
        <v>331</v>
      </c>
      <c r="F55" s="62" t="s">
        <v>316</v>
      </c>
      <c r="G55" s="62" t="s">
        <v>670</v>
      </c>
      <c r="H55" s="62" t="s">
        <v>492</v>
      </c>
      <c r="I55" s="62" t="s">
        <v>561</v>
      </c>
      <c r="J55" s="62" t="s">
        <v>468</v>
      </c>
      <c r="K55" s="62" t="s">
        <v>467</v>
      </c>
      <c r="L55" s="62" t="s">
        <v>580</v>
      </c>
      <c r="M55" s="62" t="s">
        <v>531</v>
      </c>
      <c r="N55" s="62" t="s">
        <v>540</v>
      </c>
      <c r="O55" s="5" t="n">
        <v>3</v>
      </c>
      <c r="P55" s="62" t="n">
        <v>23.5</v>
      </c>
      <c r="Q55" s="62" t="n">
        <v>1122</v>
      </c>
      <c r="R55" s="62" t="n">
        <v>1169</v>
      </c>
    </row>
    <row r="56" customFormat="false" ht="12.75" hidden="false" customHeight="false" outlineLevel="0" collapsed="false">
      <c r="A56" s="62" t="n">
        <v>53</v>
      </c>
      <c r="B56" s="62"/>
      <c r="C56" s="5" t="s">
        <v>91</v>
      </c>
      <c r="D56" s="62" t="n">
        <v>1160</v>
      </c>
      <c r="E56" s="62" t="s">
        <v>362</v>
      </c>
      <c r="F56" s="62" t="s">
        <v>316</v>
      </c>
      <c r="G56" s="62" t="s">
        <v>670</v>
      </c>
      <c r="H56" s="62" t="s">
        <v>506</v>
      </c>
      <c r="I56" s="62" t="s">
        <v>432</v>
      </c>
      <c r="J56" s="62" t="s">
        <v>483</v>
      </c>
      <c r="K56" s="62" t="s">
        <v>375</v>
      </c>
      <c r="L56" s="62" t="s">
        <v>548</v>
      </c>
      <c r="M56" s="62" t="s">
        <v>612</v>
      </c>
      <c r="N56" s="62" t="s">
        <v>621</v>
      </c>
      <c r="O56" s="5" t="n">
        <v>3</v>
      </c>
      <c r="P56" s="62" t="n">
        <v>23</v>
      </c>
      <c r="Q56" s="62" t="n">
        <v>1081</v>
      </c>
      <c r="R56" s="62" t="n">
        <v>1125</v>
      </c>
    </row>
    <row r="57" customFormat="false" ht="12.75" hidden="false" customHeight="false" outlineLevel="0" collapsed="false">
      <c r="A57" s="62" t="n">
        <v>54</v>
      </c>
      <c r="B57" s="62"/>
      <c r="C57" s="5" t="s">
        <v>90</v>
      </c>
      <c r="D57" s="62" t="n">
        <v>1110</v>
      </c>
      <c r="E57" s="62" t="s">
        <v>404</v>
      </c>
      <c r="F57" s="62" t="s">
        <v>316</v>
      </c>
      <c r="G57" s="62" t="s">
        <v>670</v>
      </c>
      <c r="H57" s="62" t="s">
        <v>530</v>
      </c>
      <c r="I57" s="62" t="s">
        <v>405</v>
      </c>
      <c r="J57" s="62" t="s">
        <v>592</v>
      </c>
      <c r="K57" s="62" t="s">
        <v>508</v>
      </c>
      <c r="L57" s="62" t="s">
        <v>370</v>
      </c>
      <c r="M57" s="62" t="s">
        <v>518</v>
      </c>
      <c r="N57" s="62" t="s">
        <v>582</v>
      </c>
      <c r="O57" s="5" t="n">
        <v>3</v>
      </c>
      <c r="P57" s="62" t="n">
        <v>22.5</v>
      </c>
      <c r="Q57" s="62" t="n">
        <v>1153</v>
      </c>
      <c r="R57" s="62" t="n">
        <v>1206</v>
      </c>
    </row>
    <row r="58" customFormat="false" ht="12.75" hidden="false" customHeight="false" outlineLevel="0" collapsed="false">
      <c r="A58" s="62" t="n">
        <v>55</v>
      </c>
      <c r="B58" s="62"/>
      <c r="C58" s="5" t="s">
        <v>86</v>
      </c>
      <c r="D58" s="62" t="n">
        <v>1040</v>
      </c>
      <c r="E58" s="62" t="s">
        <v>404</v>
      </c>
      <c r="F58" s="62" t="s">
        <v>316</v>
      </c>
      <c r="G58" s="62" t="s">
        <v>670</v>
      </c>
      <c r="H58" s="62" t="s">
        <v>602</v>
      </c>
      <c r="I58" s="62" t="s">
        <v>386</v>
      </c>
      <c r="J58" s="62" t="s">
        <v>580</v>
      </c>
      <c r="K58" s="62" t="s">
        <v>412</v>
      </c>
      <c r="L58" s="62" t="s">
        <v>550</v>
      </c>
      <c r="M58" s="62" t="s">
        <v>502</v>
      </c>
      <c r="N58" s="62" t="s">
        <v>468</v>
      </c>
      <c r="O58" s="5" t="n">
        <v>3</v>
      </c>
      <c r="P58" s="62" t="n">
        <v>22.5</v>
      </c>
      <c r="Q58" s="62" t="n">
        <v>1150</v>
      </c>
      <c r="R58" s="62" t="n">
        <v>1196</v>
      </c>
    </row>
    <row r="59" customFormat="false" ht="12.75" hidden="false" customHeight="false" outlineLevel="0" collapsed="false">
      <c r="A59" s="62" t="n">
        <v>56</v>
      </c>
      <c r="B59" s="62"/>
      <c r="C59" s="5" t="s">
        <v>95</v>
      </c>
      <c r="D59" s="62" t="n">
        <v>1110</v>
      </c>
      <c r="E59" s="62" t="s">
        <v>404</v>
      </c>
      <c r="F59" s="62" t="s">
        <v>316</v>
      </c>
      <c r="G59" s="62" t="s">
        <v>670</v>
      </c>
      <c r="H59" s="62" t="s">
        <v>486</v>
      </c>
      <c r="I59" s="62" t="s">
        <v>467</v>
      </c>
      <c r="J59" s="62" t="s">
        <v>487</v>
      </c>
      <c r="K59" s="62" t="s">
        <v>439</v>
      </c>
      <c r="L59" s="62" t="s">
        <v>603</v>
      </c>
      <c r="M59" s="62" t="s">
        <v>800</v>
      </c>
      <c r="N59" s="62" t="s">
        <v>446</v>
      </c>
      <c r="O59" s="5" t="n">
        <v>3</v>
      </c>
      <c r="P59" s="62" t="n">
        <v>22.5</v>
      </c>
      <c r="Q59" s="62" t="n">
        <v>1123</v>
      </c>
      <c r="R59" s="62" t="n">
        <v>1137</v>
      </c>
    </row>
    <row r="60" customFormat="false" ht="12.75" hidden="false" customHeight="false" outlineLevel="0" collapsed="false">
      <c r="A60" s="62" t="n">
        <v>57</v>
      </c>
      <c r="B60" s="62"/>
      <c r="C60" s="5" t="s">
        <v>144</v>
      </c>
      <c r="D60" s="62" t="n">
        <v>830</v>
      </c>
      <c r="E60" s="62" t="s">
        <v>362</v>
      </c>
      <c r="F60" s="62" t="s">
        <v>316</v>
      </c>
      <c r="G60" s="62" t="s">
        <v>670</v>
      </c>
      <c r="H60" s="62" t="s">
        <v>468</v>
      </c>
      <c r="I60" s="62" t="s">
        <v>412</v>
      </c>
      <c r="J60" s="62" t="s">
        <v>550</v>
      </c>
      <c r="K60" s="62" t="s">
        <v>455</v>
      </c>
      <c r="L60" s="62" t="s">
        <v>562</v>
      </c>
      <c r="M60" s="62" t="s">
        <v>586</v>
      </c>
      <c r="N60" s="62" t="s">
        <v>511</v>
      </c>
      <c r="O60" s="5" t="n">
        <v>3</v>
      </c>
      <c r="P60" s="62" t="n">
        <v>22</v>
      </c>
      <c r="Q60" s="62" t="n">
        <v>1147</v>
      </c>
      <c r="R60" s="62" t="n">
        <v>1172</v>
      </c>
    </row>
    <row r="61" customFormat="false" ht="12.75" hidden="false" customHeight="false" outlineLevel="0" collapsed="false">
      <c r="A61" s="62" t="n">
        <v>58</v>
      </c>
      <c r="B61" s="62"/>
      <c r="C61" s="5" t="s">
        <v>109</v>
      </c>
      <c r="D61" s="62" t="n">
        <v>1090</v>
      </c>
      <c r="E61" s="62" t="s">
        <v>331</v>
      </c>
      <c r="F61" s="62" t="s">
        <v>316</v>
      </c>
      <c r="G61" s="62" t="s">
        <v>670</v>
      </c>
      <c r="H61" s="62" t="s">
        <v>401</v>
      </c>
      <c r="I61" s="62" t="s">
        <v>611</v>
      </c>
      <c r="J61" s="62" t="s">
        <v>627</v>
      </c>
      <c r="K61" s="62" t="s">
        <v>524</v>
      </c>
      <c r="L61" s="62" t="s">
        <v>582</v>
      </c>
      <c r="M61" s="62" t="s">
        <v>545</v>
      </c>
      <c r="N61" s="62" t="s">
        <v>375</v>
      </c>
      <c r="O61" s="5" t="n">
        <v>3</v>
      </c>
      <c r="P61" s="62" t="n">
        <v>22</v>
      </c>
      <c r="Q61" s="62" t="n">
        <v>1106</v>
      </c>
      <c r="R61" s="62" t="n">
        <v>1190</v>
      </c>
    </row>
    <row r="62" customFormat="false" ht="12.75" hidden="false" customHeight="false" outlineLevel="0" collapsed="false">
      <c r="A62" s="62" t="n">
        <v>59</v>
      </c>
      <c r="B62" s="62"/>
      <c r="C62" s="5" t="s">
        <v>111</v>
      </c>
      <c r="D62" s="62" t="n">
        <v>1150</v>
      </c>
      <c r="E62" s="62" t="s">
        <v>331</v>
      </c>
      <c r="F62" s="62" t="s">
        <v>316</v>
      </c>
      <c r="G62" s="62" t="s">
        <v>670</v>
      </c>
      <c r="H62" s="62" t="s">
        <v>529</v>
      </c>
      <c r="I62" s="62" t="s">
        <v>375</v>
      </c>
      <c r="J62" s="62" t="s">
        <v>453</v>
      </c>
      <c r="K62" s="62" t="s">
        <v>470</v>
      </c>
      <c r="L62" s="62" t="s">
        <v>584</v>
      </c>
      <c r="M62" s="62" t="s">
        <v>590</v>
      </c>
      <c r="N62" s="62" t="s">
        <v>438</v>
      </c>
      <c r="O62" s="5" t="n">
        <v>3</v>
      </c>
      <c r="P62" s="62" t="n">
        <v>21.5</v>
      </c>
      <c r="Q62" s="62" t="n">
        <v>1095</v>
      </c>
      <c r="R62" s="62" t="n">
        <v>1154</v>
      </c>
    </row>
    <row r="63" customFormat="false" ht="12.75" hidden="false" customHeight="false" outlineLevel="0" collapsed="false">
      <c r="A63" s="62" t="n">
        <v>60</v>
      </c>
      <c r="B63" s="62"/>
      <c r="C63" s="5" t="s">
        <v>98</v>
      </c>
      <c r="D63" s="62" t="n">
        <v>1060</v>
      </c>
      <c r="E63" s="62" t="s">
        <v>331</v>
      </c>
      <c r="F63" s="62" t="s">
        <v>316</v>
      </c>
      <c r="G63" s="62" t="s">
        <v>670</v>
      </c>
      <c r="H63" s="62" t="s">
        <v>440</v>
      </c>
      <c r="I63" s="62" t="s">
        <v>517</v>
      </c>
      <c r="J63" s="62" t="s">
        <v>464</v>
      </c>
      <c r="K63" s="62" t="s">
        <v>595</v>
      </c>
      <c r="L63" s="62" t="s">
        <v>503</v>
      </c>
      <c r="M63" s="62" t="s">
        <v>523</v>
      </c>
      <c r="N63" s="62" t="s">
        <v>626</v>
      </c>
      <c r="O63" s="5" t="n">
        <v>3</v>
      </c>
      <c r="P63" s="62" t="n">
        <v>21</v>
      </c>
      <c r="Q63" s="62" t="n">
        <v>1086</v>
      </c>
      <c r="R63" s="62" t="n">
        <v>1122</v>
      </c>
    </row>
    <row r="64" customFormat="false" ht="12.75" hidden="false" customHeight="false" outlineLevel="0" collapsed="false">
      <c r="A64" s="62" t="n">
        <v>61</v>
      </c>
      <c r="B64" s="62"/>
      <c r="C64" s="5" t="s">
        <v>34</v>
      </c>
      <c r="D64" s="62" t="n">
        <v>1160</v>
      </c>
      <c r="E64" s="62" t="s">
        <v>480</v>
      </c>
      <c r="F64" s="62" t="s">
        <v>316</v>
      </c>
      <c r="G64" s="62" t="s">
        <v>670</v>
      </c>
      <c r="H64" s="62" t="s">
        <v>420</v>
      </c>
      <c r="I64" s="62" t="s">
        <v>590</v>
      </c>
      <c r="J64" s="62" t="s">
        <v>393</v>
      </c>
      <c r="K64" s="62" t="s">
        <v>612</v>
      </c>
      <c r="L64" s="62" t="s">
        <v>446</v>
      </c>
      <c r="M64" s="62" t="s">
        <v>470</v>
      </c>
      <c r="N64" s="62" t="s">
        <v>600</v>
      </c>
      <c r="O64" s="5" t="n">
        <v>3</v>
      </c>
      <c r="P64" s="62" t="n">
        <v>21</v>
      </c>
      <c r="Q64" s="62" t="n">
        <v>1079</v>
      </c>
      <c r="R64" s="62" t="n">
        <v>1115</v>
      </c>
    </row>
    <row r="65" customFormat="false" ht="12.75" hidden="false" customHeight="false" outlineLevel="0" collapsed="false">
      <c r="A65" s="62" t="n">
        <v>62</v>
      </c>
      <c r="B65" s="62"/>
      <c r="C65" s="5" t="s">
        <v>231</v>
      </c>
      <c r="D65" s="62" t="n">
        <v>800</v>
      </c>
      <c r="E65" s="62" t="s">
        <v>404</v>
      </c>
      <c r="F65" s="62" t="s">
        <v>316</v>
      </c>
      <c r="G65" s="62" t="s">
        <v>670</v>
      </c>
      <c r="H65" s="62" t="s">
        <v>627</v>
      </c>
      <c r="I65" s="62" t="s">
        <v>597</v>
      </c>
      <c r="J65" s="62" t="s">
        <v>485</v>
      </c>
      <c r="K65" s="62" t="s">
        <v>589</v>
      </c>
      <c r="L65" s="62" t="s">
        <v>345</v>
      </c>
      <c r="M65" s="62" t="s">
        <v>332</v>
      </c>
      <c r="N65" s="62" t="s">
        <v>566</v>
      </c>
      <c r="O65" s="5" t="n">
        <v>3</v>
      </c>
      <c r="P65" s="62" t="n">
        <v>20.5</v>
      </c>
      <c r="Q65" s="62" t="n">
        <v>1075</v>
      </c>
      <c r="R65" s="62" t="n">
        <v>1080</v>
      </c>
    </row>
    <row r="66" customFormat="false" ht="12.75" hidden="false" customHeight="false" outlineLevel="0" collapsed="false">
      <c r="A66" s="62" t="n">
        <v>63</v>
      </c>
      <c r="B66" s="62"/>
      <c r="C66" s="5" t="s">
        <v>170</v>
      </c>
      <c r="D66" s="62" t="n">
        <v>800</v>
      </c>
      <c r="E66" s="62" t="s">
        <v>404</v>
      </c>
      <c r="F66" s="62" t="s">
        <v>316</v>
      </c>
      <c r="G66" s="62" t="s">
        <v>670</v>
      </c>
      <c r="H66" s="62" t="s">
        <v>464</v>
      </c>
      <c r="I66" s="62" t="s">
        <v>421</v>
      </c>
      <c r="J66" s="62" t="s">
        <v>596</v>
      </c>
      <c r="K66" s="62" t="s">
        <v>517</v>
      </c>
      <c r="L66" s="62" t="s">
        <v>400</v>
      </c>
      <c r="M66" s="62" t="s">
        <v>450</v>
      </c>
      <c r="N66" s="62" t="s">
        <v>562</v>
      </c>
      <c r="O66" s="5" t="n">
        <v>3</v>
      </c>
      <c r="P66" s="62" t="n">
        <v>19.5</v>
      </c>
      <c r="Q66" s="62" t="n">
        <v>1041</v>
      </c>
      <c r="R66" s="62" t="n">
        <v>1074</v>
      </c>
    </row>
    <row r="67" customFormat="false" ht="12.75" hidden="false" customHeight="false" outlineLevel="0" collapsed="false">
      <c r="A67" s="62" t="n">
        <v>64</v>
      </c>
      <c r="B67" s="62"/>
      <c r="C67" s="5" t="s">
        <v>234</v>
      </c>
      <c r="D67" s="62" t="n">
        <v>999</v>
      </c>
      <c r="E67" s="62" t="s">
        <v>331</v>
      </c>
      <c r="F67" s="62" t="s">
        <v>316</v>
      </c>
      <c r="G67" s="62" t="s">
        <v>670</v>
      </c>
      <c r="H67" s="62" t="s">
        <v>572</v>
      </c>
      <c r="I67" s="62" t="s">
        <v>509</v>
      </c>
      <c r="J67" s="62" t="s">
        <v>557</v>
      </c>
      <c r="K67" s="62" t="s">
        <v>476</v>
      </c>
      <c r="L67" s="62" t="s">
        <v>661</v>
      </c>
      <c r="M67" s="62" t="s">
        <v>611</v>
      </c>
      <c r="N67" s="62" t="s">
        <v>395</v>
      </c>
      <c r="O67" s="5" t="n">
        <v>3</v>
      </c>
      <c r="P67" s="62" t="n">
        <v>19</v>
      </c>
      <c r="Q67" s="62" t="n">
        <v>1028</v>
      </c>
      <c r="R67" s="62" t="n">
        <v>1089</v>
      </c>
    </row>
    <row r="68" customFormat="false" ht="12.75" hidden="false" customHeight="false" outlineLevel="0" collapsed="false">
      <c r="A68" s="62" t="n">
        <v>65</v>
      </c>
      <c r="B68" s="62"/>
      <c r="C68" s="5" t="s">
        <v>17</v>
      </c>
      <c r="D68" s="62" t="n">
        <v>1170</v>
      </c>
      <c r="E68" s="62" t="s">
        <v>315</v>
      </c>
      <c r="F68" s="62" t="s">
        <v>316</v>
      </c>
      <c r="G68" s="62" t="s">
        <v>670</v>
      </c>
      <c r="H68" s="62" t="s">
        <v>367</v>
      </c>
      <c r="I68" s="62" t="s">
        <v>508</v>
      </c>
      <c r="J68" s="62" t="s">
        <v>541</v>
      </c>
      <c r="K68" s="62" t="s">
        <v>369</v>
      </c>
      <c r="L68" s="62" t="s">
        <v>943</v>
      </c>
      <c r="M68" s="62" t="s">
        <v>529</v>
      </c>
      <c r="N68" s="62" t="s">
        <v>568</v>
      </c>
      <c r="O68" s="5" t="n">
        <v>2.5</v>
      </c>
      <c r="P68" s="62" t="n">
        <v>26.5</v>
      </c>
      <c r="Q68" s="62" t="n">
        <v>1174</v>
      </c>
      <c r="R68" s="62" t="n">
        <v>1211</v>
      </c>
    </row>
    <row r="69" customFormat="false" ht="12.75" hidden="false" customHeight="false" outlineLevel="0" collapsed="false">
      <c r="A69" s="62" t="n">
        <v>66</v>
      </c>
      <c r="B69" s="62"/>
      <c r="C69" s="5" t="s">
        <v>241</v>
      </c>
      <c r="D69" s="62" t="n">
        <v>1199</v>
      </c>
      <c r="E69" s="62" t="s">
        <v>315</v>
      </c>
      <c r="F69" s="62" t="s">
        <v>316</v>
      </c>
      <c r="G69" s="62" t="s">
        <v>670</v>
      </c>
      <c r="H69" s="62" t="s">
        <v>349</v>
      </c>
      <c r="I69" s="62" t="s">
        <v>601</v>
      </c>
      <c r="J69" s="62" t="s">
        <v>523</v>
      </c>
      <c r="K69" s="62" t="s">
        <v>555</v>
      </c>
      <c r="L69" s="62" t="s">
        <v>741</v>
      </c>
      <c r="M69" s="62" t="s">
        <v>576</v>
      </c>
      <c r="N69" s="62" t="s">
        <v>557</v>
      </c>
      <c r="O69" s="5" t="n">
        <v>2.5</v>
      </c>
      <c r="P69" s="62" t="n">
        <v>21</v>
      </c>
      <c r="Q69" s="62" t="n">
        <v>1005</v>
      </c>
      <c r="R69" s="62" t="n">
        <v>1012</v>
      </c>
    </row>
    <row r="70" customFormat="false" ht="12.75" hidden="false" customHeight="false" outlineLevel="0" collapsed="false">
      <c r="A70" s="62" t="n">
        <v>67</v>
      </c>
      <c r="B70" s="62"/>
      <c r="C70" s="5" t="s">
        <v>123</v>
      </c>
      <c r="D70" s="62" t="n">
        <v>1030</v>
      </c>
      <c r="E70" s="62" t="s">
        <v>315</v>
      </c>
      <c r="F70" s="62" t="s">
        <v>316</v>
      </c>
      <c r="G70" s="62" t="s">
        <v>670</v>
      </c>
      <c r="H70" s="62" t="s">
        <v>600</v>
      </c>
      <c r="I70" s="62" t="s">
        <v>578</v>
      </c>
      <c r="J70" s="62" t="s">
        <v>582</v>
      </c>
      <c r="K70" s="62" t="s">
        <v>766</v>
      </c>
      <c r="L70" s="62" t="s">
        <v>622</v>
      </c>
      <c r="M70" s="62" t="s">
        <v>615</v>
      </c>
      <c r="N70" s="62" t="s">
        <v>604</v>
      </c>
      <c r="O70" s="5" t="n">
        <v>2.5</v>
      </c>
      <c r="P70" s="62" t="n">
        <v>19.5</v>
      </c>
      <c r="Q70" s="62" t="n">
        <v>1000</v>
      </c>
      <c r="R70" s="62" t="n">
        <v>1028</v>
      </c>
    </row>
    <row r="71" customFormat="false" ht="12.75" hidden="false" customHeight="false" outlineLevel="0" collapsed="false">
      <c r="A71" s="62" t="n">
        <v>68</v>
      </c>
      <c r="B71" s="62"/>
      <c r="C71" s="5" t="s">
        <v>139</v>
      </c>
      <c r="D71" s="62" t="n">
        <v>830</v>
      </c>
      <c r="E71" s="62" t="s">
        <v>480</v>
      </c>
      <c r="F71" s="62" t="s">
        <v>316</v>
      </c>
      <c r="G71" s="62" t="s">
        <v>670</v>
      </c>
      <c r="H71" s="62" t="s">
        <v>569</v>
      </c>
      <c r="I71" s="62" t="s">
        <v>568</v>
      </c>
      <c r="J71" s="62" t="s">
        <v>505</v>
      </c>
      <c r="K71" s="62" t="s">
        <v>597</v>
      </c>
      <c r="L71" s="62" t="s">
        <v>635</v>
      </c>
      <c r="M71" s="62" t="s">
        <v>555</v>
      </c>
      <c r="N71" s="62" t="s">
        <v>944</v>
      </c>
      <c r="O71" s="5" t="n">
        <v>2.5</v>
      </c>
      <c r="P71" s="62" t="n">
        <v>18.5</v>
      </c>
      <c r="Q71" s="62" t="n">
        <v>1000</v>
      </c>
      <c r="R71" s="62" t="n">
        <v>1008</v>
      </c>
    </row>
    <row r="72" customFormat="false" ht="12.75" hidden="false" customHeight="false" outlineLevel="0" collapsed="false">
      <c r="A72" s="62" t="n">
        <v>69</v>
      </c>
      <c r="B72" s="62"/>
      <c r="C72" s="5" t="s">
        <v>167</v>
      </c>
      <c r="D72" s="62" t="n">
        <v>960</v>
      </c>
      <c r="E72" s="62" t="s">
        <v>404</v>
      </c>
      <c r="F72" s="62" t="s">
        <v>316</v>
      </c>
      <c r="G72" s="62" t="s">
        <v>670</v>
      </c>
      <c r="H72" s="62" t="s">
        <v>511</v>
      </c>
      <c r="I72" s="62" t="s">
        <v>945</v>
      </c>
      <c r="J72" s="62" t="s">
        <v>647</v>
      </c>
      <c r="K72" s="62" t="s">
        <v>638</v>
      </c>
      <c r="L72" s="62" t="s">
        <v>594</v>
      </c>
      <c r="M72" s="62" t="s">
        <v>505</v>
      </c>
      <c r="N72" s="62" t="s">
        <v>524</v>
      </c>
      <c r="O72" s="5" t="n">
        <v>2.5</v>
      </c>
      <c r="P72" s="62" t="n">
        <v>17</v>
      </c>
      <c r="Q72" s="62" t="n">
        <v>1000</v>
      </c>
      <c r="R72" s="62" t="n">
        <v>1000</v>
      </c>
    </row>
    <row r="73" customFormat="false" ht="12.75" hidden="false" customHeight="false" outlineLevel="0" collapsed="false">
      <c r="A73" s="62" t="n">
        <v>70</v>
      </c>
      <c r="B73" s="62"/>
      <c r="C73" s="5" t="s">
        <v>165</v>
      </c>
      <c r="D73" s="62" t="n">
        <v>999</v>
      </c>
      <c r="E73" s="62" t="s">
        <v>331</v>
      </c>
      <c r="F73" s="62" t="s">
        <v>316</v>
      </c>
      <c r="G73" s="62" t="s">
        <v>670</v>
      </c>
      <c r="H73" s="62" t="s">
        <v>541</v>
      </c>
      <c r="I73" s="62" t="s">
        <v>435</v>
      </c>
      <c r="J73" s="62" t="s">
        <v>507</v>
      </c>
      <c r="K73" s="62" t="s">
        <v>509</v>
      </c>
      <c r="L73" s="62" t="s">
        <v>493</v>
      </c>
      <c r="M73" s="62" t="s">
        <v>533</v>
      </c>
      <c r="N73" s="62" t="s">
        <v>572</v>
      </c>
      <c r="O73" s="5" t="n">
        <v>2</v>
      </c>
      <c r="P73" s="62" t="n">
        <v>25</v>
      </c>
      <c r="Q73" s="62" t="n">
        <v>1000</v>
      </c>
      <c r="R73" s="62" t="n">
        <v>1112</v>
      </c>
    </row>
    <row r="74" customFormat="false" ht="12.75" hidden="false" customHeight="false" outlineLevel="0" collapsed="false">
      <c r="A74" s="62" t="n">
        <v>71</v>
      </c>
      <c r="B74" s="62"/>
      <c r="C74" s="5" t="s">
        <v>255</v>
      </c>
      <c r="D74" s="62" t="n">
        <v>799</v>
      </c>
      <c r="E74" s="62" t="s">
        <v>480</v>
      </c>
      <c r="F74" s="62" t="s">
        <v>316</v>
      </c>
      <c r="G74" s="62" t="s">
        <v>670</v>
      </c>
      <c r="H74" s="62" t="s">
        <v>574</v>
      </c>
      <c r="I74" s="62" t="s">
        <v>612</v>
      </c>
      <c r="J74" s="62" t="s">
        <v>723</v>
      </c>
      <c r="K74" s="62" t="s">
        <v>481</v>
      </c>
      <c r="L74" s="62" t="s">
        <v>535</v>
      </c>
      <c r="M74" s="62" t="s">
        <v>498</v>
      </c>
      <c r="N74" s="62" t="s">
        <v>635</v>
      </c>
      <c r="O74" s="5" t="n">
        <v>2</v>
      </c>
      <c r="P74" s="62" t="n">
        <v>23</v>
      </c>
      <c r="Q74" s="62" t="n">
        <v>1000</v>
      </c>
      <c r="R74" s="62" t="n">
        <v>1000</v>
      </c>
    </row>
    <row r="75" customFormat="false" ht="12.75" hidden="false" customHeight="false" outlineLevel="0" collapsed="false">
      <c r="A75" s="62" t="n">
        <v>72</v>
      </c>
      <c r="B75" s="62"/>
      <c r="C75" s="5" t="s">
        <v>258</v>
      </c>
      <c r="D75" s="62" t="n">
        <v>980</v>
      </c>
      <c r="E75" s="62" t="s">
        <v>315</v>
      </c>
      <c r="F75" s="62" t="s">
        <v>316</v>
      </c>
      <c r="G75" s="62" t="s">
        <v>670</v>
      </c>
      <c r="H75" s="62" t="s">
        <v>453</v>
      </c>
      <c r="I75" s="62" t="s">
        <v>498</v>
      </c>
      <c r="J75" s="62" t="s">
        <v>493</v>
      </c>
      <c r="K75" s="62" t="s">
        <v>579</v>
      </c>
      <c r="L75" s="62" t="s">
        <v>395</v>
      </c>
      <c r="M75" s="62" t="s">
        <v>587</v>
      </c>
      <c r="N75" s="62" t="s">
        <v>547</v>
      </c>
      <c r="O75" s="5" t="n">
        <v>2</v>
      </c>
      <c r="P75" s="62" t="n">
        <v>21.5</v>
      </c>
      <c r="Q75" s="62" t="n">
        <v>1000</v>
      </c>
      <c r="R75" s="62" t="n">
        <v>1017</v>
      </c>
    </row>
    <row r="76" customFormat="false" ht="12.75" hidden="false" customHeight="false" outlineLevel="0" collapsed="false">
      <c r="A76" s="62" t="n">
        <v>73</v>
      </c>
      <c r="B76" s="62"/>
      <c r="C76" s="5" t="s">
        <v>260</v>
      </c>
      <c r="D76" s="62" t="n">
        <v>799</v>
      </c>
      <c r="E76" s="62" t="s">
        <v>404</v>
      </c>
      <c r="F76" s="62" t="s">
        <v>316</v>
      </c>
      <c r="G76" s="62" t="s">
        <v>670</v>
      </c>
      <c r="H76" s="62" t="s">
        <v>505</v>
      </c>
      <c r="I76" s="62" t="s">
        <v>515</v>
      </c>
      <c r="J76" s="62" t="s">
        <v>574</v>
      </c>
      <c r="K76" s="62" t="s">
        <v>501</v>
      </c>
      <c r="L76" s="62" t="s">
        <v>559</v>
      </c>
      <c r="M76" s="62" t="s">
        <v>589</v>
      </c>
      <c r="N76" s="62" t="s">
        <v>666</v>
      </c>
      <c r="O76" s="5" t="n">
        <v>2</v>
      </c>
      <c r="P76" s="62" t="n">
        <v>20.5</v>
      </c>
      <c r="Q76" s="62" t="n">
        <v>1000</v>
      </c>
      <c r="R76" s="62" t="n">
        <v>1000</v>
      </c>
    </row>
    <row r="77" customFormat="false" ht="12.75" hidden="false" customHeight="false" outlineLevel="0" collapsed="false">
      <c r="A77" s="62" t="n">
        <v>74</v>
      </c>
      <c r="B77" s="62"/>
      <c r="C77" s="5" t="s">
        <v>262</v>
      </c>
      <c r="D77" s="62" t="n">
        <v>999</v>
      </c>
      <c r="E77" s="62" t="s">
        <v>362</v>
      </c>
      <c r="F77" s="62" t="s">
        <v>316</v>
      </c>
      <c r="G77" s="62" t="s">
        <v>670</v>
      </c>
      <c r="H77" s="62" t="s">
        <v>504</v>
      </c>
      <c r="I77" s="62" t="s">
        <v>388</v>
      </c>
      <c r="J77" s="62" t="s">
        <v>489</v>
      </c>
      <c r="K77" s="62" t="s">
        <v>547</v>
      </c>
      <c r="L77" s="62" t="s">
        <v>611</v>
      </c>
      <c r="M77" s="62" t="s">
        <v>623</v>
      </c>
      <c r="N77" s="62" t="s">
        <v>625</v>
      </c>
      <c r="O77" s="5" t="n">
        <v>2</v>
      </c>
      <c r="P77" s="62" t="n">
        <v>20.5</v>
      </c>
      <c r="Q77" s="62" t="n">
        <v>1000</v>
      </c>
      <c r="R77" s="62" t="n">
        <v>1000</v>
      </c>
    </row>
    <row r="78" customFormat="false" ht="12.75" hidden="false" customHeight="false" outlineLevel="0" collapsed="false">
      <c r="A78" s="62" t="n">
        <v>75</v>
      </c>
      <c r="B78" s="62"/>
      <c r="C78" s="5" t="s">
        <v>193</v>
      </c>
      <c r="D78" s="62" t="n">
        <v>860</v>
      </c>
      <c r="E78" s="62" t="s">
        <v>404</v>
      </c>
      <c r="F78" s="62" t="s">
        <v>316</v>
      </c>
      <c r="G78" s="62" t="s">
        <v>670</v>
      </c>
      <c r="H78" s="62" t="s">
        <v>592</v>
      </c>
      <c r="I78" s="62" t="s">
        <v>629</v>
      </c>
      <c r="J78" s="62" t="s">
        <v>395</v>
      </c>
      <c r="K78" s="62" t="s">
        <v>625</v>
      </c>
      <c r="L78" s="62" t="s">
        <v>600</v>
      </c>
      <c r="M78" s="62" t="s">
        <v>564</v>
      </c>
      <c r="N78" s="62" t="s">
        <v>607</v>
      </c>
      <c r="O78" s="5" t="n">
        <v>2</v>
      </c>
      <c r="P78" s="62" t="n">
        <v>19.5</v>
      </c>
      <c r="Q78" s="62" t="n">
        <v>1000</v>
      </c>
      <c r="R78" s="62" t="n">
        <v>1014</v>
      </c>
    </row>
    <row r="79" customFormat="false" ht="12.75" hidden="false" customHeight="false" outlineLevel="0" collapsed="false">
      <c r="A79" s="62" t="n">
        <v>76</v>
      </c>
      <c r="B79" s="62"/>
      <c r="C79" s="5" t="s">
        <v>266</v>
      </c>
      <c r="D79" s="62" t="n">
        <v>799</v>
      </c>
      <c r="E79" s="62" t="s">
        <v>404</v>
      </c>
      <c r="F79" s="62" t="s">
        <v>316</v>
      </c>
      <c r="G79" s="62" t="s">
        <v>670</v>
      </c>
      <c r="H79" s="62" t="s">
        <v>483</v>
      </c>
      <c r="I79" s="62" t="s">
        <v>495</v>
      </c>
      <c r="J79" s="62" t="s">
        <v>616</v>
      </c>
      <c r="K79" s="62" t="s">
        <v>561</v>
      </c>
      <c r="L79" s="62" t="s">
        <v>652</v>
      </c>
      <c r="M79" s="62" t="s">
        <v>432</v>
      </c>
      <c r="N79" s="62" t="s">
        <v>642</v>
      </c>
      <c r="O79" s="5" t="n">
        <v>2</v>
      </c>
      <c r="P79" s="62" t="n">
        <v>19</v>
      </c>
      <c r="Q79" s="62" t="n">
        <v>1000</v>
      </c>
      <c r="R79" s="62" t="n">
        <v>1000</v>
      </c>
    </row>
    <row r="80" customFormat="false" ht="12.75" hidden="false" customHeight="false" outlineLevel="0" collapsed="false">
      <c r="A80" s="62" t="n">
        <v>77</v>
      </c>
      <c r="B80" s="62"/>
      <c r="C80" s="5" t="s">
        <v>199</v>
      </c>
      <c r="D80" s="62" t="n">
        <v>870</v>
      </c>
      <c r="E80" s="62" t="s">
        <v>331</v>
      </c>
      <c r="F80" s="62" t="s">
        <v>316</v>
      </c>
      <c r="G80" s="62" t="s">
        <v>670</v>
      </c>
      <c r="H80" s="62" t="s">
        <v>487</v>
      </c>
      <c r="I80" s="62" t="s">
        <v>595</v>
      </c>
      <c r="J80" s="62" t="s">
        <v>618</v>
      </c>
      <c r="K80" s="62" t="s">
        <v>631</v>
      </c>
      <c r="L80" s="62" t="s">
        <v>647</v>
      </c>
      <c r="M80" s="62" t="s">
        <v>561</v>
      </c>
      <c r="N80" s="62" t="s">
        <v>597</v>
      </c>
      <c r="O80" s="5" t="n">
        <v>2</v>
      </c>
      <c r="P80" s="62" t="n">
        <v>18.5</v>
      </c>
      <c r="Q80" s="62" t="n">
        <v>1000</v>
      </c>
      <c r="R80" s="62" t="n">
        <v>1000</v>
      </c>
    </row>
    <row r="81" customFormat="false" ht="12.75" hidden="false" customHeight="false" outlineLevel="0" collapsed="false">
      <c r="A81" s="62" t="n">
        <v>78</v>
      </c>
      <c r="B81" s="62"/>
      <c r="C81" s="5" t="s">
        <v>270</v>
      </c>
      <c r="D81" s="62" t="n">
        <v>910</v>
      </c>
      <c r="E81" s="62" t="s">
        <v>480</v>
      </c>
      <c r="F81" s="62" t="s">
        <v>316</v>
      </c>
      <c r="G81" s="62" t="s">
        <v>670</v>
      </c>
      <c r="H81" s="62" t="s">
        <v>479</v>
      </c>
      <c r="I81" s="62" t="s">
        <v>625</v>
      </c>
      <c r="J81" s="62" t="s">
        <v>581</v>
      </c>
      <c r="K81" s="62" t="s">
        <v>498</v>
      </c>
      <c r="L81" s="62" t="s">
        <v>648</v>
      </c>
      <c r="M81" s="62" t="s">
        <v>473</v>
      </c>
      <c r="N81" s="62" t="s">
        <v>493</v>
      </c>
      <c r="O81" s="5" t="n">
        <v>2</v>
      </c>
      <c r="P81" s="62" t="n">
        <v>17.5</v>
      </c>
      <c r="Q81" s="62" t="n">
        <v>1000</v>
      </c>
      <c r="R81" s="62" t="n">
        <v>1000</v>
      </c>
    </row>
    <row r="82" customFormat="false" ht="12.75" hidden="false" customHeight="false" outlineLevel="0" collapsed="false">
      <c r="A82" s="62" t="n">
        <v>79</v>
      </c>
      <c r="B82" s="62"/>
      <c r="C82" s="5" t="s">
        <v>169</v>
      </c>
      <c r="D82" s="62" t="n">
        <v>799</v>
      </c>
      <c r="E82" s="62" t="s">
        <v>480</v>
      </c>
      <c r="F82" s="62" t="s">
        <v>316</v>
      </c>
      <c r="G82" s="62" t="s">
        <v>670</v>
      </c>
      <c r="H82" s="62" t="s">
        <v>603</v>
      </c>
      <c r="I82" s="62" t="s">
        <v>589</v>
      </c>
      <c r="J82" s="62" t="s">
        <v>657</v>
      </c>
      <c r="K82" s="62" t="s">
        <v>473</v>
      </c>
      <c r="L82" s="62" t="s">
        <v>393</v>
      </c>
      <c r="M82" s="62" t="s">
        <v>798</v>
      </c>
      <c r="N82" s="62" t="s">
        <v>455</v>
      </c>
      <c r="O82" s="5" t="n">
        <v>2</v>
      </c>
      <c r="P82" s="62" t="n">
        <v>16.5</v>
      </c>
      <c r="Q82" s="62" t="n">
        <v>1000</v>
      </c>
      <c r="R82" s="62" t="n">
        <v>1000</v>
      </c>
    </row>
    <row r="83" customFormat="false" ht="12.75" hidden="false" customHeight="false" outlineLevel="0" collapsed="false">
      <c r="A83" s="62" t="n">
        <v>80</v>
      </c>
      <c r="B83" s="62"/>
      <c r="C83" s="5" t="s">
        <v>274</v>
      </c>
      <c r="D83" s="62" t="n">
        <v>799</v>
      </c>
      <c r="E83" s="62" t="s">
        <v>480</v>
      </c>
      <c r="F83" s="62" t="s">
        <v>316</v>
      </c>
      <c r="G83" s="62" t="s">
        <v>670</v>
      </c>
      <c r="H83" s="62" t="s">
        <v>920</v>
      </c>
      <c r="I83" s="62" t="s">
        <v>636</v>
      </c>
      <c r="J83" s="62" t="s">
        <v>516</v>
      </c>
      <c r="K83" s="62" t="s">
        <v>662</v>
      </c>
      <c r="L83" s="62" t="s">
        <v>557</v>
      </c>
      <c r="M83" s="62" t="s">
        <v>633</v>
      </c>
      <c r="N83" s="62" t="s">
        <v>485</v>
      </c>
      <c r="O83" s="5" t="n">
        <v>2</v>
      </c>
      <c r="P83" s="62" t="n">
        <v>12.5</v>
      </c>
      <c r="Q83" s="62" t="n">
        <v>1000</v>
      </c>
      <c r="R83" s="62" t="n">
        <v>1000</v>
      </c>
    </row>
    <row r="84" customFormat="false" ht="12.75" hidden="false" customHeight="false" outlineLevel="0" collapsed="false">
      <c r="A84" s="62" t="n">
        <v>81</v>
      </c>
      <c r="B84" s="62"/>
      <c r="C84" s="5" t="s">
        <v>284</v>
      </c>
      <c r="D84" s="62" t="n">
        <v>1099</v>
      </c>
      <c r="E84" s="62" t="s">
        <v>331</v>
      </c>
      <c r="F84" s="62" t="s">
        <v>316</v>
      </c>
      <c r="G84" s="62" t="s">
        <v>670</v>
      </c>
      <c r="H84" s="62" t="s">
        <v>563</v>
      </c>
      <c r="I84" s="62" t="s">
        <v>615</v>
      </c>
      <c r="J84" s="62" t="s">
        <v>569</v>
      </c>
      <c r="K84" s="62" t="s">
        <v>590</v>
      </c>
      <c r="L84" s="62" t="s">
        <v>511</v>
      </c>
      <c r="M84" s="62" t="s">
        <v>537</v>
      </c>
      <c r="N84" s="62" t="s">
        <v>594</v>
      </c>
      <c r="O84" s="5" t="n">
        <v>1</v>
      </c>
      <c r="P84" s="62" t="n">
        <v>19</v>
      </c>
      <c r="Q84" s="62" t="n">
        <v>1000</v>
      </c>
      <c r="R84" s="62" t="n">
        <v>1000</v>
      </c>
    </row>
    <row r="85" customFormat="false" ht="12.75" hidden="false" customHeight="false" outlineLevel="0" collapsed="false">
      <c r="A85" s="62" t="n">
        <v>82</v>
      </c>
      <c r="B85" s="62"/>
      <c r="C85" s="5" t="s">
        <v>216</v>
      </c>
      <c r="D85" s="62" t="n">
        <v>1010</v>
      </c>
      <c r="E85" s="62" t="s">
        <v>404</v>
      </c>
      <c r="F85" s="62" t="s">
        <v>316</v>
      </c>
      <c r="G85" s="62" t="s">
        <v>670</v>
      </c>
      <c r="H85" s="62" t="s">
        <v>514</v>
      </c>
      <c r="I85" s="62" t="s">
        <v>488</v>
      </c>
      <c r="J85" s="62" t="s">
        <v>576</v>
      </c>
      <c r="K85" s="62" t="s">
        <v>598</v>
      </c>
      <c r="L85" s="62" t="s">
        <v>618</v>
      </c>
      <c r="M85" s="62" t="s">
        <v>797</v>
      </c>
      <c r="N85" s="62" t="s">
        <v>946</v>
      </c>
      <c r="O85" s="5" t="n">
        <v>1</v>
      </c>
      <c r="P85" s="62" t="n">
        <v>18.5</v>
      </c>
      <c r="Q85" s="62" t="n">
        <v>1000</v>
      </c>
      <c r="R85" s="62" t="n">
        <v>1000</v>
      </c>
    </row>
    <row r="86" customFormat="false" ht="12.75" hidden="false" customHeight="false" outlineLevel="0" collapsed="false">
      <c r="A86" s="62" t="n">
        <v>83</v>
      </c>
      <c r="B86" s="62"/>
      <c r="C86" s="5" t="s">
        <v>288</v>
      </c>
      <c r="D86" s="62" t="n">
        <v>799</v>
      </c>
      <c r="E86" s="62" t="s">
        <v>480</v>
      </c>
      <c r="F86" s="62" t="s">
        <v>316</v>
      </c>
      <c r="G86" s="62" t="s">
        <v>670</v>
      </c>
      <c r="H86" s="62" t="s">
        <v>540</v>
      </c>
      <c r="I86" s="62" t="s">
        <v>631</v>
      </c>
      <c r="J86" s="62" t="s">
        <v>642</v>
      </c>
      <c r="K86" s="62" t="s">
        <v>769</v>
      </c>
      <c r="L86" s="62" t="s">
        <v>946</v>
      </c>
      <c r="M86" s="62" t="s">
        <v>517</v>
      </c>
      <c r="N86" s="62" t="s">
        <v>639</v>
      </c>
      <c r="O86" s="5" t="n">
        <v>1</v>
      </c>
      <c r="P86" s="62" t="n">
        <v>16.5</v>
      </c>
      <c r="Q86" s="62" t="n">
        <v>1000</v>
      </c>
      <c r="R86" s="62" t="n">
        <v>1000</v>
      </c>
    </row>
    <row r="87" customFormat="false" ht="12.75" hidden="false" customHeight="false" outlineLevel="0" collapsed="false">
      <c r="A87" s="62" t="n">
        <v>84</v>
      </c>
      <c r="B87" s="62"/>
      <c r="C87" s="5" t="s">
        <v>261</v>
      </c>
      <c r="D87" s="62" t="n">
        <v>799</v>
      </c>
      <c r="E87" s="62" t="s">
        <v>404</v>
      </c>
      <c r="F87" s="62" t="s">
        <v>316</v>
      </c>
      <c r="G87" s="62" t="s">
        <v>670</v>
      </c>
      <c r="H87" s="62" t="s">
        <v>550</v>
      </c>
      <c r="I87" s="62" t="s">
        <v>501</v>
      </c>
      <c r="J87" s="62" t="s">
        <v>649</v>
      </c>
      <c r="K87" s="62" t="s">
        <v>405</v>
      </c>
      <c r="L87" s="62" t="s">
        <v>657</v>
      </c>
      <c r="M87" s="62" t="s">
        <v>630</v>
      </c>
      <c r="N87" s="62" t="s">
        <v>771</v>
      </c>
      <c r="O87" s="5" t="n">
        <v>1</v>
      </c>
      <c r="P87" s="62" t="n">
        <v>15.5</v>
      </c>
      <c r="Q87" s="62" t="n">
        <v>1000</v>
      </c>
      <c r="R87" s="62" t="n">
        <v>1000</v>
      </c>
    </row>
    <row r="88" customFormat="false" ht="12.75" hidden="false" customHeight="false" outlineLevel="0" collapsed="false">
      <c r="A88" s="62" t="n">
        <v>85</v>
      </c>
      <c r="B88" s="62"/>
      <c r="C88" s="5" t="s">
        <v>278</v>
      </c>
      <c r="D88" s="62" t="n">
        <v>799</v>
      </c>
      <c r="E88" s="62" t="s">
        <v>404</v>
      </c>
      <c r="F88" s="62" t="s">
        <v>316</v>
      </c>
      <c r="G88" s="62" t="s">
        <v>670</v>
      </c>
      <c r="H88" s="62" t="s">
        <v>580</v>
      </c>
      <c r="I88" s="62" t="s">
        <v>653</v>
      </c>
      <c r="J88" s="62" t="s">
        <v>652</v>
      </c>
      <c r="K88" s="62" t="s">
        <v>505</v>
      </c>
      <c r="L88" s="62" t="s">
        <v>588</v>
      </c>
      <c r="M88" s="62" t="s">
        <v>636</v>
      </c>
      <c r="N88" s="62" t="s">
        <v>649</v>
      </c>
      <c r="O88" s="5" t="n">
        <v>1</v>
      </c>
      <c r="P88" s="62" t="n">
        <v>15.5</v>
      </c>
      <c r="Q88" s="62" t="n">
        <v>1000</v>
      </c>
      <c r="R88" s="62" t="n">
        <v>1000</v>
      </c>
    </row>
    <row r="89" customFormat="false" ht="12.75" hidden="false" customHeight="false" outlineLevel="0" collapsed="false">
      <c r="A89" s="62" t="n">
        <v>86</v>
      </c>
      <c r="B89" s="62"/>
      <c r="C89" s="5" t="s">
        <v>293</v>
      </c>
      <c r="D89" s="62" t="n">
        <v>799</v>
      </c>
      <c r="E89" s="62" t="s">
        <v>480</v>
      </c>
      <c r="F89" s="62" t="s">
        <v>316</v>
      </c>
      <c r="G89" s="62" t="s">
        <v>670</v>
      </c>
      <c r="H89" s="62" t="s">
        <v>582</v>
      </c>
      <c r="I89" s="62" t="s">
        <v>632</v>
      </c>
      <c r="J89" s="62" t="s">
        <v>606</v>
      </c>
      <c r="K89" s="62" t="s">
        <v>800</v>
      </c>
      <c r="L89" s="62" t="s">
        <v>660</v>
      </c>
      <c r="M89" s="62" t="s">
        <v>658</v>
      </c>
      <c r="N89" s="62" t="s">
        <v>581</v>
      </c>
      <c r="O89" s="5" t="n">
        <v>1</v>
      </c>
      <c r="P89" s="62" t="n">
        <v>15</v>
      </c>
      <c r="Q89" s="62" t="n">
        <v>1000</v>
      </c>
      <c r="R89" s="62" t="n">
        <v>100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1:02:17Z</dcterms:created>
  <dc:creator>Bernard</dc:creator>
  <dc:description/>
  <dc:language>en-US</dc:language>
  <cp:lastModifiedBy>Lafarge</cp:lastModifiedBy>
  <cp:lastPrinted>2011-05-21T17:06:43Z</cp:lastPrinted>
  <dcterms:modified xsi:type="dcterms:W3CDTF">2013-06-09T16:44:33Z</dcterms:modified>
  <cp:revision>0</cp:revision>
  <dc:subject/>
  <dc:title/>
</cp:coreProperties>
</file>