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lassement Grand Prix" sheetId="1" state="visible" r:id="rId2"/>
    <sheet name="Ste Foy" sheetId="2" state="visible" r:id="rId3"/>
    <sheet name="LOE" sheetId="3" state="visible" r:id="rId4"/>
    <sheet name="Villeurbanne" sheetId="4" state="visible" r:id="rId5"/>
    <sheet name="Calade" sheetId="5" state="visible" r:id="rId6"/>
    <sheet name="Corbas" sheetId="6" state="visible" r:id="rId7"/>
    <sheet name="dernière g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619">
  <si>
    <t xml:space="preserve">Podium</t>
  </si>
  <si>
    <t xml:space="preserve">1er</t>
  </si>
  <si>
    <t xml:space="preserve">GUERICHE Guillaume</t>
  </si>
  <si>
    <t xml:space="preserve">L.O.E</t>
  </si>
  <si>
    <t xml:space="preserve">2ème</t>
  </si>
  <si>
    <t xml:space="preserve">CASLANI Nicolas</t>
  </si>
  <si>
    <t xml:space="preserve">3ème</t>
  </si>
  <si>
    <t xml:space="preserve">BOUVERON Boris</t>
  </si>
  <si>
    <t xml:space="preserve">Calade</t>
  </si>
  <si>
    <t xml:space="preserve">1ère  Féminine</t>
  </si>
  <si>
    <t xml:space="preserve">COLIN Phanie</t>
  </si>
  <si>
    <t xml:space="preserve">Premiers de Catégorie</t>
  </si>
  <si>
    <t xml:space="preserve">Min</t>
  </si>
  <si>
    <t xml:space="preserve">FAYEL Nicolas</t>
  </si>
  <si>
    <t xml:space="preserve">Ben</t>
  </si>
  <si>
    <t xml:space="preserve">PIGEAT Benoit</t>
  </si>
  <si>
    <t xml:space="preserve">Pup</t>
  </si>
  <si>
    <t xml:space="preserve">BOMBAIL Leonard</t>
  </si>
  <si>
    <t xml:space="preserve">Pou</t>
  </si>
  <si>
    <t xml:space="preserve">PIGEAT Alexandre</t>
  </si>
  <si>
    <t xml:space="preserve">Ppo</t>
  </si>
  <si>
    <t xml:space="preserve">STROHL Antoine</t>
  </si>
  <si>
    <t xml:space="preserve">Ste Foy</t>
  </si>
  <si>
    <t xml:space="preserve">Premier hors département</t>
  </si>
  <si>
    <t xml:space="preserve">BUISINE Roman</t>
  </si>
  <si>
    <t xml:space="preserve">Club d'Echecs de St Chamond</t>
  </si>
  <si>
    <t xml:space="preserve">Pl.</t>
  </si>
  <si>
    <t xml:space="preserve">Nom</t>
  </si>
  <si>
    <t xml:space="preserve">Cat.</t>
  </si>
  <si>
    <t xml:space="preserve">Club</t>
  </si>
  <si>
    <t xml:space="preserve">Rhône</t>
  </si>
  <si>
    <t xml:space="preserve">Grand Prix</t>
  </si>
  <si>
    <t xml:space="preserve">Ste FOY</t>
  </si>
  <si>
    <t xml:space="preserve">Villeurbanne</t>
  </si>
  <si>
    <t xml:space="preserve">Corbas</t>
  </si>
  <si>
    <t xml:space="preserve">Pts</t>
  </si>
  <si>
    <t xml:space="preserve">dép.</t>
  </si>
  <si>
    <t xml:space="preserve">BenM</t>
  </si>
  <si>
    <t xml:space="preserve">Lyon Olympique Echecs</t>
  </si>
  <si>
    <t xml:space="preserve">oui</t>
  </si>
  <si>
    <t xml:space="preserve">PouM</t>
  </si>
  <si>
    <t xml:space="preserve">MinM</t>
  </si>
  <si>
    <t xml:space="preserve">Calade Echecs</t>
  </si>
  <si>
    <t xml:space="preserve">PupM</t>
  </si>
  <si>
    <t xml:space="preserve">BenF</t>
  </si>
  <si>
    <t xml:space="preserve">CROUZET Emeric</t>
  </si>
  <si>
    <t xml:space="preserve">non</t>
  </si>
  <si>
    <t xml:space="preserve">FARGE Wilfried</t>
  </si>
  <si>
    <t xml:space="preserve">GREGOT Stanislas</t>
  </si>
  <si>
    <t xml:space="preserve">BRUNET Clement</t>
  </si>
  <si>
    <t xml:space="preserve">La Tour Trévoltienne</t>
  </si>
  <si>
    <t xml:space="preserve">RAMBEAUX Loick</t>
  </si>
  <si>
    <t xml:space="preserve">Echecs Club de Villeurbanne</t>
  </si>
  <si>
    <t xml:space="preserve">MESTRALLET Yann</t>
  </si>
  <si>
    <t xml:space="preserve">COLIN Enzo</t>
  </si>
  <si>
    <t xml:space="preserve">BAILLY Luc</t>
  </si>
  <si>
    <t xml:space="preserve">LAVARENNE Thomas</t>
  </si>
  <si>
    <t xml:space="preserve">BRINGUIER Elodie</t>
  </si>
  <si>
    <t xml:space="preserve">PupF</t>
  </si>
  <si>
    <t xml:space="preserve">MALKA Samuel</t>
  </si>
  <si>
    <t xml:space="preserve">CASLANI Anthony</t>
  </si>
  <si>
    <t xml:space="preserve">PpoM</t>
  </si>
  <si>
    <t xml:space="preserve">Ste Foy Echecs</t>
  </si>
  <si>
    <t xml:space="preserve">AUBERT Hector</t>
  </si>
  <si>
    <t xml:space="preserve">CadM</t>
  </si>
  <si>
    <t xml:space="preserve">GEORGES Thomas</t>
  </si>
  <si>
    <t xml:space="preserve">Echecs Club de Corbas</t>
  </si>
  <si>
    <t xml:space="preserve">RENAUDIER Loic</t>
  </si>
  <si>
    <t xml:space="preserve">BAVOUZET Maxime</t>
  </si>
  <si>
    <t xml:space="preserve">STROHL Gregoire</t>
  </si>
  <si>
    <t xml:space="preserve">HAFDHALLAOUI Mehdi</t>
  </si>
  <si>
    <t xml:space="preserve">RAMBEAUX Solene</t>
  </si>
  <si>
    <t xml:space="preserve">PpoF</t>
  </si>
  <si>
    <t xml:space="preserve">BLAY Herve</t>
  </si>
  <si>
    <t xml:space="preserve">Le Cavalier Noir - St Priest</t>
  </si>
  <si>
    <t xml:space="preserve">BREYSSE Valentin</t>
  </si>
  <si>
    <t xml:space="preserve">LARRAUFIE Tom</t>
  </si>
  <si>
    <t xml:space="preserve">BREYSSE Fiora</t>
  </si>
  <si>
    <t xml:space="preserve">PouF</t>
  </si>
  <si>
    <t xml:space="preserve">COUSIN Emmanuel</t>
  </si>
  <si>
    <t xml:space="preserve">STROHL Louis</t>
  </si>
  <si>
    <t xml:space="preserve">ANTICONA Francois</t>
  </si>
  <si>
    <t xml:space="preserve">RASLE Corentin</t>
  </si>
  <si>
    <t xml:space="preserve">Echiquier du Roannais</t>
  </si>
  <si>
    <t xml:space="preserve">GREGOT Eva</t>
  </si>
  <si>
    <t xml:space="preserve">ORIOL Nicolas</t>
  </si>
  <si>
    <t xml:space="preserve">KOSSOVSKY Boris-Pierre</t>
  </si>
  <si>
    <t xml:space="preserve">GUISSET Nicolas</t>
  </si>
  <si>
    <t xml:space="preserve">A.C.E.L. Couzon</t>
  </si>
  <si>
    <t xml:space="preserve">MEUNIER Clement</t>
  </si>
  <si>
    <t xml:space="preserve">FERRANTE Leo-Xavier</t>
  </si>
  <si>
    <t xml:space="preserve">CHOMEL Victor</t>
  </si>
  <si>
    <t xml:space="preserve">ALLOUI-CROS Baptiste</t>
  </si>
  <si>
    <t xml:space="preserve">Genas Echecs</t>
  </si>
  <si>
    <t xml:space="preserve">BELLOTTI Charlotte</t>
  </si>
  <si>
    <t xml:space="preserve">Echecs Saint-Genois</t>
  </si>
  <si>
    <t xml:space="preserve">ORFEUVRE Valentin</t>
  </si>
  <si>
    <t xml:space="preserve">HIRT Romain</t>
  </si>
  <si>
    <t xml:space="preserve">POULET Sebastien</t>
  </si>
  <si>
    <t xml:space="preserve">RENAUDIER Celia</t>
  </si>
  <si>
    <t xml:space="preserve">HOCHMANN Francois</t>
  </si>
  <si>
    <t xml:space="preserve">THOMAS Antoine</t>
  </si>
  <si>
    <t xml:space="preserve">LAPALUS Leopold</t>
  </si>
  <si>
    <t xml:space="preserve">Union Arbresloise</t>
  </si>
  <si>
    <t xml:space="preserve">GUEDON Sosthene</t>
  </si>
  <si>
    <t xml:space="preserve">CHAMONAZ Ludovic</t>
  </si>
  <si>
    <t xml:space="preserve">POULET Pierre-Emmanuel</t>
  </si>
  <si>
    <t xml:space="preserve">ROSSI Thibaud</t>
  </si>
  <si>
    <t xml:space="preserve">DAHAN Jarod</t>
  </si>
  <si>
    <t xml:space="preserve">CHAVANNE Lucas</t>
  </si>
  <si>
    <t xml:space="preserve">CASLANI Alexandre</t>
  </si>
  <si>
    <t xml:space="preserve">BIARD Anthony</t>
  </si>
  <si>
    <t xml:space="preserve">GRIME Samy</t>
  </si>
  <si>
    <t xml:space="preserve">GEORGES Lisa</t>
  </si>
  <si>
    <t xml:space="preserve">PIGEAT Typhaine</t>
  </si>
  <si>
    <t xml:space="preserve">LAURENT Etienne</t>
  </si>
  <si>
    <t xml:space="preserve">GAILLARD Ronan</t>
  </si>
  <si>
    <t xml:space="preserve">BERGER Thomas</t>
  </si>
  <si>
    <t xml:space="preserve">COLIN Eric</t>
  </si>
  <si>
    <t xml:space="preserve">NARBOT Julien</t>
  </si>
  <si>
    <t xml:space="preserve">BERNELIN Camille</t>
  </si>
  <si>
    <t xml:space="preserve">DEBERNARDI Adrien</t>
  </si>
  <si>
    <t xml:space="preserve">BOUMAZZA Bachir</t>
  </si>
  <si>
    <t xml:space="preserve">GAILLARD Aubane</t>
  </si>
  <si>
    <t xml:space="preserve">RICHARD Maxence</t>
  </si>
  <si>
    <t xml:space="preserve">AGAVIOS Antony</t>
  </si>
  <si>
    <t xml:space="preserve">MUNOZ Loick</t>
  </si>
  <si>
    <t xml:space="preserve">GAILLARD Aymeric</t>
  </si>
  <si>
    <t xml:space="preserve">CRITICOS Kris</t>
  </si>
  <si>
    <t xml:space="preserve">ALLOUA Felix</t>
  </si>
  <si>
    <t xml:space="preserve">MESTRALLET Yvan</t>
  </si>
  <si>
    <t xml:space="preserve">FARGE Walter</t>
  </si>
  <si>
    <t xml:space="preserve">BELLOTTI Laurene</t>
  </si>
  <si>
    <t xml:space="preserve">LORNE Romain</t>
  </si>
  <si>
    <t xml:space="preserve">CHANEL Virgile</t>
  </si>
  <si>
    <t xml:space="preserve">MELEY Hector</t>
  </si>
  <si>
    <t xml:space="preserve">Echiquier Grenoblois</t>
  </si>
  <si>
    <t xml:space="preserve">HOURLIER Claire</t>
  </si>
  <si>
    <t xml:space="preserve">MinF</t>
  </si>
  <si>
    <t xml:space="preserve">MULLER Martial</t>
  </si>
  <si>
    <t xml:space="preserve">GIANI Leonardo</t>
  </si>
  <si>
    <t xml:space="preserve">HOURLIER Simon</t>
  </si>
  <si>
    <t xml:space="preserve">RAMBALDI Francesco</t>
  </si>
  <si>
    <t xml:space="preserve">BOUSSAND Jeremy</t>
  </si>
  <si>
    <t xml:space="preserve">ROUDAIRE Thomas</t>
  </si>
  <si>
    <t xml:space="preserve">VARENNE Martin</t>
  </si>
  <si>
    <t xml:space="preserve">DELOIRE Alois</t>
  </si>
  <si>
    <t xml:space="preserve">LEFEVRE Margaux</t>
  </si>
  <si>
    <t xml:space="preserve">Cavalier Bleu Drancy</t>
  </si>
  <si>
    <t xml:space="preserve">EYDT Yoann</t>
  </si>
  <si>
    <t xml:space="preserve">Club d'Echecs de Chambéry</t>
  </si>
  <si>
    <t xml:space="preserve">TOUMASSIAN Arthur</t>
  </si>
  <si>
    <t xml:space="preserve">Centre Léo Lagrange-Decines</t>
  </si>
  <si>
    <t xml:space="preserve">YVERT Dorian</t>
  </si>
  <si>
    <t xml:space="preserve">TCHORDJALLIAN Adrian</t>
  </si>
  <si>
    <t xml:space="preserve">Cad</t>
  </si>
  <si>
    <t xml:space="preserve">DA SILVA Pierre</t>
  </si>
  <si>
    <t xml:space="preserve">PADILLA Justine</t>
  </si>
  <si>
    <t xml:space="preserve">DOBELLI Alexandre</t>
  </si>
  <si>
    <t xml:space="preserve">BEZY Cedric</t>
  </si>
  <si>
    <t xml:space="preserve">La diagonale-Eybens</t>
  </si>
  <si>
    <t xml:space="preserve">BOVE Manuel</t>
  </si>
  <si>
    <t xml:space="preserve">BREYSSE Astrid</t>
  </si>
  <si>
    <t xml:space="preserve">BROTON Nicolas</t>
  </si>
  <si>
    <t xml:space="preserve">CHARRIN Alexandre</t>
  </si>
  <si>
    <t xml:space="preserve">GUILLOU Ronan</t>
  </si>
  <si>
    <t xml:space="preserve">PONCET Arnaut</t>
  </si>
  <si>
    <t xml:space="preserve">Tourellois Echecs Club</t>
  </si>
  <si>
    <t xml:space="preserve">FAURE Valentin</t>
  </si>
  <si>
    <t xml:space="preserve">ANGEBAUD Robin</t>
  </si>
  <si>
    <t xml:space="preserve">CLAUSTRE Jordan</t>
  </si>
  <si>
    <t xml:space="preserve">DOT Sebastien</t>
  </si>
  <si>
    <t xml:space="preserve">BORCIER Julien</t>
  </si>
  <si>
    <t xml:space="preserve">FERNANDEZ Manu</t>
  </si>
  <si>
    <t xml:space="preserve">SCHELLE Baptiste</t>
  </si>
  <si>
    <t xml:space="preserve">Léo Lagrange Villeubanne</t>
  </si>
  <si>
    <t xml:space="preserve">BRES Arthur</t>
  </si>
  <si>
    <t xml:space="preserve">MATHIAS Hugo</t>
  </si>
  <si>
    <t xml:space="preserve">BERNERD Thomas</t>
  </si>
  <si>
    <t xml:space="preserve">GASSAMA Aissatou</t>
  </si>
  <si>
    <t xml:space="preserve">DE SOUSA SANTOS Otilia</t>
  </si>
  <si>
    <t xml:space="preserve">ALLEGRE Guillaume</t>
  </si>
  <si>
    <t xml:space="preserve">APPRIOU Dimitri</t>
  </si>
  <si>
    <t xml:space="preserve">FERRET Enzo</t>
  </si>
  <si>
    <t xml:space="preserve">SELLAMI Farida</t>
  </si>
  <si>
    <t xml:space="preserve">COMAN Vlad</t>
  </si>
  <si>
    <t xml:space="preserve">Lozanne Echecs</t>
  </si>
  <si>
    <t xml:space="preserve">NYANFORD Ilies</t>
  </si>
  <si>
    <t xml:space="preserve">FOSSARD Victor</t>
  </si>
  <si>
    <t xml:space="preserve">BOUKRIF Zaccharia</t>
  </si>
  <si>
    <t xml:space="preserve">DARRINGTON Matthias</t>
  </si>
  <si>
    <t xml:space="preserve">FAURE David</t>
  </si>
  <si>
    <t xml:space="preserve">EYDT Loredane</t>
  </si>
  <si>
    <t xml:space="preserve">ODE Tristan</t>
  </si>
  <si>
    <t xml:space="preserve">ROCHE Clement</t>
  </si>
  <si>
    <t xml:space="preserve">RENARD Tom</t>
  </si>
  <si>
    <t xml:space="preserve">EYDT Daniele</t>
  </si>
  <si>
    <t xml:space="preserve">PONS Martin</t>
  </si>
  <si>
    <t xml:space="preserve">PEREZ Julien</t>
  </si>
  <si>
    <t xml:space="preserve">MJC Chazelles / Lyon</t>
  </si>
  <si>
    <t xml:space="preserve">PHILIP Martin</t>
  </si>
  <si>
    <t xml:space="preserve">PETRY Jean-Sebastien</t>
  </si>
  <si>
    <t xml:space="preserve">GUIGUE Lorelei</t>
  </si>
  <si>
    <t xml:space="preserve">CIUPERCA Emile</t>
  </si>
  <si>
    <t xml:space="preserve">PONNELLE Marius</t>
  </si>
  <si>
    <t xml:space="preserve">XU Liang</t>
  </si>
  <si>
    <t xml:space="preserve">TCHORDJALLIAN Robin</t>
  </si>
  <si>
    <t xml:space="preserve">GUILLARD Tristan</t>
  </si>
  <si>
    <t xml:space="preserve">GEORGES Jonathan</t>
  </si>
  <si>
    <t xml:space="preserve">DI RAIMONDO Vincent</t>
  </si>
  <si>
    <t xml:space="preserve">Meximieux</t>
  </si>
  <si>
    <t xml:space="preserve">SELLAMI Farid</t>
  </si>
  <si>
    <t xml:space="preserve">MARGUET Vincent</t>
  </si>
  <si>
    <t xml:space="preserve">COUTENS Martin</t>
  </si>
  <si>
    <t xml:space="preserve">AIRAULT Benjamin</t>
  </si>
  <si>
    <t xml:space="preserve">ARMAGNAT Leonard</t>
  </si>
  <si>
    <t xml:space="preserve">BARLIER Cedric</t>
  </si>
  <si>
    <t xml:space="preserve">COUTENS Lea</t>
  </si>
  <si>
    <t xml:space="preserve">GIGLEUX Olivier</t>
  </si>
  <si>
    <t xml:space="preserve">BOUSSAND Carl</t>
  </si>
  <si>
    <t xml:space="preserve">GUICHARD Hugo</t>
  </si>
  <si>
    <t xml:space="preserve">ROOSE Clement</t>
  </si>
  <si>
    <t xml:space="preserve">GUILLARD Dorian</t>
  </si>
  <si>
    <t xml:space="preserve">MOSTICONE Loic</t>
  </si>
  <si>
    <t xml:space="preserve">CAYEL Tiphanie</t>
  </si>
  <si>
    <t xml:space="preserve">ILLOUL Florian</t>
  </si>
  <si>
    <t xml:space="preserve">PETIT Tristan</t>
  </si>
  <si>
    <t xml:space="preserve">ALLOUI-CROS Alix</t>
  </si>
  <si>
    <t xml:space="preserve">BELLEC Erwan</t>
  </si>
  <si>
    <t xml:space="preserve">CONDE-ALVAREZ Robin</t>
  </si>
  <si>
    <t xml:space="preserve">BAGARRY Matthieu</t>
  </si>
  <si>
    <t xml:space="preserve">DUFAY Amaury</t>
  </si>
  <si>
    <t xml:space="preserve">DUFFOUR Sophie</t>
  </si>
  <si>
    <t xml:space="preserve">E.C.E.L.</t>
  </si>
  <si>
    <t xml:space="preserve">JEAIDI Idriss</t>
  </si>
  <si>
    <t xml:space="preserve">DOT Emmanuelle</t>
  </si>
  <si>
    <t xml:space="preserve">FRADIN Solene</t>
  </si>
  <si>
    <t xml:space="preserve">TEMPER Clementine</t>
  </si>
  <si>
    <t xml:space="preserve">CHEN Shun-Ye</t>
  </si>
  <si>
    <t xml:space="preserve">LEO LAGRANGE</t>
  </si>
  <si>
    <t xml:space="preserve">TREFF Laura</t>
  </si>
  <si>
    <t xml:space="preserve">COCHARD Ludivine</t>
  </si>
  <si>
    <t xml:space="preserve">FROMHERZ Audrey</t>
  </si>
  <si>
    <t xml:space="preserve">VOINOT Arthur</t>
  </si>
  <si>
    <t xml:space="preserve">CLOUZOT Kevin</t>
  </si>
  <si>
    <t xml:space="preserve">RASLE Remi</t>
  </si>
  <si>
    <t xml:space="preserve">DUFAY Guillaume</t>
  </si>
  <si>
    <t xml:space="preserve">BERGER Marine</t>
  </si>
  <si>
    <t xml:space="preserve">FONTAINE Lois</t>
  </si>
  <si>
    <t xml:space="preserve">REYMOND Paul</t>
  </si>
  <si>
    <t xml:space="preserve">CHEN Mickael</t>
  </si>
  <si>
    <t xml:space="preserve">VERGNES Lisa</t>
  </si>
  <si>
    <t xml:space="preserve">GUENOUFI Charlie</t>
  </si>
  <si>
    <t xml:space="preserve">AIRAULT Rosalie</t>
  </si>
  <si>
    <t xml:space="preserve">MOUNIER Robin</t>
  </si>
  <si>
    <t xml:space="preserve">DEBERNARDI Guillaume</t>
  </si>
  <si>
    <t xml:space="preserve">ORTOLA Alix</t>
  </si>
  <si>
    <t xml:space="preserve">BEAULAIGUE Nicolas</t>
  </si>
  <si>
    <t xml:space="preserve">PARIS Celine</t>
  </si>
  <si>
    <t xml:space="preserve">BELLIER Chloe</t>
  </si>
  <si>
    <t xml:space="preserve">ORTOLA Baptiste</t>
  </si>
  <si>
    <t xml:space="preserve">BRINGUIER Remi</t>
  </si>
  <si>
    <t xml:space="preserve">CLAUZIER Guillaume</t>
  </si>
  <si>
    <t xml:space="preserve">MARECHAL Marie</t>
  </si>
  <si>
    <t xml:space="preserve">Tournoi de Noël Jeunes de STE FOY ECHECS</t>
  </si>
  <si>
    <t xml:space="preserve">Rapide</t>
  </si>
  <si>
    <t xml:space="preserve">départage</t>
  </si>
  <si>
    <t xml:space="preserve">circuit jeune 2007-2008 LOE</t>
  </si>
  <si>
    <t xml:space="preserve">GRINE Samy</t>
  </si>
  <si>
    <t xml:space="preserve">circuit jeune 2007-2008 Villeurbanne</t>
  </si>
  <si>
    <t xml:space="preserve">Pl</t>
  </si>
  <si>
    <t xml:space="preserve">circuit jeune 2007-2008 Calade</t>
  </si>
  <si>
    <t xml:space="preserve">Clubs</t>
  </si>
  <si>
    <t xml:space="preserve">circuit jeune 2007-2008 Corbas</t>
  </si>
  <si>
    <t xml:space="preserve">Fede</t>
  </si>
  <si>
    <t xml:space="preserve">Ligue</t>
  </si>
  <si>
    <t xml:space="preserve">FRA</t>
  </si>
  <si>
    <t xml:space="preserve">LYO</t>
  </si>
  <si>
    <t xml:space="preserve">DSA</t>
  </si>
  <si>
    <t xml:space="preserve">MJC Chazelles sur Lyon</t>
  </si>
  <si>
    <t xml:space="preserve">Tournoi Jeunes CORBAS 2008</t>
  </si>
  <si>
    <t xml:space="preserve">Grille américaine après la ronde 7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Bu.</t>
  </si>
  <si>
    <t xml:space="preserve">Perf.</t>
  </si>
  <si>
    <t xml:space="preserve">FFE</t>
  </si>
  <si>
    <t xml:space="preserve">+40N</t>
  </si>
  <si>
    <t xml:space="preserve">+25B</t>
  </si>
  <si>
    <t xml:space="preserve">+4N</t>
  </si>
  <si>
    <t xml:space="preserve">=17B</t>
  </si>
  <si>
    <t xml:space="preserve">+7N</t>
  </si>
  <si>
    <t xml:space="preserve">+19B</t>
  </si>
  <si>
    <t xml:space="preserve">+2B</t>
  </si>
  <si>
    <t xml:space="preserve">+58N</t>
  </si>
  <si>
    <t xml:space="preserve">+27B</t>
  </si>
  <si>
    <t xml:space="preserve">+11N</t>
  </si>
  <si>
    <t xml:space="preserve">+8B</t>
  </si>
  <si>
    <t xml:space="preserve">+18N</t>
  </si>
  <si>
    <t xml:space="preserve">+17B</t>
  </si>
  <si>
    <t xml:space="preserve">-1N</t>
  </si>
  <si>
    <t xml:space="preserve">+12B</t>
  </si>
  <si>
    <t xml:space="preserve">=22N</t>
  </si>
  <si>
    <t xml:space="preserve">=20B</t>
  </si>
  <si>
    <t xml:space="preserve">+21N</t>
  </si>
  <si>
    <t xml:space="preserve">+24B</t>
  </si>
  <si>
    <t xml:space="preserve">+9N</t>
  </si>
  <si>
    <t xml:space="preserve">+43B</t>
  </si>
  <si>
    <t xml:space="preserve">+34N</t>
  </si>
  <si>
    <t xml:space="preserve">-1B</t>
  </si>
  <si>
    <t xml:space="preserve">+29N</t>
  </si>
  <si>
    <t xml:space="preserve">=5N</t>
  </si>
  <si>
    <t xml:space="preserve">+23B</t>
  </si>
  <si>
    <t xml:space="preserve">+57N</t>
  </si>
  <si>
    <t xml:space="preserve">+32B</t>
  </si>
  <si>
    <t xml:space="preserve">=6N</t>
  </si>
  <si>
    <t xml:space="preserve">=10N</t>
  </si>
  <si>
    <t xml:space="preserve">+14B</t>
  </si>
  <si>
    <t xml:space="preserve">=4B</t>
  </si>
  <si>
    <t xml:space="preserve">+19N</t>
  </si>
  <si>
    <t xml:space="preserve">+52B</t>
  </si>
  <si>
    <t xml:space="preserve">+30N</t>
  </si>
  <si>
    <t xml:space="preserve">=5B</t>
  </si>
  <si>
    <t xml:space="preserve">=9N</t>
  </si>
  <si>
    <t xml:space="preserve">+37B</t>
  </si>
  <si>
    <t xml:space="preserve">=18B</t>
  </si>
  <si>
    <t xml:space="preserve">+17N</t>
  </si>
  <si>
    <t xml:space="preserve">+53B</t>
  </si>
  <si>
    <t xml:space="preserve">=38N</t>
  </si>
  <si>
    <t xml:space="preserve">+22B</t>
  </si>
  <si>
    <t xml:space="preserve">+20N</t>
  </si>
  <si>
    <t xml:space="preserve">+41N</t>
  </si>
  <si>
    <t xml:space="preserve">+54B</t>
  </si>
  <si>
    <t xml:space="preserve">+35N</t>
  </si>
  <si>
    <t xml:space="preserve">-2N</t>
  </si>
  <si>
    <t xml:space="preserve">+26B</t>
  </si>
  <si>
    <t xml:space="preserve">+13N</t>
  </si>
  <si>
    <t xml:space="preserve">-3N</t>
  </si>
  <si>
    <t xml:space="preserve">+51N</t>
  </si>
  <si>
    <t xml:space="preserve">+21B</t>
  </si>
  <si>
    <t xml:space="preserve">=19N</t>
  </si>
  <si>
    <t xml:space="preserve">=6B</t>
  </si>
  <si>
    <t xml:space="preserve">+25N</t>
  </si>
  <si>
    <t xml:space="preserve">-3B</t>
  </si>
  <si>
    <t xml:space="preserve">+31N</t>
  </si>
  <si>
    <t xml:space="preserve">+45N</t>
  </si>
  <si>
    <t xml:space="preserve">+36B</t>
  </si>
  <si>
    <t xml:space="preserve">+23N</t>
  </si>
  <si>
    <t xml:space="preserve">-17N</t>
  </si>
  <si>
    <t xml:space="preserve">+38B</t>
  </si>
  <si>
    <t xml:space="preserve">=11N</t>
  </si>
  <si>
    <t xml:space="preserve">+62N</t>
  </si>
  <si>
    <t xml:space="preserve">+33B</t>
  </si>
  <si>
    <t xml:space="preserve">-2B</t>
  </si>
  <si>
    <t xml:space="preserve">=41B</t>
  </si>
  <si>
    <t xml:space="preserve">=10B</t>
  </si>
  <si>
    <t xml:space="preserve">+55B</t>
  </si>
  <si>
    <t xml:space="preserve">+65N</t>
  </si>
  <si>
    <t xml:space="preserve">+15B</t>
  </si>
  <si>
    <t xml:space="preserve">-4N</t>
  </si>
  <si>
    <t xml:space="preserve">+59N</t>
  </si>
  <si>
    <t xml:space="preserve">+16B</t>
  </si>
  <si>
    <t xml:space="preserve">-18N</t>
  </si>
  <si>
    <t xml:space="preserve">+28B</t>
  </si>
  <si>
    <t xml:space="preserve">-8B</t>
  </si>
  <si>
    <t xml:space="preserve">+56N</t>
  </si>
  <si>
    <t xml:space="preserve">+70B</t>
  </si>
  <si>
    <t xml:space="preserve">-5N</t>
  </si>
  <si>
    <t xml:space="preserve">+40B</t>
  </si>
  <si>
    <t xml:space="preserve">+28N</t>
  </si>
  <si>
    <t xml:space="preserve">+61B</t>
  </si>
  <si>
    <t xml:space="preserve">-37B</t>
  </si>
  <si>
    <t xml:space="preserve">-12N</t>
  </si>
  <si>
    <t xml:space="preserve">+82B</t>
  </si>
  <si>
    <t xml:space="preserve">-13N</t>
  </si>
  <si>
    <t xml:space="preserve">+39B</t>
  </si>
  <si>
    <t xml:space="preserve">-14N</t>
  </si>
  <si>
    <t xml:space="preserve">+46B</t>
  </si>
  <si>
    <t xml:space="preserve">+37N</t>
  </si>
  <si>
    <t xml:space="preserve">+63B</t>
  </si>
  <si>
    <t xml:space="preserve">=1N</t>
  </si>
  <si>
    <t xml:space="preserve">+10B</t>
  </si>
  <si>
    <t xml:space="preserve">-6B</t>
  </si>
  <si>
    <t xml:space="preserve">+50B</t>
  </si>
  <si>
    <t xml:space="preserve">+26N</t>
  </si>
  <si>
    <t xml:space="preserve">+13B</t>
  </si>
  <si>
    <t xml:space="preserve">-7B</t>
  </si>
  <si>
    <t xml:space="preserve">+48N</t>
  </si>
  <si>
    <t xml:space="preserve">=9B</t>
  </si>
  <si>
    <t xml:space="preserve">+38N</t>
  </si>
  <si>
    <t xml:space="preserve">-5B</t>
  </si>
  <si>
    <t xml:space="preserve">+66N</t>
  </si>
  <si>
    <t xml:space="preserve">+65B</t>
  </si>
  <si>
    <t xml:space="preserve">=3N</t>
  </si>
  <si>
    <t xml:space="preserve">-11B</t>
  </si>
  <si>
    <t xml:space="preserve">+49B</t>
  </si>
  <si>
    <t xml:space="preserve">-9N</t>
  </si>
  <si>
    <t xml:space="preserve">+42N</t>
  </si>
  <si>
    <t xml:space="preserve">=39N</t>
  </si>
  <si>
    <t xml:space="preserve">+55N</t>
  </si>
  <si>
    <t xml:space="preserve">=3B</t>
  </si>
  <si>
    <t xml:space="preserve">-7N</t>
  </si>
  <si>
    <t xml:space="preserve">-64B</t>
  </si>
  <si>
    <t xml:space="preserve">+51B</t>
  </si>
  <si>
    <t xml:space="preserve">+39N</t>
  </si>
  <si>
    <t xml:space="preserve">+42B</t>
  </si>
  <si>
    <t xml:space="preserve">-10B</t>
  </si>
  <si>
    <t xml:space="preserve">+44N</t>
  </si>
  <si>
    <t xml:space="preserve">-19N</t>
  </si>
  <si>
    <t xml:space="preserve">+60N</t>
  </si>
  <si>
    <t xml:space="preserve">+67B</t>
  </si>
  <si>
    <t xml:space="preserve">-8N</t>
  </si>
  <si>
    <t xml:space="preserve">+34B</t>
  </si>
  <si>
    <t xml:space="preserve">-16N</t>
  </si>
  <si>
    <t xml:space="preserve">+68B</t>
  </si>
  <si>
    <t xml:space="preserve">-9B</t>
  </si>
  <si>
    <t xml:space="preserve">-29N</t>
  </si>
  <si>
    <t xml:space="preserve">+76N</t>
  </si>
  <si>
    <t xml:space="preserve">-18B</t>
  </si>
  <si>
    <t xml:space="preserve">+48B</t>
  </si>
  <si>
    <t xml:space="preserve">-15N</t>
  </si>
  <si>
    <t xml:space="preserve">-38B</t>
  </si>
  <si>
    <t xml:space="preserve">-50B</t>
  </si>
  <si>
    <t xml:space="preserve">+71B</t>
  </si>
  <si>
    <t xml:space="preserve">-17B</t>
  </si>
  <si>
    <t xml:space="preserve">+49N</t>
  </si>
  <si>
    <t xml:space="preserve">-14B</t>
  </si>
  <si>
    <t xml:space="preserve">+79N</t>
  </si>
  <si>
    <t xml:space="preserve">-15B</t>
  </si>
  <si>
    <t xml:space="preserve">+71N</t>
  </si>
  <si>
    <t xml:space="preserve">-4B</t>
  </si>
  <si>
    <t xml:space="preserve">-13B</t>
  </si>
  <si>
    <t xml:space="preserve">+73N</t>
  </si>
  <si>
    <t xml:space="preserve">+70N</t>
  </si>
  <si>
    <t xml:space="preserve">+64B</t>
  </si>
  <si>
    <t xml:space="preserve">-37N</t>
  </si>
  <si>
    <t xml:space="preserve">+50N</t>
  </si>
  <si>
    <t xml:space="preserve">+78B</t>
  </si>
  <si>
    <t xml:space="preserve">-42B</t>
  </si>
  <si>
    <t xml:space="preserve">+52N</t>
  </si>
  <si>
    <t xml:space="preserve">+69B</t>
  </si>
  <si>
    <t xml:space="preserve">-11N</t>
  </si>
  <si>
    <t xml:space="preserve">-24N</t>
  </si>
  <si>
    <t xml:space="preserve">-23N</t>
  </si>
  <si>
    <t xml:space="preserve">+72B</t>
  </si>
  <si>
    <t xml:space="preserve">-66N</t>
  </si>
  <si>
    <t xml:space="preserve">+60B</t>
  </si>
  <si>
    <t xml:space="preserve">+81N</t>
  </si>
  <si>
    <t xml:space="preserve">-48B</t>
  </si>
  <si>
    <t xml:space="preserve">-40N</t>
  </si>
  <si>
    <t xml:space="preserve">+59B</t>
  </si>
  <si>
    <t xml:space="preserve">+84B</t>
  </si>
  <si>
    <t xml:space="preserve">-10N</t>
  </si>
  <si>
    <t xml:space="preserve">-49B</t>
  </si>
  <si>
    <t xml:space="preserve">+61N</t>
  </si>
  <si>
    <t xml:space="preserve">-39B</t>
  </si>
  <si>
    <t xml:space="preserve">+53N</t>
  </si>
  <si>
    <t xml:space="preserve">+56B</t>
  </si>
  <si>
    <t xml:space="preserve">+47N</t>
  </si>
  <si>
    <t xml:space="preserve">+31B</t>
  </si>
  <si>
    <t xml:space="preserve">+15N</t>
  </si>
  <si>
    <t xml:space="preserve">-6N</t>
  </si>
  <si>
    <t xml:space="preserve">-16B</t>
  </si>
  <si>
    <t xml:space="preserve">=40N</t>
  </si>
  <si>
    <t xml:space="preserve">+75N</t>
  </si>
  <si>
    <t xml:space="preserve">=7B</t>
  </si>
  <si>
    <t xml:space="preserve">+27N</t>
  </si>
  <si>
    <t xml:space="preserve">-19B</t>
  </si>
  <si>
    <t xml:space="preserve">+64N</t>
  </si>
  <si>
    <t xml:space="preserve">-20B</t>
  </si>
  <si>
    <t xml:space="preserve">-27N</t>
  </si>
  <si>
    <t xml:space="preserve">+58B</t>
  </si>
  <si>
    <t xml:space="preserve">+57B</t>
  </si>
  <si>
    <t xml:space="preserve">+36N</t>
  </si>
  <si>
    <t xml:space="preserve">=21B</t>
  </si>
  <si>
    <t xml:space="preserve">-22B</t>
  </si>
  <si>
    <t xml:space="preserve">+68N</t>
  </si>
  <si>
    <t xml:space="preserve">-26N</t>
  </si>
  <si>
    <t xml:space="preserve">+35B</t>
  </si>
  <si>
    <t xml:space="preserve">=37B</t>
  </si>
  <si>
    <t xml:space="preserve">+77N</t>
  </si>
  <si>
    <t xml:space="preserve">-23B</t>
  </si>
  <si>
    <t xml:space="preserve">+66B</t>
  </si>
  <si>
    <t xml:space="preserve">-12B</t>
  </si>
  <si>
    <t xml:space="preserve">+77B</t>
  </si>
  <si>
    <t xml:space="preserve">+32N</t>
  </si>
  <si>
    <t xml:space="preserve">-25B</t>
  </si>
  <si>
    <t xml:space="preserve">-21B</t>
  </si>
  <si>
    <t xml:space="preserve">=46N</t>
  </si>
  <si>
    <t xml:space="preserve">=72B</t>
  </si>
  <si>
    <t xml:space="preserve">+47B</t>
  </si>
  <si>
    <t xml:space="preserve">-21N</t>
  </si>
  <si>
    <t xml:space="preserve">-48N</t>
  </si>
  <si>
    <t xml:space="preserve">-51N</t>
  </si>
  <si>
    <t xml:space="preserve">=45N</t>
  </si>
  <si>
    <t xml:space="preserve">+84N</t>
  </si>
  <si>
    <t xml:space="preserve">-35B</t>
  </si>
  <si>
    <t xml:space="preserve">-27B</t>
  </si>
  <si>
    <t xml:space="preserve">+74N</t>
  </si>
  <si>
    <t xml:space="preserve">=44B</t>
  </si>
  <si>
    <t xml:space="preserve">-44N</t>
  </si>
  <si>
    <t xml:space="preserve">=42B</t>
  </si>
  <si>
    <t xml:space="preserve">=64N</t>
  </si>
  <si>
    <t xml:space="preserve">+74B</t>
  </si>
  <si>
    <t xml:space="preserve">-43N</t>
  </si>
  <si>
    <t xml:space="preserve">-45B</t>
  </si>
  <si>
    <t xml:space="preserve">+44B</t>
  </si>
  <si>
    <t xml:space="preserve">+67N</t>
  </si>
  <si>
    <t xml:space="preserve">-30B</t>
  </si>
  <si>
    <t xml:space="preserve">-31B</t>
  </si>
  <si>
    <t xml:space="preserve">-28B</t>
  </si>
  <si>
    <t xml:space="preserve">-34N</t>
  </si>
  <si>
    <t xml:space="preserve">+76B</t>
  </si>
  <si>
    <t xml:space="preserve">-25N</t>
  </si>
  <si>
    <t xml:space="preserve">-32N</t>
  </si>
  <si>
    <t xml:space="preserve">-49N</t>
  </si>
  <si>
    <t xml:space="preserve">-22N</t>
  </si>
  <si>
    <t xml:space="preserve">+73B</t>
  </si>
  <si>
    <t xml:space="preserve">-33N</t>
  </si>
  <si>
    <t xml:space="preserve">-32B</t>
  </si>
  <si>
    <t xml:space="preserve">+75B</t>
  </si>
  <si>
    <t xml:space="preserve">+79B</t>
  </si>
  <si>
    <t xml:space="preserve">-36B</t>
  </si>
  <si>
    <t xml:space="preserve">+81B</t>
  </si>
  <si>
    <t xml:space="preserve">-31N</t>
  </si>
  <si>
    <t xml:space="preserve">+80B</t>
  </si>
  <si>
    <t xml:space="preserve">-50N</t>
  </si>
  <si>
    <t xml:space="preserve">+63N</t>
  </si>
  <si>
    <t xml:space="preserve">-44B</t>
  </si>
  <si>
    <t xml:space="preserve">-67B</t>
  </si>
  <si>
    <t xml:space="preserve">-36N</t>
  </si>
  <si>
    <t xml:space="preserve">+78N</t>
  </si>
  <si>
    <t xml:space="preserve">-26B</t>
  </si>
  <si>
    <t xml:space="preserve">-39N</t>
  </si>
  <si>
    <t xml:space="preserve">-56N</t>
  </si>
  <si>
    <t xml:space="preserve">-46N</t>
  </si>
  <si>
    <t xml:space="preserve">-61N</t>
  </si>
  <si>
    <t xml:space="preserve">+82N</t>
  </si>
  <si>
    <t xml:space="preserve">-41B</t>
  </si>
  <si>
    <t xml:space="preserve">+69N</t>
  </si>
  <si>
    <t xml:space="preserve">-35N</t>
  </si>
  <si>
    <t xml:space="preserve">-24B</t>
  </si>
  <si>
    <t xml:space="preserve">+80N</t>
  </si>
  <si>
    <t xml:space="preserve">-79B</t>
  </si>
  <si>
    <t xml:space="preserve">-69N</t>
  </si>
  <si>
    <t xml:space="preserve">-34B</t>
  </si>
  <si>
    <t xml:space="preserve">-71B</t>
  </si>
  <si>
    <t xml:space="preserve">-28N</t>
  </si>
  <si>
    <t xml:space="preserve">-55B</t>
  </si>
  <si>
    <t xml:space="preserve">=47B</t>
  </si>
  <si>
    <t xml:space="preserve">+72N</t>
  </si>
  <si>
    <t xml:space="preserve">+22N</t>
  </si>
  <si>
    <t xml:space="preserve">-46B</t>
  </si>
  <si>
    <t xml:space="preserve">+83B</t>
  </si>
  <si>
    <t xml:space="preserve">-20N</t>
  </si>
  <si>
    <t xml:space="preserve">=72N</t>
  </si>
  <si>
    <t xml:space="preserve">-47N</t>
  </si>
  <si>
    <t xml:space="preserve">+83N</t>
  </si>
  <si>
    <t xml:space="preserve">-41N</t>
  </si>
  <si>
    <t xml:space="preserve">-29B</t>
  </si>
  <si>
    <t xml:space="preserve">-54N</t>
  </si>
  <si>
    <t xml:space="preserve">=67N</t>
  </si>
  <si>
    <t xml:space="preserve">-52N</t>
  </si>
  <si>
    <t xml:space="preserve">=66B</t>
  </si>
  <si>
    <t xml:space="preserve">-40B</t>
  </si>
  <si>
    <t xml:space="preserve">-51B</t>
  </si>
  <si>
    <t xml:space="preserve">=79N</t>
  </si>
  <si>
    <t xml:space="preserve">-65B</t>
  </si>
  <si>
    <t xml:space="preserve">+62B</t>
  </si>
  <si>
    <t xml:space="preserve">-59B</t>
  </si>
  <si>
    <t xml:space="preserve">-60N</t>
  </si>
  <si>
    <t xml:space="preserve">-57N</t>
  </si>
  <si>
    <t xml:space="preserve">-63N</t>
  </si>
  <si>
    <t xml:space="preserve">-52B</t>
  </si>
  <si>
    <t xml:space="preserve">-58N</t>
  </si>
  <si>
    <t xml:space="preserve">-62B</t>
  </si>
  <si>
    <t xml:space="preserve">-53B</t>
  </si>
  <si>
    <t xml:space="preserve">=43N</t>
  </si>
  <si>
    <t xml:space="preserve">=65B</t>
  </si>
  <si>
    <t xml:space="preserve">-55N</t>
  </si>
  <si>
    <t xml:space="preserve">-59N</t>
  </si>
  <si>
    <t xml:space="preserve">-68B</t>
  </si>
  <si>
    <t xml:space="preserve">-56B</t>
  </si>
  <si>
    <t xml:space="preserve">-70N</t>
  </si>
  <si>
    <t xml:space="preserve">-53N</t>
  </si>
  <si>
    <t xml:space="preserve">-61B</t>
  </si>
  <si>
    <t xml:space="preserve">-74N</t>
  </si>
  <si>
    <t xml:space="preserve">-63B</t>
  </si>
  <si>
    <t xml:space="preserve">-74B</t>
  </si>
  <si>
    <t xml:space="preserve">-42N</t>
  </si>
  <si>
    <t xml:space="preserve">-73B</t>
  </si>
  <si>
    <t xml:space="preserve">-57B</t>
  </si>
  <si>
    <t xml:space="preserve">-75B</t>
  </si>
  <si>
    <t xml:space="preserve">-43B</t>
  </si>
  <si>
    <t xml:space="preserve">=68B</t>
  </si>
  <si>
    <t xml:space="preserve">-47B</t>
  </si>
  <si>
    <t xml:space="preserve">-76N</t>
  </si>
  <si>
    <t xml:space="preserve">-67N</t>
  </si>
  <si>
    <t xml:space="preserve">-60B</t>
  </si>
  <si>
    <t xml:space="preserve">=81B</t>
  </si>
  <si>
    <t xml:space="preserve">-75N</t>
  </si>
  <si>
    <t xml:space="preserve">=80N</t>
  </si>
  <si>
    <t xml:space="preserve">-83B</t>
  </si>
  <si>
    <t xml:space="preserve">-72N</t>
  </si>
  <si>
    <t xml:space="preserve">-62N</t>
  </si>
  <si>
    <t xml:space="preserve">-70B</t>
  </si>
  <si>
    <t xml:space="preserve">-78N</t>
  </si>
  <si>
    <t xml:space="preserve">-65N</t>
  </si>
  <si>
    <t xml:space="preserve">-66B</t>
  </si>
  <si>
    <t xml:space="preserve">-82B</t>
  </si>
  <si>
    <t xml:space="preserve">-77N</t>
  </si>
  <si>
    <t xml:space="preserve">-78B</t>
  </si>
  <si>
    <t xml:space="preserve">-80N</t>
  </si>
  <si>
    <t xml:space="preserve">-81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.41"/>
    <col collapsed="false" customWidth="true" hidden="false" outlineLevel="0" max="3" min="3" style="1" width="25.13"/>
    <col collapsed="false" customWidth="true" hidden="false" outlineLevel="0" max="4" min="4" style="2" width="6.28"/>
    <col collapsed="false" customWidth="true" hidden="false" outlineLevel="0" max="5" min="5" style="2" width="22.7"/>
    <col collapsed="false" customWidth="true" hidden="false" outlineLevel="0" max="6" min="6" style="3" width="5.99"/>
    <col collapsed="false" customWidth="true" hidden="false" outlineLevel="0" max="8" min="7" style="4" width="5.71"/>
    <col collapsed="false" customWidth="true" hidden="false" outlineLevel="0" max="18" min="9" style="3" width="5.71"/>
    <col collapsed="false" customWidth="true" hidden="false" outlineLevel="0" max="19" min="19" style="0" width="2.84"/>
    <col collapsed="false" customWidth="true" hidden="false" outlineLevel="0" max="22" min="22" style="0" width="15.99"/>
    <col collapsed="false" customWidth="true" hidden="false" outlineLevel="0" max="25" min="24" style="0" width="20.99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I1" s="6"/>
      <c r="J1" s="7"/>
      <c r="K1" s="6"/>
      <c r="L1" s="7"/>
      <c r="M1" s="6"/>
      <c r="N1" s="7"/>
      <c r="O1" s="6"/>
      <c r="P1" s="7"/>
      <c r="Q1" s="4"/>
      <c r="R1" s="8"/>
      <c r="S1" s="9"/>
    </row>
    <row r="2" customFormat="false" ht="12.75" hidden="false" customHeight="false" outlineLevel="0" collapsed="false">
      <c r="A2" s="10" t="s">
        <v>1</v>
      </c>
      <c r="C2" s="11" t="s">
        <v>2</v>
      </c>
      <c r="D2" s="6" t="s">
        <v>3</v>
      </c>
      <c r="E2" s="6"/>
      <c r="I2" s="6"/>
      <c r="J2" s="7"/>
      <c r="K2" s="6"/>
      <c r="L2" s="7"/>
      <c r="M2" s="6"/>
      <c r="N2" s="7"/>
      <c r="O2" s="6"/>
      <c r="P2" s="7"/>
      <c r="Q2" s="4"/>
      <c r="R2" s="8"/>
      <c r="S2" s="9"/>
    </row>
    <row r="3" customFormat="false" ht="12.75" hidden="false" customHeight="false" outlineLevel="0" collapsed="false">
      <c r="A3" s="10" t="s">
        <v>4</v>
      </c>
      <c r="C3" s="10" t="s">
        <v>5</v>
      </c>
      <c r="D3" s="6" t="s">
        <v>3</v>
      </c>
      <c r="E3" s="6"/>
      <c r="I3" s="6"/>
      <c r="J3" s="7"/>
      <c r="K3" s="6"/>
      <c r="L3" s="7"/>
      <c r="M3" s="6"/>
      <c r="N3" s="7"/>
      <c r="O3" s="6"/>
      <c r="P3" s="7"/>
      <c r="Q3" s="4"/>
      <c r="R3" s="8"/>
      <c r="S3" s="9"/>
    </row>
    <row r="4" customFormat="false" ht="12.75" hidden="false" customHeight="false" outlineLevel="0" collapsed="false">
      <c r="A4" s="10" t="s">
        <v>6</v>
      </c>
      <c r="C4" s="11" t="s">
        <v>7</v>
      </c>
      <c r="D4" s="6" t="s">
        <v>8</v>
      </c>
      <c r="E4" s="6"/>
      <c r="I4" s="6"/>
      <c r="J4" s="7"/>
      <c r="K4" s="6"/>
      <c r="L4" s="7"/>
      <c r="M4" s="6"/>
      <c r="N4" s="7"/>
      <c r="O4" s="6"/>
      <c r="P4" s="7"/>
      <c r="Q4" s="4"/>
      <c r="R4" s="8"/>
      <c r="S4" s="9"/>
    </row>
    <row r="5" customFormat="false" ht="12.75" hidden="false" customHeight="false" outlineLevel="0" collapsed="false">
      <c r="A5" s="10"/>
      <c r="C5" s="10"/>
      <c r="D5" s="6"/>
      <c r="E5" s="6"/>
      <c r="I5" s="6"/>
      <c r="J5" s="7"/>
      <c r="K5" s="6"/>
      <c r="L5" s="7"/>
      <c r="M5" s="6"/>
      <c r="N5" s="7"/>
      <c r="O5" s="6"/>
      <c r="P5" s="7"/>
      <c r="Q5" s="4"/>
      <c r="R5" s="8"/>
      <c r="S5" s="9"/>
    </row>
    <row r="6" customFormat="false" ht="12.75" hidden="false" customHeight="false" outlineLevel="0" collapsed="false">
      <c r="A6" s="10" t="s">
        <v>9</v>
      </c>
      <c r="C6" s="10"/>
      <c r="D6" s="6"/>
      <c r="E6" s="6"/>
      <c r="I6" s="6"/>
      <c r="J6" s="7"/>
      <c r="K6" s="6"/>
      <c r="L6" s="7"/>
      <c r="M6" s="6"/>
      <c r="N6" s="7"/>
      <c r="O6" s="6"/>
      <c r="P6" s="7"/>
      <c r="Q6" s="4"/>
      <c r="R6" s="8"/>
      <c r="S6" s="9"/>
    </row>
    <row r="7" customFormat="false" ht="12.75" hidden="false" customHeight="false" outlineLevel="0" collapsed="false">
      <c r="A7" s="10"/>
      <c r="C7" s="10" t="s">
        <v>10</v>
      </c>
      <c r="D7" s="6" t="s">
        <v>3</v>
      </c>
      <c r="E7" s="6"/>
      <c r="I7" s="6"/>
      <c r="J7" s="7"/>
      <c r="K7" s="6"/>
      <c r="L7" s="7"/>
      <c r="M7" s="6"/>
      <c r="N7" s="7"/>
      <c r="O7" s="6"/>
      <c r="P7" s="7"/>
      <c r="Q7" s="4"/>
      <c r="R7" s="8"/>
      <c r="S7" s="9"/>
    </row>
    <row r="8" customFormat="false" ht="12.75" hidden="false" customHeight="false" outlineLevel="0" collapsed="false">
      <c r="A8" s="10"/>
      <c r="C8" s="0"/>
      <c r="D8" s="6"/>
      <c r="E8" s="6"/>
      <c r="I8" s="6"/>
      <c r="J8" s="7"/>
      <c r="K8" s="6"/>
      <c r="L8" s="7"/>
      <c r="M8" s="6"/>
      <c r="N8" s="7"/>
      <c r="O8" s="6"/>
      <c r="P8" s="7"/>
      <c r="Q8" s="4"/>
      <c r="R8" s="8"/>
      <c r="S8" s="9"/>
    </row>
    <row r="9" customFormat="false" ht="12.75" hidden="false" customHeight="false" outlineLevel="0" collapsed="false">
      <c r="A9" s="12" t="s">
        <v>11</v>
      </c>
      <c r="B9" s="12"/>
      <c r="C9" s="12"/>
      <c r="D9" s="6"/>
      <c r="E9" s="6"/>
      <c r="I9" s="6"/>
      <c r="J9" s="7"/>
      <c r="K9" s="6"/>
      <c r="L9" s="7"/>
      <c r="M9" s="6"/>
      <c r="N9" s="7"/>
      <c r="O9" s="6"/>
      <c r="P9" s="7"/>
      <c r="Q9" s="4"/>
      <c r="R9" s="8"/>
      <c r="S9" s="9"/>
    </row>
    <row r="10" customFormat="false" ht="12.75" hidden="false" customHeight="false" outlineLevel="0" collapsed="false">
      <c r="A10" s="13" t="s">
        <v>12</v>
      </c>
      <c r="C10" s="14" t="s">
        <v>13</v>
      </c>
      <c r="D10" s="6" t="s">
        <v>3</v>
      </c>
      <c r="E10" s="6"/>
      <c r="I10" s="6"/>
      <c r="J10" s="7"/>
      <c r="K10" s="6"/>
      <c r="L10" s="7"/>
      <c r="M10" s="6"/>
      <c r="N10" s="7"/>
      <c r="O10" s="6"/>
      <c r="P10" s="7"/>
      <c r="Q10" s="4"/>
      <c r="R10" s="8"/>
      <c r="S10" s="9"/>
    </row>
    <row r="11" customFormat="false" ht="12.75" hidden="false" customHeight="false" outlineLevel="0" collapsed="false">
      <c r="A11" s="13" t="s">
        <v>14</v>
      </c>
      <c r="C11" s="14" t="s">
        <v>15</v>
      </c>
      <c r="D11" s="6" t="s">
        <v>8</v>
      </c>
      <c r="E11" s="6"/>
      <c r="I11" s="6"/>
      <c r="J11" s="7"/>
      <c r="K11" s="6"/>
      <c r="L11" s="7"/>
      <c r="M11" s="6"/>
      <c r="N11" s="7"/>
      <c r="O11" s="6"/>
      <c r="P11" s="7"/>
      <c r="Q11" s="4"/>
      <c r="R11" s="8"/>
      <c r="S11" s="9"/>
    </row>
    <row r="12" customFormat="false" ht="12.75" hidden="false" customHeight="false" outlineLevel="0" collapsed="false">
      <c r="A12" s="13" t="s">
        <v>16</v>
      </c>
      <c r="C12" s="14" t="s">
        <v>17</v>
      </c>
      <c r="D12" s="6" t="s">
        <v>3</v>
      </c>
      <c r="E12" s="6"/>
      <c r="I12" s="6"/>
      <c r="J12" s="7"/>
      <c r="K12" s="6"/>
      <c r="L12" s="7"/>
      <c r="M12" s="6"/>
      <c r="N12" s="7"/>
      <c r="O12" s="6"/>
      <c r="P12" s="7"/>
      <c r="Q12" s="4"/>
      <c r="R12" s="8"/>
      <c r="S12" s="9"/>
    </row>
    <row r="13" customFormat="false" ht="12.75" hidden="false" customHeight="false" outlineLevel="0" collapsed="false">
      <c r="A13" s="13" t="s">
        <v>18</v>
      </c>
      <c r="C13" s="14" t="s">
        <v>19</v>
      </c>
      <c r="D13" s="6" t="s">
        <v>8</v>
      </c>
      <c r="E13" s="6"/>
      <c r="I13" s="6"/>
      <c r="J13" s="7"/>
      <c r="K13" s="6"/>
      <c r="L13" s="7"/>
      <c r="M13" s="6"/>
      <c r="N13" s="7"/>
      <c r="O13" s="6"/>
      <c r="P13" s="7"/>
      <c r="Q13" s="4"/>
      <c r="R13" s="8"/>
      <c r="S13" s="9"/>
    </row>
    <row r="14" customFormat="false" ht="12.75" hidden="false" customHeight="false" outlineLevel="0" collapsed="false">
      <c r="A14" s="13" t="s">
        <v>20</v>
      </c>
      <c r="C14" s="14" t="s">
        <v>21</v>
      </c>
      <c r="D14" s="6" t="s">
        <v>22</v>
      </c>
      <c r="E14" s="6"/>
      <c r="I14" s="6"/>
      <c r="J14" s="7"/>
      <c r="K14" s="6"/>
      <c r="L14" s="7"/>
      <c r="M14" s="6"/>
      <c r="N14" s="7"/>
      <c r="O14" s="6"/>
      <c r="P14" s="7"/>
      <c r="Q14" s="4"/>
      <c r="R14" s="8"/>
      <c r="S14" s="9"/>
    </row>
    <row r="15" customFormat="false" ht="12.75" hidden="false" customHeight="false" outlineLevel="0" collapsed="false">
      <c r="A15" s="15"/>
      <c r="C15" s="0"/>
      <c r="D15" s="6"/>
      <c r="E15" s="6"/>
      <c r="I15" s="6"/>
      <c r="J15" s="7"/>
      <c r="K15" s="6"/>
      <c r="L15" s="7"/>
      <c r="M15" s="6"/>
      <c r="N15" s="7"/>
      <c r="O15" s="6"/>
      <c r="P15" s="7"/>
      <c r="Q15" s="4"/>
      <c r="R15" s="8"/>
      <c r="S15" s="9"/>
    </row>
    <row r="16" customFormat="false" ht="12.75" hidden="false" customHeight="false" outlineLevel="0" collapsed="false">
      <c r="A16" s="10"/>
      <c r="C16" s="10" t="s">
        <v>23</v>
      </c>
      <c r="D16" s="6"/>
      <c r="E16" s="6"/>
      <c r="I16" s="6"/>
      <c r="J16" s="7"/>
      <c r="K16" s="6"/>
      <c r="L16" s="7"/>
      <c r="M16" s="6"/>
      <c r="N16" s="7"/>
      <c r="O16" s="6"/>
      <c r="P16" s="7"/>
      <c r="Q16" s="4"/>
      <c r="R16" s="8"/>
      <c r="S16" s="9"/>
    </row>
    <row r="17" customFormat="false" ht="12.75" hidden="false" customHeight="false" outlineLevel="0" collapsed="false">
      <c r="A17" s="10"/>
      <c r="C17" s="14" t="s">
        <v>24</v>
      </c>
      <c r="D17" s="16" t="s">
        <v>25</v>
      </c>
      <c r="I17" s="6"/>
      <c r="J17" s="7"/>
      <c r="K17" s="6"/>
      <c r="L17" s="7"/>
      <c r="M17" s="6"/>
      <c r="N17" s="7"/>
      <c r="O17" s="6"/>
      <c r="P17" s="7"/>
      <c r="Q17" s="4"/>
      <c r="R17" s="8"/>
    </row>
    <row r="19" customFormat="false" ht="13.5" hidden="false" customHeight="false" outlineLevel="0" collapsed="false"/>
    <row r="20" customFormat="false" ht="12.75" hidden="false" customHeight="true" outlineLevel="0" collapsed="false">
      <c r="A20" s="17" t="s">
        <v>26</v>
      </c>
      <c r="B20" s="18"/>
      <c r="C20" s="19" t="s">
        <v>27</v>
      </c>
      <c r="D20" s="20" t="s">
        <v>28</v>
      </c>
      <c r="E20" s="20" t="s">
        <v>29</v>
      </c>
      <c r="F20" s="21" t="s">
        <v>30</v>
      </c>
      <c r="G20" s="22" t="s">
        <v>31</v>
      </c>
      <c r="H20" s="22"/>
      <c r="I20" s="23" t="s">
        <v>32</v>
      </c>
      <c r="J20" s="23"/>
      <c r="K20" s="24" t="s">
        <v>3</v>
      </c>
      <c r="L20" s="24"/>
      <c r="M20" s="24" t="s">
        <v>33</v>
      </c>
      <c r="N20" s="24"/>
      <c r="O20" s="24" t="s">
        <v>8</v>
      </c>
      <c r="P20" s="24"/>
      <c r="Q20" s="25" t="s">
        <v>34</v>
      </c>
      <c r="R20" s="25"/>
    </row>
    <row r="21" customFormat="false" ht="13.5" hidden="false" customHeight="false" outlineLevel="0" collapsed="false">
      <c r="A21" s="17"/>
      <c r="B21" s="26"/>
      <c r="C21" s="19"/>
      <c r="D21" s="20"/>
      <c r="E21" s="20"/>
      <c r="F21" s="21"/>
      <c r="G21" s="27" t="s">
        <v>35</v>
      </c>
      <c r="H21" s="28" t="s">
        <v>36</v>
      </c>
      <c r="I21" s="29" t="s">
        <v>35</v>
      </c>
      <c r="J21" s="30" t="s">
        <v>36</v>
      </c>
      <c r="K21" s="31" t="s">
        <v>35</v>
      </c>
      <c r="L21" s="30" t="s">
        <v>36</v>
      </c>
      <c r="M21" s="31" t="s">
        <v>35</v>
      </c>
      <c r="N21" s="30" t="s">
        <v>36</v>
      </c>
      <c r="O21" s="31" t="s">
        <v>35</v>
      </c>
      <c r="P21" s="30" t="s">
        <v>36</v>
      </c>
      <c r="Q21" s="31" t="s">
        <v>35</v>
      </c>
      <c r="R21" s="32" t="s">
        <v>36</v>
      </c>
    </row>
    <row r="22" customFormat="false" ht="12.75" hidden="false" customHeight="false" outlineLevel="0" collapsed="false">
      <c r="A22" s="33" t="n">
        <v>1</v>
      </c>
      <c r="B22" s="34"/>
      <c r="C22" s="35" t="s">
        <v>2</v>
      </c>
      <c r="D22" s="36" t="s">
        <v>37</v>
      </c>
      <c r="E22" s="37" t="s">
        <v>38</v>
      </c>
      <c r="F22" s="38" t="s">
        <v>39</v>
      </c>
      <c r="G22" s="39" t="n">
        <f aca="false">I22+K22+M22+O22+Q22</f>
        <v>33</v>
      </c>
      <c r="H22" s="40" t="n">
        <f aca="false">J22+L22+N22+P22+R22</f>
        <v>432</v>
      </c>
      <c r="I22" s="41" t="n">
        <v>6</v>
      </c>
      <c r="J22" s="42" t="n">
        <v>126</v>
      </c>
      <c r="K22" s="42" t="n">
        <v>6.5</v>
      </c>
      <c r="L22" s="42" t="n">
        <v>86</v>
      </c>
      <c r="M22" s="42" t="n">
        <v>6.5</v>
      </c>
      <c r="N22" s="42" t="n">
        <v>85</v>
      </c>
      <c r="O22" s="43" t="n">
        <v>8</v>
      </c>
      <c r="P22" s="43" t="n">
        <v>52</v>
      </c>
      <c r="Q22" s="44" t="n">
        <v>6</v>
      </c>
      <c r="R22" s="45" t="n">
        <v>83</v>
      </c>
    </row>
    <row r="23" customFormat="false" ht="12.75" hidden="false" customHeight="false" outlineLevel="0" collapsed="false">
      <c r="A23" s="33" t="n">
        <f aca="false">IF(A22="","",IF(C23="","",A22+1))</f>
        <v>2</v>
      </c>
      <c r="B23" s="34"/>
      <c r="C23" s="35" t="s">
        <v>5</v>
      </c>
      <c r="D23" s="46" t="s">
        <v>40</v>
      </c>
      <c r="E23" s="47" t="s">
        <v>38</v>
      </c>
      <c r="F23" s="48" t="s">
        <v>39</v>
      </c>
      <c r="G23" s="49" t="n">
        <f aca="false">I23+K23+M23+O23+Q23</f>
        <v>27.5</v>
      </c>
      <c r="H23" s="50" t="n">
        <f aca="false">J23+L23+N23+P23+R23</f>
        <v>389</v>
      </c>
      <c r="I23" s="51" t="n">
        <v>5</v>
      </c>
      <c r="J23" s="52" t="n">
        <v>112</v>
      </c>
      <c r="K23" s="52" t="n">
        <v>5</v>
      </c>
      <c r="L23" s="52" t="n">
        <v>75</v>
      </c>
      <c r="M23" s="52" t="n">
        <v>5.5</v>
      </c>
      <c r="N23" s="52" t="n">
        <v>81</v>
      </c>
      <c r="O23" s="53" t="n">
        <v>7</v>
      </c>
      <c r="P23" s="54" t="n">
        <v>50</v>
      </c>
      <c r="Q23" s="44" t="n">
        <v>5</v>
      </c>
      <c r="R23" s="45" t="n">
        <v>71</v>
      </c>
    </row>
    <row r="24" customFormat="false" ht="12.75" hidden="false" customHeight="false" outlineLevel="0" collapsed="false">
      <c r="A24" s="33" t="n">
        <f aca="false">IF(A23="","",IF(C24="","",A23+1))</f>
        <v>3</v>
      </c>
      <c r="C24" s="35" t="s">
        <v>7</v>
      </c>
      <c r="D24" s="36" t="s">
        <v>41</v>
      </c>
      <c r="E24" s="37" t="s">
        <v>42</v>
      </c>
      <c r="F24" s="38" t="s">
        <v>39</v>
      </c>
      <c r="G24" s="39" t="n">
        <f aca="false">I24+K24+M24+O24+Q24</f>
        <v>27</v>
      </c>
      <c r="H24" s="40" t="n">
        <f aca="false">J24+L24+N24+P24+R24</f>
        <v>373</v>
      </c>
      <c r="I24" s="41" t="n">
        <v>4</v>
      </c>
      <c r="J24" s="42" t="n">
        <v>94</v>
      </c>
      <c r="K24" s="42" t="n">
        <v>6</v>
      </c>
      <c r="L24" s="42" t="n">
        <v>84</v>
      </c>
      <c r="M24" s="42" t="n">
        <v>4.5</v>
      </c>
      <c r="N24" s="42" t="n">
        <v>68</v>
      </c>
      <c r="O24" s="55" t="n">
        <v>7</v>
      </c>
      <c r="P24" s="42" t="n">
        <v>49</v>
      </c>
      <c r="Q24" s="44" t="n">
        <v>5.5</v>
      </c>
      <c r="R24" s="45" t="n">
        <v>78</v>
      </c>
    </row>
    <row r="25" customFormat="false" ht="12.75" hidden="false" customHeight="false" outlineLevel="0" collapsed="false">
      <c r="A25" s="33" t="n">
        <f aca="false">IF(A24="","",IF(C25="","",A24+1))</f>
        <v>4</v>
      </c>
      <c r="B25" s="34"/>
      <c r="C25" s="56" t="s">
        <v>17</v>
      </c>
      <c r="D25" s="57" t="s">
        <v>43</v>
      </c>
      <c r="E25" s="37" t="s">
        <v>38</v>
      </c>
      <c r="F25" s="38" t="s">
        <v>39</v>
      </c>
      <c r="G25" s="39" t="n">
        <f aca="false">I25+K25+M25+O25+Q25</f>
        <v>26.5</v>
      </c>
      <c r="H25" s="40" t="n">
        <f aca="false">J25+L25+N25+P25+R25</f>
        <v>402</v>
      </c>
      <c r="I25" s="41" t="n">
        <v>5.5</v>
      </c>
      <c r="J25" s="42" t="n">
        <v>120</v>
      </c>
      <c r="K25" s="42" t="n">
        <v>5</v>
      </c>
      <c r="L25" s="42" t="n">
        <v>81</v>
      </c>
      <c r="M25" s="42" t="n">
        <v>5</v>
      </c>
      <c r="N25" s="42" t="n">
        <v>76</v>
      </c>
      <c r="O25" s="55" t="n">
        <v>6</v>
      </c>
      <c r="P25" s="42" t="n">
        <v>48</v>
      </c>
      <c r="Q25" s="44" t="n">
        <v>5</v>
      </c>
      <c r="R25" s="45" t="n">
        <v>77</v>
      </c>
    </row>
    <row r="26" customFormat="false" ht="12.75" hidden="false" customHeight="false" outlineLevel="0" collapsed="false">
      <c r="A26" s="33" t="n">
        <f aca="false">IF(A25="","",IF(C26="","",A25+1))</f>
        <v>5</v>
      </c>
      <c r="B26" s="34"/>
      <c r="C26" s="56" t="s">
        <v>19</v>
      </c>
      <c r="D26" s="57" t="s">
        <v>40</v>
      </c>
      <c r="E26" s="37" t="s">
        <v>42</v>
      </c>
      <c r="F26" s="38" t="s">
        <v>39</v>
      </c>
      <c r="G26" s="39" t="n">
        <f aca="false">I26+K26+M26+O26+Q26</f>
        <v>26.5</v>
      </c>
      <c r="H26" s="40" t="n">
        <f aca="false">J26+L26+N26+P26+R26</f>
        <v>383</v>
      </c>
      <c r="I26" s="41" t="n">
        <v>4.5</v>
      </c>
      <c r="J26" s="42" t="n">
        <v>101</v>
      </c>
      <c r="K26" s="42" t="n">
        <v>5.5</v>
      </c>
      <c r="L26" s="42" t="n">
        <v>83</v>
      </c>
      <c r="M26" s="42" t="n">
        <v>5.5</v>
      </c>
      <c r="N26" s="42" t="n">
        <v>82</v>
      </c>
      <c r="O26" s="43" t="n">
        <v>6</v>
      </c>
      <c r="P26" s="43" t="n">
        <v>42</v>
      </c>
      <c r="Q26" s="44" t="n">
        <v>5</v>
      </c>
      <c r="R26" s="45" t="n">
        <v>75</v>
      </c>
    </row>
    <row r="27" customFormat="false" ht="12.75" hidden="false" customHeight="false" outlineLevel="0" collapsed="false">
      <c r="A27" s="33" t="n">
        <f aca="false">IF(A26="","",IF(C27="","",A26+1))</f>
        <v>6</v>
      </c>
      <c r="B27" s="34"/>
      <c r="C27" s="58" t="s">
        <v>10</v>
      </c>
      <c r="D27" s="59" t="s">
        <v>44</v>
      </c>
      <c r="E27" s="60" t="s">
        <v>38</v>
      </c>
      <c r="F27" s="38" t="s">
        <v>39</v>
      </c>
      <c r="G27" s="39" t="n">
        <f aca="false">I27+K27+M27+O27+Q27</f>
        <v>26</v>
      </c>
      <c r="H27" s="40" t="n">
        <f aca="false">J27+L27+N27+P27+R27</f>
        <v>392</v>
      </c>
      <c r="I27" s="41" t="n">
        <v>5</v>
      </c>
      <c r="J27" s="42" t="n">
        <v>117</v>
      </c>
      <c r="K27" s="42" t="n">
        <v>5</v>
      </c>
      <c r="L27" s="42" t="n">
        <v>77</v>
      </c>
      <c r="M27" s="42" t="n">
        <v>5</v>
      </c>
      <c r="N27" s="42" t="n">
        <v>78</v>
      </c>
      <c r="O27" s="43" t="n">
        <v>6</v>
      </c>
      <c r="P27" s="43" t="n">
        <v>46</v>
      </c>
      <c r="Q27" s="44" t="n">
        <v>5</v>
      </c>
      <c r="R27" s="45" t="n">
        <v>74</v>
      </c>
    </row>
    <row r="28" customFormat="false" ht="12.75" hidden="false" customHeight="false" outlineLevel="0" collapsed="false">
      <c r="A28" s="33" t="n">
        <f aca="false">IF(A27="","",IF(C28="","",A27+1))</f>
        <v>7</v>
      </c>
      <c r="B28" s="34"/>
      <c r="C28" s="56" t="s">
        <v>15</v>
      </c>
      <c r="D28" s="57" t="s">
        <v>37</v>
      </c>
      <c r="E28" s="37" t="s">
        <v>42</v>
      </c>
      <c r="F28" s="38" t="s">
        <v>39</v>
      </c>
      <c r="G28" s="39" t="n">
        <f aca="false">I28+K28+M28+O28+Q28</f>
        <v>26</v>
      </c>
      <c r="H28" s="40" t="n">
        <f aca="false">J28+L28+N28+P28+R28</f>
        <v>385</v>
      </c>
      <c r="I28" s="41" t="n">
        <v>5</v>
      </c>
      <c r="J28" s="42" t="n">
        <v>115</v>
      </c>
      <c r="K28" s="42" t="n">
        <v>5.5</v>
      </c>
      <c r="L28" s="42" t="n">
        <v>82</v>
      </c>
      <c r="M28" s="42" t="n">
        <v>5</v>
      </c>
      <c r="N28" s="42" t="n">
        <v>75</v>
      </c>
      <c r="O28" s="43" t="n">
        <v>5.5</v>
      </c>
      <c r="P28" s="43" t="n">
        <v>41</v>
      </c>
      <c r="Q28" s="44" t="n">
        <v>5</v>
      </c>
      <c r="R28" s="45" t="n">
        <v>72</v>
      </c>
    </row>
    <row r="29" customFormat="false" ht="12.75" hidden="false" customHeight="false" outlineLevel="0" collapsed="false">
      <c r="A29" s="33" t="n">
        <f aca="false">IF(A28="","",IF(C29="","",A28+1))</f>
        <v>8</v>
      </c>
      <c r="B29" s="61"/>
      <c r="C29" s="56" t="s">
        <v>13</v>
      </c>
      <c r="D29" s="57" t="s">
        <v>41</v>
      </c>
      <c r="E29" s="37" t="s">
        <v>38</v>
      </c>
      <c r="F29" s="38" t="s">
        <v>39</v>
      </c>
      <c r="G29" s="39" t="n">
        <f aca="false">I29+K29+M29+O29+Q29</f>
        <v>26</v>
      </c>
      <c r="H29" s="40" t="n">
        <f aca="false">J29+L29+N29+P29+R29</f>
        <v>345</v>
      </c>
      <c r="I29" s="41" t="n">
        <v>7</v>
      </c>
      <c r="J29" s="42" t="n">
        <v>127</v>
      </c>
      <c r="K29" s="42" t="n">
        <v>6</v>
      </c>
      <c r="L29" s="42" t="n">
        <v>85</v>
      </c>
      <c r="M29" s="42"/>
      <c r="N29" s="42"/>
      <c r="O29" s="43" t="n">
        <v>7</v>
      </c>
      <c r="P29" s="62" t="n">
        <v>51</v>
      </c>
      <c r="Q29" s="44" t="n">
        <v>6</v>
      </c>
      <c r="R29" s="45" t="n">
        <v>82</v>
      </c>
    </row>
    <row r="30" customFormat="false" ht="12.75" hidden="false" customHeight="false" outlineLevel="0" collapsed="false">
      <c r="A30" s="33" t="n">
        <f aca="false">IF(A29="","",IF(C30="","",A29+1))</f>
        <v>9</v>
      </c>
      <c r="B30" s="34"/>
      <c r="C30" s="14" t="s">
        <v>45</v>
      </c>
      <c r="D30" s="46" t="s">
        <v>43</v>
      </c>
      <c r="E30" s="37" t="s">
        <v>38</v>
      </c>
      <c r="F30" s="38" t="s">
        <v>39</v>
      </c>
      <c r="G30" s="39" t="n">
        <f aca="false">I30+K30+M30+O30+Q30</f>
        <v>25</v>
      </c>
      <c r="H30" s="40" t="n">
        <f aca="false">J30+L30+N30+P30+R30</f>
        <v>358</v>
      </c>
      <c r="I30" s="41" t="n">
        <v>5</v>
      </c>
      <c r="J30" s="42" t="n">
        <v>105</v>
      </c>
      <c r="K30" s="42" t="n">
        <v>5</v>
      </c>
      <c r="L30" s="42" t="n">
        <v>78</v>
      </c>
      <c r="M30" s="42" t="n">
        <v>5</v>
      </c>
      <c r="N30" s="42" t="n">
        <v>70</v>
      </c>
      <c r="O30" s="43" t="n">
        <v>6</v>
      </c>
      <c r="P30" s="43" t="n">
        <v>43</v>
      </c>
      <c r="Q30" s="44" t="n">
        <v>4</v>
      </c>
      <c r="R30" s="45" t="n">
        <v>62</v>
      </c>
    </row>
    <row r="31" customFormat="false" ht="12.75" hidden="false" customHeight="false" outlineLevel="0" collapsed="false">
      <c r="A31" s="33" t="n">
        <f aca="false">IF(A30="","",IF(C31="","",A30+1))</f>
        <v>10</v>
      </c>
      <c r="B31" s="34"/>
      <c r="C31" s="63" t="s">
        <v>24</v>
      </c>
      <c r="D31" s="64" t="s">
        <v>43</v>
      </c>
      <c r="E31" s="65" t="s">
        <v>25</v>
      </c>
      <c r="F31" s="66" t="s">
        <v>46</v>
      </c>
      <c r="G31" s="39" t="n">
        <f aca="false">I31+K31+M31+O31+Q31</f>
        <v>24</v>
      </c>
      <c r="H31" s="40" t="n">
        <f aca="false">J31+L31+N31+P31+R31</f>
        <v>358</v>
      </c>
      <c r="I31" s="41" t="n">
        <v>5</v>
      </c>
      <c r="J31" s="42" t="n">
        <v>113</v>
      </c>
      <c r="K31" s="42" t="n">
        <v>4.5</v>
      </c>
      <c r="L31" s="42" t="n">
        <v>70</v>
      </c>
      <c r="M31" s="42" t="n">
        <v>5</v>
      </c>
      <c r="N31" s="42" t="n">
        <v>77</v>
      </c>
      <c r="O31" s="43" t="n">
        <v>4.5</v>
      </c>
      <c r="P31" s="62" t="n">
        <v>28</v>
      </c>
      <c r="Q31" s="44" t="n">
        <v>5</v>
      </c>
      <c r="R31" s="45" t="n">
        <v>70</v>
      </c>
    </row>
    <row r="32" customFormat="false" ht="12.75" hidden="false" customHeight="false" outlineLevel="0" collapsed="false">
      <c r="A32" s="33" t="n">
        <f aca="false">IF(A31="","",IF(C32="","",A31+1))</f>
        <v>11</v>
      </c>
      <c r="B32" s="34"/>
      <c r="C32" s="67" t="s">
        <v>47</v>
      </c>
      <c r="D32" s="36" t="s">
        <v>37</v>
      </c>
      <c r="E32" s="37" t="s">
        <v>38</v>
      </c>
      <c r="F32" s="38" t="s">
        <v>39</v>
      </c>
      <c r="G32" s="39" t="n">
        <f aca="false">I32+K32+M32+O32+Q32</f>
        <v>23</v>
      </c>
      <c r="H32" s="40" t="n">
        <f aca="false">J32+L32+N32+P32+R32</f>
        <v>348</v>
      </c>
      <c r="I32" s="41" t="n">
        <v>5</v>
      </c>
      <c r="J32" s="42" t="n">
        <v>114</v>
      </c>
      <c r="K32" s="42" t="n">
        <v>4</v>
      </c>
      <c r="L32" s="42" t="n">
        <v>65</v>
      </c>
      <c r="M32" s="42" t="n">
        <v>4.5</v>
      </c>
      <c r="N32" s="42" t="n">
        <v>66</v>
      </c>
      <c r="O32" s="43" t="n">
        <v>4</v>
      </c>
      <c r="P32" s="43" t="n">
        <v>22</v>
      </c>
      <c r="Q32" s="44" t="n">
        <v>5.5</v>
      </c>
      <c r="R32" s="45" t="n">
        <v>81</v>
      </c>
    </row>
    <row r="33" customFormat="false" ht="12.75" hidden="false" customHeight="false" outlineLevel="0" collapsed="false">
      <c r="A33" s="33" t="n">
        <f aca="false">IF(A32="","",IF(C33="","",A32+1))</f>
        <v>12</v>
      </c>
      <c r="B33" s="34"/>
      <c r="C33" s="67" t="s">
        <v>48</v>
      </c>
      <c r="D33" s="36" t="s">
        <v>37</v>
      </c>
      <c r="E33" s="37" t="s">
        <v>38</v>
      </c>
      <c r="F33" s="38" t="s">
        <v>39</v>
      </c>
      <c r="G33" s="39" t="n">
        <f aca="false">I33+K33+M33+O33+Q33</f>
        <v>23</v>
      </c>
      <c r="H33" s="40" t="n">
        <f aca="false">J33+L33+N33+P33+R33</f>
        <v>312</v>
      </c>
      <c r="I33" s="41" t="n">
        <v>5</v>
      </c>
      <c r="J33" s="42" t="n">
        <v>103</v>
      </c>
      <c r="K33" s="42" t="n">
        <v>5</v>
      </c>
      <c r="L33" s="42" t="n">
        <v>74</v>
      </c>
      <c r="M33" s="42" t="n">
        <v>4</v>
      </c>
      <c r="N33" s="42" t="n">
        <v>48</v>
      </c>
      <c r="O33" s="43" t="n">
        <v>5</v>
      </c>
      <c r="P33" s="43" t="n">
        <v>35</v>
      </c>
      <c r="Q33" s="44" t="n">
        <v>4</v>
      </c>
      <c r="R33" s="45" t="n">
        <v>52</v>
      </c>
    </row>
    <row r="34" customFormat="false" ht="12.75" hidden="false" customHeight="false" outlineLevel="0" collapsed="false">
      <c r="A34" s="33" t="n">
        <f aca="false">IF(A33="","",IF(C34="","",A33+1))</f>
        <v>13</v>
      </c>
      <c r="B34" s="34"/>
      <c r="C34" s="67" t="s">
        <v>49</v>
      </c>
      <c r="D34" s="36" t="s">
        <v>37</v>
      </c>
      <c r="E34" s="37" t="s">
        <v>50</v>
      </c>
      <c r="F34" s="38" t="s">
        <v>46</v>
      </c>
      <c r="G34" s="39" t="n">
        <f aca="false">I34+K34+M34+O34+Q34</f>
        <v>22.5</v>
      </c>
      <c r="H34" s="40" t="n">
        <f aca="false">J34+L34+N34+P34+R34</f>
        <v>328</v>
      </c>
      <c r="I34" s="41" t="n">
        <v>4.5</v>
      </c>
      <c r="J34" s="42" t="n">
        <v>97</v>
      </c>
      <c r="K34" s="42" t="n">
        <v>4</v>
      </c>
      <c r="L34" s="42" t="n">
        <v>63</v>
      </c>
      <c r="M34" s="42" t="n">
        <v>5</v>
      </c>
      <c r="N34" s="42" t="n">
        <v>72</v>
      </c>
      <c r="O34" s="55" t="n">
        <v>5</v>
      </c>
      <c r="P34" s="42" t="n">
        <v>36</v>
      </c>
      <c r="Q34" s="44" t="n">
        <v>4</v>
      </c>
      <c r="R34" s="45" t="n">
        <v>60</v>
      </c>
    </row>
    <row r="35" customFormat="false" ht="12.75" hidden="false" customHeight="false" outlineLevel="0" collapsed="false">
      <c r="A35" s="33" t="n">
        <f aca="false">IF(A34="","",IF(C35="","",A34+1))</f>
        <v>14</v>
      </c>
      <c r="C35" s="67" t="s">
        <v>51</v>
      </c>
      <c r="D35" s="36" t="s">
        <v>40</v>
      </c>
      <c r="E35" s="37" t="s">
        <v>52</v>
      </c>
      <c r="F35" s="38" t="s">
        <v>39</v>
      </c>
      <c r="G35" s="39" t="n">
        <f aca="false">I35+K35+M35+O35+Q35</f>
        <v>22.5</v>
      </c>
      <c r="H35" s="40" t="n">
        <f aca="false">J35+L35+N35+P35+R35</f>
        <v>318</v>
      </c>
      <c r="I35" s="41" t="n">
        <v>4.5</v>
      </c>
      <c r="J35" s="42" t="n">
        <v>100</v>
      </c>
      <c r="K35" s="42" t="n">
        <v>4</v>
      </c>
      <c r="L35" s="42" t="n">
        <v>58</v>
      </c>
      <c r="M35" s="42" t="n">
        <v>4.5</v>
      </c>
      <c r="N35" s="42" t="n">
        <v>65</v>
      </c>
      <c r="O35" s="43" t="n">
        <v>5</v>
      </c>
      <c r="P35" s="43" t="n">
        <v>32</v>
      </c>
      <c r="Q35" s="44" t="n">
        <v>4.5</v>
      </c>
      <c r="R35" s="45" t="n">
        <v>63</v>
      </c>
    </row>
    <row r="36" customFormat="false" ht="12.75" hidden="false" customHeight="false" outlineLevel="0" collapsed="false">
      <c r="A36" s="33" t="n">
        <f aca="false">IF(A35="","",IF(C36="","",A35+1))</f>
        <v>15</v>
      </c>
      <c r="B36" s="34"/>
      <c r="C36" s="67" t="s">
        <v>53</v>
      </c>
      <c r="D36" s="36" t="s">
        <v>37</v>
      </c>
      <c r="E36" s="37" t="s">
        <v>38</v>
      </c>
      <c r="F36" s="38" t="s">
        <v>39</v>
      </c>
      <c r="G36" s="39" t="n">
        <f aca="false">I36+K36+M36+O36+Q36</f>
        <v>22.5</v>
      </c>
      <c r="H36" s="40" t="n">
        <f aca="false">J36+L36+N36+P36+R36</f>
        <v>315</v>
      </c>
      <c r="I36" s="41" t="n">
        <v>5</v>
      </c>
      <c r="J36" s="42" t="n">
        <v>106</v>
      </c>
      <c r="K36" s="42" t="n">
        <v>4</v>
      </c>
      <c r="L36" s="42" t="n">
        <v>59</v>
      </c>
      <c r="M36" s="42" t="n">
        <v>4.5</v>
      </c>
      <c r="N36" s="42" t="n">
        <v>67</v>
      </c>
      <c r="O36" s="43" t="n">
        <v>5.5</v>
      </c>
      <c r="P36" s="43" t="n">
        <v>39</v>
      </c>
      <c r="Q36" s="44" t="n">
        <v>3.5</v>
      </c>
      <c r="R36" s="45" t="n">
        <v>44</v>
      </c>
    </row>
    <row r="37" customFormat="false" ht="12.75" hidden="false" customHeight="false" outlineLevel="0" collapsed="false">
      <c r="A37" s="33" t="n">
        <f aca="false">IF(A36="","",IF(C37="","",A36+1))</f>
        <v>16</v>
      </c>
      <c r="C37" s="14" t="s">
        <v>54</v>
      </c>
      <c r="D37" s="46" t="s">
        <v>40</v>
      </c>
      <c r="E37" s="37" t="s">
        <v>38</v>
      </c>
      <c r="F37" s="38" t="s">
        <v>39</v>
      </c>
      <c r="G37" s="39" t="n">
        <f aca="false">I37+K37+M37+O37+Q37</f>
        <v>22</v>
      </c>
      <c r="H37" s="40" t="n">
        <f aca="false">J37+L37+N37+P37+R37</f>
        <v>320</v>
      </c>
      <c r="I37" s="41" t="n">
        <v>5</v>
      </c>
      <c r="J37" s="42" t="n">
        <v>110</v>
      </c>
      <c r="K37" s="42" t="n">
        <v>4</v>
      </c>
      <c r="L37" s="42" t="n">
        <v>62</v>
      </c>
      <c r="M37" s="42" t="n">
        <v>4</v>
      </c>
      <c r="N37" s="42" t="n">
        <v>56</v>
      </c>
      <c r="O37" s="43" t="n">
        <v>5</v>
      </c>
      <c r="P37" s="43" t="n">
        <v>34</v>
      </c>
      <c r="Q37" s="44" t="n">
        <v>4</v>
      </c>
      <c r="R37" s="45" t="n">
        <v>58</v>
      </c>
    </row>
    <row r="38" customFormat="false" ht="12.75" hidden="false" customHeight="false" outlineLevel="0" collapsed="false">
      <c r="A38" s="33" t="n">
        <f aca="false">IF(A37="","",IF(C38="","",A37+1))</f>
        <v>17</v>
      </c>
      <c r="B38" s="34"/>
      <c r="C38" s="14" t="s">
        <v>55</v>
      </c>
      <c r="D38" s="36" t="s">
        <v>37</v>
      </c>
      <c r="E38" s="37" t="s">
        <v>38</v>
      </c>
      <c r="F38" s="38" t="s">
        <v>39</v>
      </c>
      <c r="G38" s="39" t="n">
        <f aca="false">I38+K38+M38+O38+Q38</f>
        <v>21</v>
      </c>
      <c r="H38" s="40" t="n">
        <f aca="false">J38+L38+N38+P38+R38</f>
        <v>361</v>
      </c>
      <c r="I38" s="41" t="n">
        <v>5.5</v>
      </c>
      <c r="J38" s="42" t="n">
        <v>121</v>
      </c>
      <c r="K38" s="42" t="n">
        <v>5</v>
      </c>
      <c r="L38" s="42" t="n">
        <v>80</v>
      </c>
      <c r="M38" s="42" t="n">
        <v>5</v>
      </c>
      <c r="N38" s="42" t="n">
        <v>80</v>
      </c>
      <c r="O38" s="55"/>
      <c r="P38" s="42"/>
      <c r="Q38" s="44" t="n">
        <v>5.5</v>
      </c>
      <c r="R38" s="45" t="n">
        <v>80</v>
      </c>
    </row>
    <row r="39" customFormat="false" ht="12.75" hidden="false" customHeight="false" outlineLevel="0" collapsed="false">
      <c r="A39" s="33" t="n">
        <f aca="false">IF(A38="","",IF(C39="","",A38+1))</f>
        <v>18</v>
      </c>
      <c r="B39" s="34"/>
      <c r="C39" s="67" t="s">
        <v>56</v>
      </c>
      <c r="D39" s="36" t="s">
        <v>40</v>
      </c>
      <c r="E39" s="37" t="s">
        <v>52</v>
      </c>
      <c r="F39" s="38" t="s">
        <v>39</v>
      </c>
      <c r="G39" s="39" t="n">
        <f aca="false">I39+K39+M39+O39+Q39</f>
        <v>21</v>
      </c>
      <c r="H39" s="40" t="n">
        <f aca="false">J39+L39+N39+P39+R39</f>
        <v>292</v>
      </c>
      <c r="I39" s="41" t="n">
        <v>4</v>
      </c>
      <c r="J39" s="42" t="n">
        <v>96</v>
      </c>
      <c r="K39" s="42" t="n">
        <v>4</v>
      </c>
      <c r="L39" s="42" t="n">
        <v>55</v>
      </c>
      <c r="M39" s="42" t="n">
        <v>4</v>
      </c>
      <c r="N39" s="42" t="n">
        <v>57</v>
      </c>
      <c r="O39" s="43" t="n">
        <v>5</v>
      </c>
      <c r="P39" s="43" t="n">
        <v>31</v>
      </c>
      <c r="Q39" s="44" t="n">
        <v>4</v>
      </c>
      <c r="R39" s="45" t="n">
        <v>53</v>
      </c>
    </row>
    <row r="40" customFormat="false" ht="12.75" hidden="false" customHeight="false" outlineLevel="0" collapsed="false">
      <c r="A40" s="33" t="n">
        <f aca="false">IF(A39="","",IF(C40="","",A39+1))</f>
        <v>19</v>
      </c>
      <c r="B40" s="34"/>
      <c r="C40" s="67" t="s">
        <v>57</v>
      </c>
      <c r="D40" s="36" t="s">
        <v>58</v>
      </c>
      <c r="E40" s="37" t="s">
        <v>38</v>
      </c>
      <c r="F40" s="38" t="s">
        <v>39</v>
      </c>
      <c r="G40" s="39" t="n">
        <f aca="false">I40+K40+M40+O40+Q40</f>
        <v>21</v>
      </c>
      <c r="H40" s="40" t="n">
        <f aca="false">J40+L40+N40+P40+R40</f>
        <v>280</v>
      </c>
      <c r="I40" s="41" t="n">
        <v>4</v>
      </c>
      <c r="J40" s="42" t="n">
        <v>75</v>
      </c>
      <c r="K40" s="42" t="n">
        <v>4</v>
      </c>
      <c r="L40" s="42" t="n">
        <v>66</v>
      </c>
      <c r="M40" s="42" t="n">
        <v>4</v>
      </c>
      <c r="N40" s="42" t="n">
        <v>52</v>
      </c>
      <c r="O40" s="55" t="n">
        <v>5</v>
      </c>
      <c r="P40" s="42" t="n">
        <v>33</v>
      </c>
      <c r="Q40" s="44" t="n">
        <v>4</v>
      </c>
      <c r="R40" s="45" t="n">
        <v>54</v>
      </c>
    </row>
    <row r="41" customFormat="false" ht="12.75" hidden="false" customHeight="false" outlineLevel="0" collapsed="false">
      <c r="A41" s="33" t="n">
        <f aca="false">IF(A40="","",IF(C41="","",A40+1))</f>
        <v>20</v>
      </c>
      <c r="B41" s="34"/>
      <c r="C41" s="14" t="s">
        <v>59</v>
      </c>
      <c r="D41" s="36" t="s">
        <v>43</v>
      </c>
      <c r="E41" s="37" t="s">
        <v>38</v>
      </c>
      <c r="F41" s="38" t="s">
        <v>39</v>
      </c>
      <c r="G41" s="39" t="n">
        <f aca="false">I41+K41+M41+O41+Q41</f>
        <v>20.5</v>
      </c>
      <c r="H41" s="40" t="n">
        <f aca="false">J41+L41+N41+P41+R41</f>
        <v>347</v>
      </c>
      <c r="I41" s="41" t="n">
        <v>5.5</v>
      </c>
      <c r="J41" s="42" t="n">
        <v>118</v>
      </c>
      <c r="K41" s="42" t="n">
        <v>5</v>
      </c>
      <c r="L41" s="42" t="n">
        <v>79</v>
      </c>
      <c r="M41" s="42" t="n">
        <v>5.5</v>
      </c>
      <c r="N41" s="42" t="n">
        <v>83</v>
      </c>
      <c r="O41" s="55"/>
      <c r="Q41" s="44" t="n">
        <v>4.5</v>
      </c>
      <c r="R41" s="45" t="n">
        <v>67</v>
      </c>
    </row>
    <row r="42" customFormat="false" ht="12.75" hidden="false" customHeight="false" outlineLevel="0" collapsed="false">
      <c r="A42" s="33" t="n">
        <f aca="false">IF(A41="","",IF(C42="","",A41+1))</f>
        <v>21</v>
      </c>
      <c r="B42" s="34"/>
      <c r="C42" s="14" t="s">
        <v>60</v>
      </c>
      <c r="D42" s="46" t="s">
        <v>41</v>
      </c>
      <c r="E42" s="47" t="s">
        <v>38</v>
      </c>
      <c r="F42" s="48" t="s">
        <v>39</v>
      </c>
      <c r="G42" s="68" t="n">
        <f aca="false">I42+K42+M42+O42+Q42</f>
        <v>20.5</v>
      </c>
      <c r="H42" s="69" t="n">
        <f aca="false">J42+L42+N42+P42+R42</f>
        <v>301</v>
      </c>
      <c r="I42" s="51" t="n">
        <v>6</v>
      </c>
      <c r="J42" s="52" t="n">
        <v>122</v>
      </c>
      <c r="K42" s="52" t="n">
        <v>4</v>
      </c>
      <c r="L42" s="52" t="n">
        <v>68</v>
      </c>
      <c r="M42" s="52" t="n">
        <v>5</v>
      </c>
      <c r="N42" s="52" t="n">
        <v>71</v>
      </c>
      <c r="O42" s="44" t="n">
        <v>5.5</v>
      </c>
      <c r="P42" s="70" t="n">
        <v>40</v>
      </c>
      <c r="Q42" s="71"/>
      <c r="R42" s="72"/>
    </row>
    <row r="43" customFormat="false" ht="12.75" hidden="false" customHeight="false" outlineLevel="0" collapsed="false">
      <c r="A43" s="33" t="n">
        <f aca="false">IF(A42="","",IF(C43="","",A42+1))</f>
        <v>22</v>
      </c>
      <c r="B43" s="34"/>
      <c r="C43" s="56" t="s">
        <v>21</v>
      </c>
      <c r="D43" s="57" t="s">
        <v>61</v>
      </c>
      <c r="E43" s="37" t="s">
        <v>62</v>
      </c>
      <c r="F43" s="38" t="s">
        <v>39</v>
      </c>
      <c r="G43" s="39" t="n">
        <f aca="false">I43+K43+M43+O43+Q43</f>
        <v>20.5</v>
      </c>
      <c r="H43" s="40" t="n">
        <f aca="false">J43+L43+N43+P43+R43</f>
        <v>255</v>
      </c>
      <c r="I43" s="41" t="n">
        <v>4</v>
      </c>
      <c r="J43" s="42" t="n">
        <v>82</v>
      </c>
      <c r="K43" s="42" t="n">
        <v>3.5</v>
      </c>
      <c r="L43" s="42" t="n">
        <v>44</v>
      </c>
      <c r="M43" s="42" t="n">
        <v>4</v>
      </c>
      <c r="N43" s="42" t="n">
        <v>50</v>
      </c>
      <c r="O43" s="43" t="n">
        <v>5</v>
      </c>
      <c r="P43" s="43" t="n">
        <v>30</v>
      </c>
      <c r="Q43" s="44" t="n">
        <v>4</v>
      </c>
      <c r="R43" s="45" t="n">
        <v>49</v>
      </c>
    </row>
    <row r="44" customFormat="false" ht="12.75" hidden="false" customHeight="false" outlineLevel="0" collapsed="false">
      <c r="A44" s="33" t="n">
        <f aca="false">IF(A43="","",IF(C44="","",A43+1))</f>
        <v>23</v>
      </c>
      <c r="B44" s="34"/>
      <c r="C44" s="67" t="s">
        <v>63</v>
      </c>
      <c r="D44" s="36" t="s">
        <v>64</v>
      </c>
      <c r="E44" s="37" t="s">
        <v>42</v>
      </c>
      <c r="F44" s="38" t="s">
        <v>39</v>
      </c>
      <c r="G44" s="39" t="n">
        <f aca="false">I44+K44+M44+O44+Q44</f>
        <v>20</v>
      </c>
      <c r="H44" s="40" t="n">
        <f aca="false">J44+L44+N44+P44+R44</f>
        <v>289</v>
      </c>
      <c r="I44" s="41" t="n">
        <v>5</v>
      </c>
      <c r="J44" s="42" t="n">
        <v>109</v>
      </c>
      <c r="K44" s="42"/>
      <c r="L44" s="42"/>
      <c r="M44" s="42" t="n">
        <v>5</v>
      </c>
      <c r="N44" s="42" t="n">
        <v>74</v>
      </c>
      <c r="O44" s="43" t="n">
        <v>6</v>
      </c>
      <c r="P44" s="43" t="n">
        <v>45</v>
      </c>
      <c r="Q44" s="44" t="n">
        <v>4</v>
      </c>
      <c r="R44" s="45" t="n">
        <v>61</v>
      </c>
    </row>
    <row r="45" customFormat="false" ht="12.75" hidden="false" customHeight="false" outlineLevel="0" collapsed="false">
      <c r="A45" s="33" t="n">
        <f aca="false">IF(A44="","",IF(C45="","",A44+1))</f>
        <v>24</v>
      </c>
      <c r="B45" s="34"/>
      <c r="C45" s="67" t="s">
        <v>65</v>
      </c>
      <c r="D45" s="36" t="s">
        <v>40</v>
      </c>
      <c r="E45" s="37" t="s">
        <v>66</v>
      </c>
      <c r="F45" s="38" t="s">
        <v>39</v>
      </c>
      <c r="G45" s="39" t="n">
        <f aca="false">I45+K45+M45+O45+Q45</f>
        <v>19.5</v>
      </c>
      <c r="H45" s="40" t="n">
        <f aca="false">J45+L45+N45+P45+R45</f>
        <v>276</v>
      </c>
      <c r="I45" s="41" t="n">
        <v>4</v>
      </c>
      <c r="J45" s="42" t="n">
        <v>85</v>
      </c>
      <c r="K45" s="42" t="n">
        <v>4</v>
      </c>
      <c r="L45" s="42" t="n">
        <v>64</v>
      </c>
      <c r="M45" s="42" t="n">
        <v>4</v>
      </c>
      <c r="N45" s="42" t="n">
        <v>59</v>
      </c>
      <c r="O45" s="43" t="n">
        <v>4</v>
      </c>
      <c r="P45" s="43" t="n">
        <v>21</v>
      </c>
      <c r="Q45" s="44" t="n">
        <v>3.5</v>
      </c>
      <c r="R45" s="45" t="n">
        <v>47</v>
      </c>
    </row>
    <row r="46" customFormat="false" ht="12.75" hidden="false" customHeight="false" outlineLevel="0" collapsed="false">
      <c r="A46" s="33" t="n">
        <f aca="false">IF(A45="","",IF(C46="","",A45+1))</f>
        <v>25</v>
      </c>
      <c r="B46" s="34"/>
      <c r="C46" s="67" t="s">
        <v>67</v>
      </c>
      <c r="D46" s="36" t="s">
        <v>37</v>
      </c>
      <c r="E46" s="37" t="s">
        <v>66</v>
      </c>
      <c r="F46" s="38" t="s">
        <v>39</v>
      </c>
      <c r="G46" s="39" t="n">
        <f aca="false">I46+K46+M46+O46+Q46</f>
        <v>19.5</v>
      </c>
      <c r="H46" s="40" t="n">
        <f aca="false">J46+L46+N46+P46+R46</f>
        <v>276</v>
      </c>
      <c r="I46" s="41" t="n">
        <v>5</v>
      </c>
      <c r="J46" s="42" t="n">
        <v>108</v>
      </c>
      <c r="K46" s="42" t="n">
        <v>5</v>
      </c>
      <c r="L46" s="42" t="n">
        <v>71</v>
      </c>
      <c r="M46" s="42"/>
      <c r="N46" s="42"/>
      <c r="O46" s="43" t="n">
        <v>5</v>
      </c>
      <c r="P46" s="43" t="n">
        <v>29</v>
      </c>
      <c r="Q46" s="44" t="n">
        <v>4.5</v>
      </c>
      <c r="R46" s="45" t="n">
        <v>68</v>
      </c>
    </row>
    <row r="47" customFormat="false" ht="12.75" hidden="false" customHeight="false" outlineLevel="0" collapsed="false">
      <c r="A47" s="33" t="n">
        <f aca="false">IF(A46="","",IF(C47="","",A46+1))</f>
        <v>26</v>
      </c>
      <c r="B47" s="73"/>
      <c r="C47" s="67" t="s">
        <v>68</v>
      </c>
      <c r="D47" s="36" t="s">
        <v>43</v>
      </c>
      <c r="E47" s="37" t="s">
        <v>38</v>
      </c>
      <c r="F47" s="38" t="s">
        <v>39</v>
      </c>
      <c r="G47" s="39" t="n">
        <f aca="false">I47+K47+M47+O47+Q47</f>
        <v>17.5</v>
      </c>
      <c r="H47" s="40" t="n">
        <f aca="false">J47+L47+N47+P47+R47</f>
        <v>247</v>
      </c>
      <c r="I47" s="41" t="n">
        <v>4</v>
      </c>
      <c r="J47" s="42" t="n">
        <v>92</v>
      </c>
      <c r="K47" s="42"/>
      <c r="L47" s="42"/>
      <c r="M47" s="42" t="n">
        <v>4</v>
      </c>
      <c r="N47" s="42" t="n">
        <v>62</v>
      </c>
      <c r="O47" s="43" t="n">
        <v>5.5</v>
      </c>
      <c r="P47" s="43" t="n">
        <v>38</v>
      </c>
      <c r="Q47" s="44" t="n">
        <v>4</v>
      </c>
      <c r="R47" s="45" t="n">
        <v>55</v>
      </c>
    </row>
    <row r="48" customFormat="false" ht="12.75" hidden="false" customHeight="false" outlineLevel="0" collapsed="false">
      <c r="A48" s="33" t="n">
        <f aca="false">IF(A47="","",IF(C48="","",A47+1))</f>
        <v>27</v>
      </c>
      <c r="B48" s="34"/>
      <c r="C48" s="67" t="s">
        <v>69</v>
      </c>
      <c r="D48" s="36" t="s">
        <v>61</v>
      </c>
      <c r="E48" s="37" t="s">
        <v>62</v>
      </c>
      <c r="F48" s="38" t="s">
        <v>39</v>
      </c>
      <c r="G48" s="39" t="n">
        <f aca="false">I48+K48+M48+O48+Q48</f>
        <v>17</v>
      </c>
      <c r="H48" s="40" t="n">
        <f aca="false">J48+L48+N48+P48+R48</f>
        <v>176</v>
      </c>
      <c r="I48" s="41" t="n">
        <v>4</v>
      </c>
      <c r="J48" s="42" t="n">
        <v>74</v>
      </c>
      <c r="K48" s="42" t="n">
        <v>3</v>
      </c>
      <c r="L48" s="42" t="n">
        <v>24</v>
      </c>
      <c r="M48" s="42" t="n">
        <v>3</v>
      </c>
      <c r="N48" s="42" t="n">
        <v>34</v>
      </c>
      <c r="O48" s="43" t="n">
        <v>4</v>
      </c>
      <c r="P48" s="43" t="n">
        <v>20</v>
      </c>
      <c r="Q48" s="44" t="n">
        <v>3</v>
      </c>
      <c r="R48" s="45" t="n">
        <v>24</v>
      </c>
    </row>
    <row r="49" customFormat="false" ht="12.75" hidden="false" customHeight="false" outlineLevel="0" collapsed="false">
      <c r="A49" s="33" t="n">
        <f aca="false">IF(A48="","",IF(C49="","",A48+1))</f>
        <v>28</v>
      </c>
      <c r="B49" s="34"/>
      <c r="C49" s="14" t="s">
        <v>70</v>
      </c>
      <c r="D49" s="46" t="s">
        <v>43</v>
      </c>
      <c r="E49" s="47" t="s">
        <v>38</v>
      </c>
      <c r="F49" s="48" t="s">
        <v>39</v>
      </c>
      <c r="G49" s="68" t="n">
        <f aca="false">I49+K49+M49+O49+Q49</f>
        <v>16.5</v>
      </c>
      <c r="H49" s="69" t="n">
        <f aca="false">J49+L49+N49+P49+R49</f>
        <v>195</v>
      </c>
      <c r="I49" s="51" t="n">
        <v>3.5</v>
      </c>
      <c r="J49" s="52" t="n">
        <v>69</v>
      </c>
      <c r="K49" s="52" t="n">
        <v>2</v>
      </c>
      <c r="L49" s="52" t="n">
        <v>18</v>
      </c>
      <c r="M49" s="52" t="n">
        <v>3</v>
      </c>
      <c r="N49" s="52" t="n">
        <v>38</v>
      </c>
      <c r="O49" s="44" t="n">
        <v>4.5</v>
      </c>
      <c r="P49" s="44" t="n">
        <v>24</v>
      </c>
      <c r="Q49" s="44" t="n">
        <v>3.5</v>
      </c>
      <c r="R49" s="45" t="n">
        <v>46</v>
      </c>
    </row>
    <row r="50" customFormat="false" ht="12.75" hidden="false" customHeight="false" outlineLevel="0" collapsed="false">
      <c r="A50" s="33" t="n">
        <f aca="false">IF(A49="","",IF(C50="","",A49+1))</f>
        <v>29</v>
      </c>
      <c r="C50" s="67" t="s">
        <v>71</v>
      </c>
      <c r="D50" s="36" t="s">
        <v>72</v>
      </c>
      <c r="E50" s="37" t="s">
        <v>52</v>
      </c>
      <c r="F50" s="38" t="s">
        <v>39</v>
      </c>
      <c r="G50" s="39" t="n">
        <f aca="false">I50+K50+M50+O50+Q50</f>
        <v>16.5</v>
      </c>
      <c r="H50" s="40" t="n">
        <f aca="false">J50+L50+N50+P50+R50</f>
        <v>157</v>
      </c>
      <c r="I50" s="41" t="n">
        <v>3</v>
      </c>
      <c r="J50" s="42" t="n">
        <v>38</v>
      </c>
      <c r="K50" s="42" t="n">
        <v>3</v>
      </c>
      <c r="L50" s="42" t="n">
        <v>26</v>
      </c>
      <c r="M50" s="42" t="n">
        <v>3.5</v>
      </c>
      <c r="N50" s="42" t="n">
        <v>40</v>
      </c>
      <c r="O50" s="43" t="n">
        <v>4</v>
      </c>
      <c r="P50" s="43" t="n">
        <v>16</v>
      </c>
      <c r="Q50" s="44" t="n">
        <v>3</v>
      </c>
      <c r="R50" s="45" t="n">
        <v>37</v>
      </c>
    </row>
    <row r="51" customFormat="false" ht="12.75" hidden="false" customHeight="false" outlineLevel="0" collapsed="false">
      <c r="A51" s="33" t="n">
        <f aca="false">IF(A50="","",IF(C51="","",A50+1))</f>
        <v>30</v>
      </c>
      <c r="B51" s="34"/>
      <c r="C51" s="67" t="s">
        <v>73</v>
      </c>
      <c r="D51" s="36" t="s">
        <v>64</v>
      </c>
      <c r="E51" s="37" t="s">
        <v>74</v>
      </c>
      <c r="F51" s="38" t="s">
        <v>39</v>
      </c>
      <c r="G51" s="39" t="n">
        <f aca="false">I51+K51+M51+O51+Q51</f>
        <v>16</v>
      </c>
      <c r="H51" s="40" t="n">
        <f aca="false">J51+L51+N51+P51+R51</f>
        <v>205</v>
      </c>
      <c r="I51" s="41" t="n">
        <v>4</v>
      </c>
      <c r="J51" s="42" t="n">
        <v>87</v>
      </c>
      <c r="K51" s="42"/>
      <c r="L51" s="42"/>
      <c r="M51" s="42" t="n">
        <v>4</v>
      </c>
      <c r="N51" s="42" t="n">
        <v>51</v>
      </c>
      <c r="O51" s="55" t="n">
        <v>4.5</v>
      </c>
      <c r="P51" s="42" t="n">
        <v>26</v>
      </c>
      <c r="Q51" s="44" t="n">
        <v>3.5</v>
      </c>
      <c r="R51" s="45" t="n">
        <v>41</v>
      </c>
    </row>
    <row r="52" customFormat="false" ht="12.75" hidden="false" customHeight="false" outlineLevel="0" collapsed="false">
      <c r="A52" s="33" t="n">
        <f aca="false">IF(A51="","",IF(C52="","",A51+1))</f>
        <v>31</v>
      </c>
      <c r="B52" s="34"/>
      <c r="C52" s="67" t="s">
        <v>75</v>
      </c>
      <c r="D52" s="36" t="s">
        <v>43</v>
      </c>
      <c r="E52" s="37" t="s">
        <v>66</v>
      </c>
      <c r="F52" s="38" t="s">
        <v>39</v>
      </c>
      <c r="G52" s="39" t="n">
        <f aca="false">I52+K52+M52+O52+Q52</f>
        <v>16</v>
      </c>
      <c r="H52" s="40" t="n">
        <f aca="false">J52+L52+N52+P52+R52</f>
        <v>177</v>
      </c>
      <c r="I52" s="41" t="n">
        <v>3.5</v>
      </c>
      <c r="J52" s="42" t="n">
        <v>67</v>
      </c>
      <c r="K52" s="42" t="n">
        <v>3</v>
      </c>
      <c r="L52" s="42" t="n">
        <v>39</v>
      </c>
      <c r="M52" s="42" t="n">
        <v>3</v>
      </c>
      <c r="N52" s="42" t="n">
        <v>35</v>
      </c>
      <c r="O52" s="55" t="n">
        <v>3.5</v>
      </c>
      <c r="P52" s="42" t="n">
        <v>13</v>
      </c>
      <c r="Q52" s="44" t="n">
        <v>3</v>
      </c>
      <c r="R52" s="45" t="n">
        <v>23</v>
      </c>
    </row>
    <row r="53" customFormat="false" ht="12.75" hidden="false" customHeight="false" outlineLevel="0" collapsed="false">
      <c r="A53" s="33" t="n">
        <f aca="false">IF(A52="","",IF(C53="","",A52+1))</f>
        <v>32</v>
      </c>
      <c r="B53" s="34"/>
      <c r="C53" s="67" t="s">
        <v>76</v>
      </c>
      <c r="D53" s="36" t="s">
        <v>61</v>
      </c>
      <c r="E53" s="37" t="s">
        <v>38</v>
      </c>
      <c r="F53" s="38" t="s">
        <v>39</v>
      </c>
      <c r="G53" s="39" t="n">
        <f aca="false">I53+K53+M53+O53+Q53</f>
        <v>16</v>
      </c>
      <c r="H53" s="40" t="n">
        <f aca="false">J53+L53+N53+P53+R53</f>
        <v>168</v>
      </c>
      <c r="I53" s="41" t="n">
        <v>4</v>
      </c>
      <c r="J53" s="42" t="n">
        <v>80</v>
      </c>
      <c r="K53" s="42" t="n">
        <v>2</v>
      </c>
      <c r="L53" s="42" t="n">
        <v>17</v>
      </c>
      <c r="M53" s="42" t="n">
        <v>3</v>
      </c>
      <c r="N53" s="42" t="n">
        <v>27</v>
      </c>
      <c r="O53" s="43" t="n">
        <v>4</v>
      </c>
      <c r="P53" s="43" t="n">
        <v>19</v>
      </c>
      <c r="Q53" s="44" t="n">
        <v>3</v>
      </c>
      <c r="R53" s="45" t="n">
        <v>25</v>
      </c>
    </row>
    <row r="54" customFormat="false" ht="12.75" hidden="false" customHeight="false" outlineLevel="0" collapsed="false">
      <c r="A54" s="33" t="n">
        <f aca="false">IF(A53="","",IF(C54="","",A53+1))</f>
        <v>33</v>
      </c>
      <c r="B54" s="34"/>
      <c r="C54" s="67" t="s">
        <v>77</v>
      </c>
      <c r="D54" s="36" t="s">
        <v>78</v>
      </c>
      <c r="E54" s="37" t="s">
        <v>66</v>
      </c>
      <c r="F54" s="38" t="s">
        <v>39</v>
      </c>
      <c r="G54" s="39" t="n">
        <f aca="false">I54+K54+M54+O54+Q54</f>
        <v>16</v>
      </c>
      <c r="H54" s="40" t="n">
        <f aca="false">J54+L54+N54+P54+R54</f>
        <v>149</v>
      </c>
      <c r="I54" s="41" t="n">
        <v>3</v>
      </c>
      <c r="J54" s="42" t="n">
        <v>49</v>
      </c>
      <c r="K54" s="42" t="n">
        <v>3</v>
      </c>
      <c r="L54" s="42" t="n">
        <v>22</v>
      </c>
      <c r="M54" s="42" t="n">
        <v>3</v>
      </c>
      <c r="N54" s="42" t="n">
        <v>32</v>
      </c>
      <c r="O54" s="55" t="n">
        <v>4</v>
      </c>
      <c r="P54" s="42" t="n">
        <v>17</v>
      </c>
      <c r="Q54" s="44" t="n">
        <v>3</v>
      </c>
      <c r="R54" s="45" t="n">
        <v>29</v>
      </c>
    </row>
    <row r="55" customFormat="false" ht="12.75" hidden="false" customHeight="false" outlineLevel="0" collapsed="false">
      <c r="A55" s="33" t="n">
        <f aca="false">IF(A54="","",IF(C55="","",A54+1))</f>
        <v>34</v>
      </c>
      <c r="B55" s="34"/>
      <c r="C55" s="67" t="s">
        <v>79</v>
      </c>
      <c r="D55" s="36" t="s">
        <v>41</v>
      </c>
      <c r="E55" s="37" t="s">
        <v>62</v>
      </c>
      <c r="F55" s="38" t="s">
        <v>39</v>
      </c>
      <c r="G55" s="39" t="n">
        <f aca="false">I55+K55+M55+O55+Q55</f>
        <v>15.5</v>
      </c>
      <c r="H55" s="40" t="n">
        <f aca="false">J55+L55+N55+P55+R55</f>
        <v>215</v>
      </c>
      <c r="I55" s="41" t="n">
        <v>5</v>
      </c>
      <c r="J55" s="42" t="n">
        <v>107</v>
      </c>
      <c r="K55" s="42"/>
      <c r="L55" s="42"/>
      <c r="M55" s="42" t="n">
        <v>4.5</v>
      </c>
      <c r="N55" s="42" t="n">
        <v>64</v>
      </c>
      <c r="O55" s="43" t="n">
        <v>6</v>
      </c>
      <c r="P55" s="43" t="n">
        <v>44</v>
      </c>
      <c r="Q55" s="71"/>
      <c r="R55" s="72"/>
    </row>
    <row r="56" customFormat="false" ht="12.75" hidden="false" customHeight="false" outlineLevel="0" collapsed="false">
      <c r="A56" s="33" t="n">
        <f aca="false">IF(A55="","",IF(C56="","",A55+1))</f>
        <v>35</v>
      </c>
      <c r="B56" s="34"/>
      <c r="C56" s="67" t="s">
        <v>80</v>
      </c>
      <c r="D56" s="36" t="s">
        <v>40</v>
      </c>
      <c r="E56" s="37" t="s">
        <v>62</v>
      </c>
      <c r="F56" s="38" t="s">
        <v>39</v>
      </c>
      <c r="G56" s="39" t="n">
        <f aca="false">I56+K56+M56+O56+Q56</f>
        <v>15.5</v>
      </c>
      <c r="H56" s="40" t="n">
        <f aca="false">J56+L56+N56+P56+R56</f>
        <v>144</v>
      </c>
      <c r="I56" s="41" t="n">
        <v>3</v>
      </c>
      <c r="J56" s="42" t="n">
        <v>46</v>
      </c>
      <c r="K56" s="42" t="n">
        <v>3</v>
      </c>
      <c r="L56" s="42" t="n">
        <v>27</v>
      </c>
      <c r="M56" s="42" t="n">
        <v>3</v>
      </c>
      <c r="N56" s="42" t="n">
        <v>31</v>
      </c>
      <c r="O56" s="43" t="n">
        <v>3.5</v>
      </c>
      <c r="P56" s="43" t="n">
        <v>14</v>
      </c>
      <c r="Q56" s="44" t="n">
        <v>3</v>
      </c>
      <c r="R56" s="45" t="n">
        <v>26</v>
      </c>
    </row>
    <row r="57" customFormat="false" ht="12.75" hidden="false" customHeight="false" outlineLevel="0" collapsed="false">
      <c r="A57" s="33" t="n">
        <f aca="false">IF(A56="","",IF(C57="","",A56+1))</f>
        <v>36</v>
      </c>
      <c r="B57" s="34"/>
      <c r="C57" s="67" t="s">
        <v>81</v>
      </c>
      <c r="D57" s="36" t="s">
        <v>40</v>
      </c>
      <c r="E57" s="37" t="s">
        <v>62</v>
      </c>
      <c r="F57" s="38" t="s">
        <v>39</v>
      </c>
      <c r="G57" s="39" t="n">
        <f aca="false">I57+K57+M57+O57+Q57</f>
        <v>15</v>
      </c>
      <c r="H57" s="40" t="n">
        <f aca="false">J57+L57+N57+P57+R57</f>
        <v>183</v>
      </c>
      <c r="I57" s="41" t="n">
        <v>3.5</v>
      </c>
      <c r="J57" s="42" t="n">
        <v>63</v>
      </c>
      <c r="K57" s="42"/>
      <c r="L57" s="42"/>
      <c r="M57" s="42" t="n">
        <v>3.5</v>
      </c>
      <c r="N57" s="42" t="n">
        <v>41</v>
      </c>
      <c r="O57" s="43" t="n">
        <v>4</v>
      </c>
      <c r="P57" s="43" t="n">
        <v>23</v>
      </c>
      <c r="Q57" s="44" t="n">
        <v>4</v>
      </c>
      <c r="R57" s="45" t="n">
        <v>56</v>
      </c>
    </row>
    <row r="58" customFormat="false" ht="12.75" hidden="false" customHeight="false" outlineLevel="0" collapsed="false">
      <c r="A58" s="33" t="n">
        <f aca="false">IF(A57="","",IF(C58="","",A57+1))</f>
        <v>37</v>
      </c>
      <c r="B58" s="34"/>
      <c r="C58" s="14" t="s">
        <v>82</v>
      </c>
      <c r="D58" s="46" t="s">
        <v>43</v>
      </c>
      <c r="E58" s="47" t="s">
        <v>83</v>
      </c>
      <c r="F58" s="66" t="s">
        <v>46</v>
      </c>
      <c r="G58" s="39" t="n">
        <f aca="false">I58+K58+M58+O58+Q58</f>
        <v>14.5</v>
      </c>
      <c r="H58" s="40" t="n">
        <f aca="false">J58+L58+N58+P58+R58</f>
        <v>243</v>
      </c>
      <c r="I58" s="41" t="n">
        <v>5</v>
      </c>
      <c r="J58" s="42" t="n">
        <v>104</v>
      </c>
      <c r="K58" s="42" t="n">
        <v>5</v>
      </c>
      <c r="L58" s="42" t="n">
        <v>73</v>
      </c>
      <c r="M58" s="42"/>
      <c r="N58" s="42"/>
      <c r="O58" s="55"/>
      <c r="P58" s="42"/>
      <c r="Q58" s="44" t="n">
        <v>4.5</v>
      </c>
      <c r="R58" s="45" t="n">
        <v>66</v>
      </c>
    </row>
    <row r="59" customFormat="false" ht="12.75" hidden="false" customHeight="false" outlineLevel="0" collapsed="false">
      <c r="A59" s="33" t="n">
        <f aca="false">IF(A58="","",IF(C59="","",A58+1))</f>
        <v>38</v>
      </c>
      <c r="B59" s="34"/>
      <c r="C59" s="67" t="s">
        <v>84</v>
      </c>
      <c r="D59" s="36" t="s">
        <v>78</v>
      </c>
      <c r="E59" s="37" t="s">
        <v>38</v>
      </c>
      <c r="F59" s="38" t="s">
        <v>39</v>
      </c>
      <c r="G59" s="39" t="n">
        <f aca="false">I59+K59+M59+O59+Q59</f>
        <v>14.5</v>
      </c>
      <c r="H59" s="40" t="n">
        <f aca="false">J59+L59+N59+P59+R59</f>
        <v>134</v>
      </c>
      <c r="I59" s="41" t="n">
        <v>2.5</v>
      </c>
      <c r="J59" s="42" t="n">
        <v>30</v>
      </c>
      <c r="K59" s="42" t="n">
        <v>3</v>
      </c>
      <c r="L59" s="42" t="n">
        <v>31</v>
      </c>
      <c r="M59" s="42" t="n">
        <v>3</v>
      </c>
      <c r="N59" s="42" t="n">
        <v>33</v>
      </c>
      <c r="O59" s="43" t="n">
        <v>3</v>
      </c>
      <c r="P59" s="43" t="n">
        <v>9</v>
      </c>
      <c r="Q59" s="44" t="n">
        <v>3</v>
      </c>
      <c r="R59" s="45" t="n">
        <v>31</v>
      </c>
    </row>
    <row r="60" customFormat="false" ht="12.75" hidden="false" customHeight="false" outlineLevel="0" collapsed="false">
      <c r="A60" s="33" t="n">
        <f aca="false">IF(A59="","",IF(C60="","",A59+1))</f>
        <v>39</v>
      </c>
      <c r="B60" s="34"/>
      <c r="C60" s="67" t="s">
        <v>85</v>
      </c>
      <c r="D60" s="36" t="s">
        <v>37</v>
      </c>
      <c r="E60" s="37" t="s">
        <v>25</v>
      </c>
      <c r="F60" s="66" t="s">
        <v>46</v>
      </c>
      <c r="G60" s="39" t="n">
        <f aca="false">I60+K60+M60+O60+Q60</f>
        <v>14</v>
      </c>
      <c r="H60" s="40" t="n">
        <f aca="false">J60+L60+N60+P60+R60</f>
        <v>233</v>
      </c>
      <c r="I60" s="41" t="n">
        <v>5</v>
      </c>
      <c r="J60" s="42" t="n">
        <v>111</v>
      </c>
      <c r="K60" s="42" t="n">
        <v>4</v>
      </c>
      <c r="L60" s="42" t="n">
        <v>53</v>
      </c>
      <c r="M60" s="42" t="n">
        <v>5</v>
      </c>
      <c r="N60" s="42" t="n">
        <v>69</v>
      </c>
      <c r="O60" s="55"/>
      <c r="P60" s="42"/>
      <c r="Q60" s="71"/>
      <c r="R60" s="72"/>
    </row>
    <row r="61" customFormat="false" ht="12.75" hidden="false" customHeight="false" outlineLevel="0" collapsed="false">
      <c r="A61" s="33" t="n">
        <f aca="false">IF(A60="","",IF(C61="","",A60+1))</f>
        <v>40</v>
      </c>
      <c r="B61" s="34"/>
      <c r="C61" s="67" t="s">
        <v>86</v>
      </c>
      <c r="D61" s="36" t="s">
        <v>37</v>
      </c>
      <c r="E61" s="37" t="s">
        <v>38</v>
      </c>
      <c r="F61" s="38" t="s">
        <v>39</v>
      </c>
      <c r="G61" s="39" t="n">
        <f aca="false">I61+K61+M61+O61+Q61</f>
        <v>13.5</v>
      </c>
      <c r="H61" s="40" t="n">
        <f aca="false">J61+L61+N61+P61+R61</f>
        <v>212</v>
      </c>
      <c r="I61" s="41" t="n">
        <v>5</v>
      </c>
      <c r="J61" s="42" t="n">
        <v>102</v>
      </c>
      <c r="K61" s="42" t="n">
        <v>4</v>
      </c>
      <c r="L61" s="42" t="n">
        <v>46</v>
      </c>
      <c r="M61" s="42"/>
      <c r="N61" s="42"/>
      <c r="O61" s="55"/>
      <c r="P61" s="42"/>
      <c r="Q61" s="44" t="n">
        <v>4.5</v>
      </c>
      <c r="R61" s="45" t="n">
        <v>64</v>
      </c>
    </row>
    <row r="62" customFormat="false" ht="12.75" hidden="false" customHeight="false" outlineLevel="0" collapsed="false">
      <c r="A62" s="33" t="n">
        <f aca="false">IF(A61="","",IF(C62="","",A61+1))</f>
        <v>41</v>
      </c>
      <c r="B62" s="34"/>
      <c r="C62" s="67" t="s">
        <v>87</v>
      </c>
      <c r="D62" s="36" t="s">
        <v>41</v>
      </c>
      <c r="E62" s="37" t="s">
        <v>88</v>
      </c>
      <c r="F62" s="38" t="s">
        <v>39</v>
      </c>
      <c r="G62" s="39" t="n">
        <f aca="false">I62+K62+M62+O62+Q62</f>
        <v>13</v>
      </c>
      <c r="H62" s="40" t="n">
        <f aca="false">J62+L62+N62+P62+R62</f>
        <v>213</v>
      </c>
      <c r="I62" s="41" t="n">
        <v>4.5</v>
      </c>
      <c r="J62" s="42" t="n">
        <v>98</v>
      </c>
      <c r="K62" s="42" t="n">
        <v>4</v>
      </c>
      <c r="L62" s="42" t="n">
        <v>52</v>
      </c>
      <c r="M62" s="42" t="n">
        <v>4.5</v>
      </c>
      <c r="N62" s="42" t="n">
        <v>63</v>
      </c>
      <c r="O62" s="55"/>
      <c r="P62" s="42"/>
      <c r="Q62" s="71"/>
      <c r="R62" s="72"/>
    </row>
    <row r="63" customFormat="false" ht="12.75" hidden="false" customHeight="false" outlineLevel="0" collapsed="false">
      <c r="A63" s="33" t="n">
        <f aca="false">IF(A62="","",IF(C63="","",A62+1))</f>
        <v>42</v>
      </c>
      <c r="B63" s="34"/>
      <c r="C63" s="67" t="s">
        <v>89</v>
      </c>
      <c r="D63" s="36" t="s">
        <v>41</v>
      </c>
      <c r="E63" s="37" t="s">
        <v>66</v>
      </c>
      <c r="F63" s="38" t="s">
        <v>39</v>
      </c>
      <c r="G63" s="39" t="n">
        <f aca="false">I63+K63+M63+O63+Q63</f>
        <v>12.5</v>
      </c>
      <c r="H63" s="40" t="n">
        <f aca="false">J63+L63+N63+P63+R63</f>
        <v>168</v>
      </c>
      <c r="I63" s="41"/>
      <c r="J63" s="42"/>
      <c r="K63" s="42"/>
      <c r="L63" s="42"/>
      <c r="M63" s="42" t="n">
        <v>6</v>
      </c>
      <c r="N63" s="42" t="n">
        <v>84</v>
      </c>
      <c r="O63" s="55"/>
      <c r="P63" s="42"/>
      <c r="Q63" s="44" t="n">
        <v>6.5</v>
      </c>
      <c r="R63" s="45" t="n">
        <v>84</v>
      </c>
    </row>
    <row r="64" customFormat="false" ht="12.75" hidden="false" customHeight="false" outlineLevel="0" collapsed="false">
      <c r="A64" s="33" t="n">
        <f aca="false">IF(A63="","",IF(C64="","",A63+1))</f>
        <v>43</v>
      </c>
      <c r="B64" s="34"/>
      <c r="C64" s="67" t="s">
        <v>90</v>
      </c>
      <c r="D64" s="36" t="s">
        <v>43</v>
      </c>
      <c r="E64" s="37" t="s">
        <v>52</v>
      </c>
      <c r="F64" s="38" t="s">
        <v>39</v>
      </c>
      <c r="G64" s="39" t="n">
        <f aca="false">I64+K64+M64+O64+Q64</f>
        <v>12.5</v>
      </c>
      <c r="H64" s="40" t="n">
        <f aca="false">J64+L64+N64+P64+R64</f>
        <v>157</v>
      </c>
      <c r="I64" s="41" t="n">
        <v>3</v>
      </c>
      <c r="J64" s="42" t="n">
        <v>48</v>
      </c>
      <c r="K64" s="42" t="n">
        <v>3</v>
      </c>
      <c r="L64" s="42" t="n">
        <v>38</v>
      </c>
      <c r="M64" s="42" t="n">
        <v>3.5</v>
      </c>
      <c r="N64" s="42" t="n">
        <v>39</v>
      </c>
      <c r="O64" s="55"/>
      <c r="P64" s="42"/>
      <c r="Q64" s="44" t="n">
        <v>3</v>
      </c>
      <c r="R64" s="45" t="n">
        <v>32</v>
      </c>
    </row>
    <row r="65" customFormat="false" ht="12.75" hidden="false" customHeight="false" outlineLevel="0" collapsed="false">
      <c r="A65" s="33" t="n">
        <f aca="false">IF(A64="","",IF(C65="","",A64+1))</f>
        <v>44</v>
      </c>
      <c r="B65" s="34"/>
      <c r="C65" s="67" t="s">
        <v>91</v>
      </c>
      <c r="D65" s="36" t="s">
        <v>43</v>
      </c>
      <c r="E65" s="37" t="s">
        <v>88</v>
      </c>
      <c r="F65" s="38" t="s">
        <v>39</v>
      </c>
      <c r="G65" s="39" t="n">
        <f aca="false">I65+K65+M65+O65+Q65</f>
        <v>12</v>
      </c>
      <c r="H65" s="40" t="n">
        <f aca="false">J65+L65+N65+P65+R65</f>
        <v>181</v>
      </c>
      <c r="I65" s="41" t="n">
        <v>4</v>
      </c>
      <c r="J65" s="42" t="n">
        <v>72</v>
      </c>
      <c r="K65" s="42" t="n">
        <v>4</v>
      </c>
      <c r="L65" s="42" t="n">
        <v>49</v>
      </c>
      <c r="M65" s="42" t="n">
        <v>4</v>
      </c>
      <c r="N65" s="42" t="n">
        <v>60</v>
      </c>
      <c r="O65" s="55"/>
      <c r="P65" s="42"/>
      <c r="Q65" s="71"/>
      <c r="R65" s="72"/>
    </row>
    <row r="66" customFormat="false" ht="12.75" hidden="false" customHeight="false" outlineLevel="0" collapsed="false">
      <c r="A66" s="33" t="n">
        <f aca="false">IF(A65="","",IF(C66="","",A65+1))</f>
        <v>45</v>
      </c>
      <c r="B66" s="34"/>
      <c r="C66" s="67" t="s">
        <v>92</v>
      </c>
      <c r="D66" s="36" t="s">
        <v>40</v>
      </c>
      <c r="E66" s="37" t="s">
        <v>93</v>
      </c>
      <c r="F66" s="38" t="s">
        <v>39</v>
      </c>
      <c r="G66" s="39" t="n">
        <f aca="false">I66+K66+M66+O66+Q66</f>
        <v>11.5</v>
      </c>
      <c r="H66" s="40" t="n">
        <f aca="false">J66+L66+N66+P66+R66</f>
        <v>189</v>
      </c>
      <c r="I66" s="41" t="n">
        <v>4</v>
      </c>
      <c r="J66" s="42" t="n">
        <v>89</v>
      </c>
      <c r="K66" s="42"/>
      <c r="L66" s="42"/>
      <c r="M66" s="42" t="n">
        <v>3.5</v>
      </c>
      <c r="N66" s="42" t="n">
        <v>43</v>
      </c>
      <c r="O66" s="55"/>
      <c r="P66" s="42"/>
      <c r="Q66" s="44" t="n">
        <v>4</v>
      </c>
      <c r="R66" s="45" t="n">
        <v>57</v>
      </c>
    </row>
    <row r="67" customFormat="false" ht="12.75" hidden="false" customHeight="false" outlineLevel="0" collapsed="false">
      <c r="A67" s="33" t="n">
        <f aca="false">IF(A66="","",IF(C67="","",A66+1))</f>
        <v>46</v>
      </c>
      <c r="B67" s="34"/>
      <c r="C67" s="67" t="s">
        <v>94</v>
      </c>
      <c r="D67" s="36" t="s">
        <v>44</v>
      </c>
      <c r="E67" s="37" t="s">
        <v>95</v>
      </c>
      <c r="F67" s="38" t="s">
        <v>39</v>
      </c>
      <c r="G67" s="39" t="n">
        <f aca="false">I67+K67+M67+O67+Q67</f>
        <v>11</v>
      </c>
      <c r="H67" s="40" t="n">
        <f aca="false">J67+L67+N67+P67+R67</f>
        <v>202</v>
      </c>
      <c r="I67" s="41" t="n">
        <v>6</v>
      </c>
      <c r="J67" s="42" t="n">
        <v>123</v>
      </c>
      <c r="K67" s="42"/>
      <c r="L67" s="42"/>
      <c r="M67" s="42" t="n">
        <v>5</v>
      </c>
      <c r="N67" s="42" t="n">
        <v>79</v>
      </c>
      <c r="O67" s="55"/>
      <c r="P67" s="42"/>
      <c r="Q67" s="71"/>
      <c r="R67" s="72"/>
    </row>
    <row r="68" customFormat="false" ht="12.75" hidden="false" customHeight="false" outlineLevel="0" collapsed="false">
      <c r="A68" s="33" t="n">
        <f aca="false">IF(A67="","",IF(C68="","",A67+1))</f>
        <v>47</v>
      </c>
      <c r="B68" s="34"/>
      <c r="C68" s="67" t="s">
        <v>96</v>
      </c>
      <c r="D68" s="36" t="s">
        <v>37</v>
      </c>
      <c r="E68" s="37" t="s">
        <v>52</v>
      </c>
      <c r="F68" s="38" t="s">
        <v>39</v>
      </c>
      <c r="G68" s="39" t="n">
        <f aca="false">I68+K68+M68+O68+Q68</f>
        <v>11</v>
      </c>
      <c r="H68" s="40" t="n">
        <f aca="false">J68+L68+N68+P68+R68</f>
        <v>195</v>
      </c>
      <c r="I68" s="41" t="n">
        <v>4</v>
      </c>
      <c r="J68" s="42" t="n">
        <v>95</v>
      </c>
      <c r="K68" s="42" t="n">
        <v>3</v>
      </c>
      <c r="L68" s="42" t="n">
        <v>42</v>
      </c>
      <c r="M68" s="42" t="n">
        <v>4</v>
      </c>
      <c r="N68" s="42" t="n">
        <v>58</v>
      </c>
      <c r="O68" s="55"/>
      <c r="P68" s="42"/>
      <c r="Q68" s="71"/>
      <c r="R68" s="72"/>
    </row>
    <row r="69" customFormat="false" ht="12.75" hidden="false" customHeight="false" outlineLevel="0" collapsed="false">
      <c r="A69" s="33" t="n">
        <f aca="false">IF(A68="","",IF(C69="","",A68+1))</f>
        <v>48</v>
      </c>
      <c r="B69" s="34"/>
      <c r="C69" s="67" t="s">
        <v>97</v>
      </c>
      <c r="D69" s="36" t="s">
        <v>43</v>
      </c>
      <c r="E69" s="37" t="s">
        <v>52</v>
      </c>
      <c r="F69" s="38" t="s">
        <v>39</v>
      </c>
      <c r="G69" s="39" t="n">
        <f aca="false">I69+K69+M69+O69+Q69</f>
        <v>11</v>
      </c>
      <c r="H69" s="40" t="n">
        <f aca="false">J69+L69+N69+P69+R69</f>
        <v>146</v>
      </c>
      <c r="I69" s="41" t="n">
        <v>3</v>
      </c>
      <c r="J69" s="42" t="n">
        <v>50</v>
      </c>
      <c r="K69" s="42" t="n">
        <v>4</v>
      </c>
      <c r="L69" s="42" t="n">
        <v>47</v>
      </c>
      <c r="M69" s="42" t="n">
        <v>4</v>
      </c>
      <c r="N69" s="42" t="n">
        <v>49</v>
      </c>
      <c r="O69" s="55"/>
      <c r="P69" s="42"/>
      <c r="Q69" s="71"/>
      <c r="R69" s="72"/>
    </row>
    <row r="70" customFormat="false" ht="12.75" hidden="false" customHeight="false" outlineLevel="0" collapsed="false">
      <c r="A70" s="33" t="n">
        <f aca="false">IF(A69="","",IF(C70="","",A69+1))</f>
        <v>49</v>
      </c>
      <c r="C70" s="67" t="s">
        <v>98</v>
      </c>
      <c r="D70" s="36" t="s">
        <v>40</v>
      </c>
      <c r="E70" s="37" t="s">
        <v>62</v>
      </c>
      <c r="F70" s="38" t="s">
        <v>39</v>
      </c>
      <c r="G70" s="39" t="n">
        <f aca="false">I70+K70+M70+O70+Q70</f>
        <v>10.5</v>
      </c>
      <c r="H70" s="40" t="n">
        <f aca="false">J70+L70+N70+P70+R70</f>
        <v>151</v>
      </c>
      <c r="I70" s="41" t="n">
        <v>4</v>
      </c>
      <c r="J70" s="42" t="n">
        <v>73</v>
      </c>
      <c r="K70" s="42"/>
      <c r="L70" s="42"/>
      <c r="M70" s="42" t="n">
        <v>3.5</v>
      </c>
      <c r="N70" s="42" t="n">
        <v>44</v>
      </c>
      <c r="O70" s="55"/>
      <c r="P70" s="42"/>
      <c r="Q70" s="44" t="n">
        <v>3</v>
      </c>
      <c r="R70" s="45" t="n">
        <v>34</v>
      </c>
    </row>
    <row r="71" customFormat="false" ht="12.75" hidden="false" customHeight="false" outlineLevel="0" collapsed="false">
      <c r="A71" s="33" t="n">
        <f aca="false">IF(A70="","",IF(C71="","",A70+1))</f>
        <v>50</v>
      </c>
      <c r="B71" s="34"/>
      <c r="C71" s="67" t="s">
        <v>99</v>
      </c>
      <c r="D71" s="36" t="s">
        <v>78</v>
      </c>
      <c r="E71" s="37" t="s">
        <v>66</v>
      </c>
      <c r="F71" s="38" t="s">
        <v>39</v>
      </c>
      <c r="G71" s="39" t="n">
        <f aca="false">I71+K71+M71+O71+Q71</f>
        <v>10.5</v>
      </c>
      <c r="H71" s="40" t="n">
        <f aca="false">J71+L71+N71+P71+R71</f>
        <v>97</v>
      </c>
      <c r="I71" s="41" t="n">
        <v>2.5</v>
      </c>
      <c r="J71" s="42" t="n">
        <v>34</v>
      </c>
      <c r="K71" s="42"/>
      <c r="L71" s="42"/>
      <c r="M71" s="42"/>
      <c r="N71" s="42"/>
      <c r="O71" s="43" t="n">
        <v>4.5</v>
      </c>
      <c r="P71" s="43" t="n">
        <v>25</v>
      </c>
      <c r="Q71" s="44" t="n">
        <v>3.5</v>
      </c>
      <c r="R71" s="45" t="n">
        <v>38</v>
      </c>
    </row>
    <row r="72" customFormat="false" ht="12.75" hidden="false" customHeight="false" outlineLevel="0" collapsed="false">
      <c r="A72" s="33" t="n">
        <f aca="false">IF(A71="","",IF(C72="","",A71+1))</f>
        <v>51</v>
      </c>
      <c r="B72" s="34"/>
      <c r="C72" s="67" t="s">
        <v>100</v>
      </c>
      <c r="D72" s="36" t="s">
        <v>43</v>
      </c>
      <c r="E72" s="37" t="s">
        <v>62</v>
      </c>
      <c r="F72" s="38" t="s">
        <v>39</v>
      </c>
      <c r="G72" s="39" t="n">
        <f aca="false">I72+K72+M72+O72+Q72</f>
        <v>10</v>
      </c>
      <c r="H72" s="40" t="n">
        <f aca="false">J72+L72+N72+P72+R72</f>
        <v>144</v>
      </c>
      <c r="I72" s="41" t="n">
        <v>4</v>
      </c>
      <c r="J72" s="42" t="n">
        <v>90</v>
      </c>
      <c r="K72" s="42" t="n">
        <v>3</v>
      </c>
      <c r="L72" s="42" t="n">
        <v>25</v>
      </c>
      <c r="M72" s="42" t="n">
        <v>3</v>
      </c>
      <c r="N72" s="42" t="n">
        <v>29</v>
      </c>
      <c r="O72" s="55"/>
      <c r="P72" s="42"/>
      <c r="Q72" s="71"/>
      <c r="R72" s="72"/>
    </row>
    <row r="73" customFormat="false" ht="12.75" hidden="false" customHeight="false" outlineLevel="0" collapsed="false">
      <c r="A73" s="33" t="n">
        <f aca="false">IF(A72="","",IF(C73="","",A72+1))</f>
        <v>52</v>
      </c>
      <c r="B73" s="34"/>
      <c r="C73" s="67" t="s">
        <v>101</v>
      </c>
      <c r="D73" s="36" t="s">
        <v>43</v>
      </c>
      <c r="E73" s="37" t="s">
        <v>38</v>
      </c>
      <c r="F73" s="38" t="s">
        <v>39</v>
      </c>
      <c r="G73" s="39" t="n">
        <f aca="false">I73+K73+M73+O73+Q73</f>
        <v>10</v>
      </c>
      <c r="H73" s="40" t="n">
        <f aca="false">J73+L73+N73+P73+R73</f>
        <v>122</v>
      </c>
      <c r="I73" s="41"/>
      <c r="J73" s="42"/>
      <c r="K73" s="42" t="n">
        <v>3</v>
      </c>
      <c r="L73" s="42" t="n">
        <v>41</v>
      </c>
      <c r="M73" s="42" t="n">
        <v>4</v>
      </c>
      <c r="N73" s="42" t="n">
        <v>46</v>
      </c>
      <c r="O73" s="55"/>
      <c r="P73" s="42"/>
      <c r="Q73" s="44" t="n">
        <v>3</v>
      </c>
      <c r="R73" s="45" t="n">
        <v>35</v>
      </c>
    </row>
    <row r="74" customFormat="false" ht="12.75" hidden="false" customHeight="false" outlineLevel="0" collapsed="false">
      <c r="A74" s="33" t="n">
        <f aca="false">IF(A73="","",IF(C74="","",A73+1))</f>
        <v>53</v>
      </c>
      <c r="C74" s="67" t="s">
        <v>102</v>
      </c>
      <c r="D74" s="36" t="s">
        <v>37</v>
      </c>
      <c r="E74" s="37" t="s">
        <v>103</v>
      </c>
      <c r="F74" s="38" t="s">
        <v>39</v>
      </c>
      <c r="G74" s="39" t="n">
        <f aca="false">I74+K74+M74+O74+Q74</f>
        <v>10</v>
      </c>
      <c r="H74" s="40" t="n">
        <f aca="false">J74+L74+N74+P74+R74</f>
        <v>110</v>
      </c>
      <c r="I74" s="41" t="n">
        <v>3</v>
      </c>
      <c r="J74" s="42" t="n">
        <v>43</v>
      </c>
      <c r="K74" s="42" t="n">
        <v>4</v>
      </c>
      <c r="L74" s="42" t="n">
        <v>60</v>
      </c>
      <c r="M74" s="42"/>
      <c r="N74" s="42"/>
      <c r="O74" s="43" t="n">
        <v>3</v>
      </c>
      <c r="P74" s="43" t="n">
        <v>7</v>
      </c>
      <c r="Q74" s="71"/>
      <c r="R74" s="72"/>
    </row>
    <row r="75" customFormat="false" ht="12.75" hidden="false" customHeight="false" outlineLevel="0" collapsed="false">
      <c r="A75" s="33" t="n">
        <f aca="false">IF(A74="","",IF(C75="","",A74+1))</f>
        <v>54</v>
      </c>
      <c r="B75" s="34"/>
      <c r="C75" s="67" t="s">
        <v>104</v>
      </c>
      <c r="D75" s="36" t="s">
        <v>40</v>
      </c>
      <c r="E75" s="37" t="s">
        <v>38</v>
      </c>
      <c r="F75" s="38" t="s">
        <v>39</v>
      </c>
      <c r="G75" s="39" t="n">
        <f aca="false">I75+K75+M75+O75+Q75</f>
        <v>9.5</v>
      </c>
      <c r="H75" s="40" t="n">
        <f aca="false">J75+L75+N75+P75+R75</f>
        <v>142</v>
      </c>
      <c r="I75" s="41"/>
      <c r="J75" s="42"/>
      <c r="K75" s="42" t="n">
        <v>4.5</v>
      </c>
      <c r="L75" s="42" t="n">
        <v>69</v>
      </c>
      <c r="M75" s="42" t="n">
        <v>5</v>
      </c>
      <c r="N75" s="42" t="n">
        <v>73</v>
      </c>
      <c r="O75" s="55"/>
      <c r="Q75" s="71"/>
      <c r="R75" s="72"/>
    </row>
    <row r="76" customFormat="false" ht="12.75" hidden="false" customHeight="false" outlineLevel="0" collapsed="false">
      <c r="A76" s="33" t="n">
        <f aca="false">IF(A75="","",IF(C76="","",A75+1))</f>
        <v>55</v>
      </c>
      <c r="B76" s="34"/>
      <c r="C76" s="67" t="s">
        <v>105</v>
      </c>
      <c r="D76" s="36" t="s">
        <v>41</v>
      </c>
      <c r="E76" s="37" t="s">
        <v>74</v>
      </c>
      <c r="F76" s="38" t="s">
        <v>39</v>
      </c>
      <c r="G76" s="39" t="n">
        <f aca="false">I76+K76+M76+O76+Q76</f>
        <v>9.5</v>
      </c>
      <c r="H76" s="40" t="n">
        <f aca="false">J76+L76+N76+P76+R76</f>
        <v>124</v>
      </c>
      <c r="I76" s="41" t="n">
        <v>3</v>
      </c>
      <c r="J76" s="42" t="n">
        <v>54</v>
      </c>
      <c r="K76" s="42"/>
      <c r="L76" s="42"/>
      <c r="M76" s="42" t="n">
        <v>3</v>
      </c>
      <c r="N76" s="42" t="n">
        <v>30</v>
      </c>
      <c r="O76" s="55"/>
      <c r="P76" s="42"/>
      <c r="Q76" s="44" t="n">
        <v>3.5</v>
      </c>
      <c r="R76" s="45" t="n">
        <v>40</v>
      </c>
    </row>
    <row r="77" customFormat="false" ht="12.75" hidden="false" customHeight="false" outlineLevel="0" collapsed="false">
      <c r="A77" s="33" t="n">
        <f aca="false">IF(A76="","",IF(C77="","",A76+1))</f>
        <v>56</v>
      </c>
      <c r="B77" s="34"/>
      <c r="C77" s="67" t="s">
        <v>106</v>
      </c>
      <c r="D77" s="36" t="s">
        <v>43</v>
      </c>
      <c r="E77" s="37" t="s">
        <v>62</v>
      </c>
      <c r="F77" s="38" t="s">
        <v>39</v>
      </c>
      <c r="G77" s="39" t="n">
        <f aca="false">I77+K77+M77+O77+Q77</f>
        <v>9.5</v>
      </c>
      <c r="H77" s="40" t="n">
        <f aca="false">J77+L77+N77+P77+R77</f>
        <v>122</v>
      </c>
      <c r="I77" s="41" t="n">
        <v>3.5</v>
      </c>
      <c r="J77" s="42" t="n">
        <v>62</v>
      </c>
      <c r="K77" s="42"/>
      <c r="L77" s="42"/>
      <c r="M77" s="42" t="n">
        <v>3</v>
      </c>
      <c r="N77" s="42" t="n">
        <v>24</v>
      </c>
      <c r="O77" s="55"/>
      <c r="Q77" s="44" t="n">
        <v>3</v>
      </c>
      <c r="R77" s="45" t="n">
        <v>36</v>
      </c>
    </row>
    <row r="78" customFormat="false" ht="12.75" hidden="false" customHeight="false" outlineLevel="0" collapsed="false">
      <c r="A78" s="33" t="n">
        <f aca="false">IF(A77="","",IF(C78="","",A77+1))</f>
        <v>57</v>
      </c>
      <c r="B78" s="34"/>
      <c r="C78" s="67" t="s">
        <v>107</v>
      </c>
      <c r="D78" s="36" t="s">
        <v>43</v>
      </c>
      <c r="E78" s="37" t="s">
        <v>38</v>
      </c>
      <c r="F78" s="38" t="s">
        <v>39</v>
      </c>
      <c r="G78" s="39" t="n">
        <f aca="false">I78+K78+M78+O78+Q78</f>
        <v>9</v>
      </c>
      <c r="H78" s="40" t="n">
        <f aca="false">J78+L78+N78+P78+R78</f>
        <v>137</v>
      </c>
      <c r="I78" s="41"/>
      <c r="J78" s="42"/>
      <c r="K78" s="42" t="n">
        <v>5</v>
      </c>
      <c r="L78" s="42" t="n">
        <v>76</v>
      </c>
      <c r="M78" s="42" t="n">
        <v>4</v>
      </c>
      <c r="N78" s="42" t="n">
        <v>61</v>
      </c>
      <c r="O78" s="55"/>
      <c r="P78" s="42"/>
      <c r="Q78" s="71"/>
      <c r="R78" s="72"/>
    </row>
    <row r="79" customFormat="false" ht="12.75" hidden="false" customHeight="false" outlineLevel="0" collapsed="false">
      <c r="A79" s="33" t="n">
        <f aca="false">IF(A78="","",IF(C79="","",A78+1))</f>
        <v>58</v>
      </c>
      <c r="B79" s="34"/>
      <c r="C79" s="67" t="s">
        <v>108</v>
      </c>
      <c r="D79" s="36" t="s">
        <v>43</v>
      </c>
      <c r="E79" s="37" t="s">
        <v>52</v>
      </c>
      <c r="F79" s="38" t="s">
        <v>39</v>
      </c>
      <c r="G79" s="39" t="n">
        <f aca="false">I79+K79+M79+O79+Q79</f>
        <v>9</v>
      </c>
      <c r="H79" s="40" t="n">
        <f aca="false">J79+L79+N79+P79+R79</f>
        <v>117</v>
      </c>
      <c r="I79" s="41" t="n">
        <v>3.5</v>
      </c>
      <c r="J79" s="42" t="n">
        <v>61</v>
      </c>
      <c r="K79" s="42" t="n">
        <v>3</v>
      </c>
      <c r="L79" s="42" t="n">
        <v>35</v>
      </c>
      <c r="M79" s="42" t="n">
        <v>2.5</v>
      </c>
      <c r="N79" s="42" t="n">
        <v>21</v>
      </c>
      <c r="O79" s="55"/>
      <c r="P79" s="42"/>
      <c r="Q79" s="71"/>
      <c r="R79" s="72"/>
    </row>
    <row r="80" customFormat="false" ht="12.75" hidden="false" customHeight="false" outlineLevel="0" collapsed="false">
      <c r="A80" s="33" t="n">
        <f aca="false">IF(A79="","",IF(C80="","",A79+1))</f>
        <v>59</v>
      </c>
      <c r="B80" s="34"/>
      <c r="C80" s="67" t="s">
        <v>109</v>
      </c>
      <c r="D80" s="36" t="s">
        <v>40</v>
      </c>
      <c r="E80" s="37" t="s">
        <v>38</v>
      </c>
      <c r="F80" s="38" t="s">
        <v>39</v>
      </c>
      <c r="G80" s="39" t="n">
        <f aca="false">I80+K80+M80+O80+Q80</f>
        <v>9</v>
      </c>
      <c r="H80" s="40" t="n">
        <f aca="false">J80+L80+N80+P80+R80</f>
        <v>106</v>
      </c>
      <c r="I80" s="41"/>
      <c r="J80" s="42"/>
      <c r="K80" s="42" t="n">
        <v>1.5</v>
      </c>
      <c r="L80" s="42" t="n">
        <v>8</v>
      </c>
      <c r="M80" s="42" t="n">
        <v>4</v>
      </c>
      <c r="N80" s="42" t="n">
        <v>55</v>
      </c>
      <c r="O80" s="55"/>
      <c r="P80" s="42"/>
      <c r="Q80" s="44" t="n">
        <v>3.5</v>
      </c>
      <c r="R80" s="45" t="n">
        <v>43</v>
      </c>
    </row>
    <row r="81" customFormat="false" ht="12.75" hidden="false" customHeight="false" outlineLevel="0" collapsed="false">
      <c r="A81" s="33" t="n">
        <f aca="false">IF(A80="","",IF(C81="","",A80+1))</f>
        <v>60</v>
      </c>
      <c r="C81" s="67" t="s">
        <v>110</v>
      </c>
      <c r="D81" s="36" t="s">
        <v>43</v>
      </c>
      <c r="E81" s="37" t="s">
        <v>38</v>
      </c>
      <c r="F81" s="38" t="s">
        <v>39</v>
      </c>
      <c r="G81" s="39" t="n">
        <f aca="false">I81+K81+M81+O81+Q81</f>
        <v>9</v>
      </c>
      <c r="H81" s="40" t="n">
        <f aca="false">J81+L81+N81+P81+R81</f>
        <v>101</v>
      </c>
      <c r="I81" s="41" t="n">
        <v>0</v>
      </c>
      <c r="J81" s="42" t="n">
        <v>2</v>
      </c>
      <c r="K81" s="42" t="n">
        <v>3</v>
      </c>
      <c r="L81" s="42" t="n">
        <v>30</v>
      </c>
      <c r="M81" s="42" t="n">
        <v>3</v>
      </c>
      <c r="N81" s="42" t="n">
        <v>36</v>
      </c>
      <c r="O81" s="55"/>
      <c r="P81" s="42"/>
      <c r="Q81" s="44" t="n">
        <v>3</v>
      </c>
      <c r="R81" s="45" t="n">
        <v>33</v>
      </c>
    </row>
    <row r="82" customFormat="false" ht="12.75" hidden="false" customHeight="false" outlineLevel="0" collapsed="false">
      <c r="A82" s="33" t="n">
        <f aca="false">IF(A81="","",IF(C82="","",A81+1))</f>
        <v>61</v>
      </c>
      <c r="B82" s="34"/>
      <c r="C82" s="67" t="s">
        <v>111</v>
      </c>
      <c r="D82" s="36" t="s">
        <v>43</v>
      </c>
      <c r="E82" s="37" t="s">
        <v>38</v>
      </c>
      <c r="F82" s="38" t="s">
        <v>39</v>
      </c>
      <c r="G82" s="39" t="n">
        <f aca="false">I82+K82+M82+O82+Q82</f>
        <v>8.5</v>
      </c>
      <c r="H82" s="40" t="n">
        <f aca="false">J82+L82+N82+P82+R82</f>
        <v>92</v>
      </c>
      <c r="I82" s="41"/>
      <c r="J82" s="42"/>
      <c r="K82" s="42" t="n">
        <v>3</v>
      </c>
      <c r="L82" s="42" t="n">
        <v>37</v>
      </c>
      <c r="M82" s="42" t="n">
        <v>2</v>
      </c>
      <c r="N82" s="42" t="n">
        <v>13</v>
      </c>
      <c r="O82" s="55"/>
      <c r="P82" s="42"/>
      <c r="Q82" s="44" t="n">
        <v>3.5</v>
      </c>
      <c r="R82" s="45" t="n">
        <v>42</v>
      </c>
    </row>
    <row r="83" customFormat="false" ht="12.75" hidden="false" customHeight="false" outlineLevel="0" collapsed="false">
      <c r="A83" s="33" t="n">
        <f aca="false">IF(A82="","",IF(C83="","",A82+1))</f>
        <v>62</v>
      </c>
      <c r="B83" s="34"/>
      <c r="C83" s="67" t="s">
        <v>112</v>
      </c>
      <c r="D83" s="36" t="s">
        <v>43</v>
      </c>
      <c r="E83" s="37" t="s">
        <v>52</v>
      </c>
      <c r="F83" s="38" t="s">
        <v>39</v>
      </c>
      <c r="G83" s="39" t="n">
        <f aca="false">I83+K83+M83+O83+Q83</f>
        <v>8.5</v>
      </c>
      <c r="H83" s="40" t="n">
        <f aca="false">J83+L83+N83+P83+R83</f>
        <v>77</v>
      </c>
      <c r="I83" s="41" t="n">
        <v>2.5</v>
      </c>
      <c r="J83" s="42" t="n">
        <v>31</v>
      </c>
      <c r="K83" s="42" t="n">
        <v>3</v>
      </c>
      <c r="L83" s="42" t="n">
        <v>21</v>
      </c>
      <c r="M83" s="42" t="n">
        <v>3</v>
      </c>
      <c r="N83" s="42" t="n">
        <v>25</v>
      </c>
      <c r="O83" s="55"/>
      <c r="P83" s="42"/>
      <c r="Q83" s="71"/>
      <c r="R83" s="72"/>
    </row>
    <row r="84" customFormat="false" ht="12.75" hidden="false" customHeight="false" outlineLevel="0" collapsed="false">
      <c r="A84" s="33" t="n">
        <f aca="false">IF(A83="","",IF(C84="","",A83+1))</f>
        <v>63</v>
      </c>
      <c r="B84" s="34"/>
      <c r="C84" s="67" t="s">
        <v>113</v>
      </c>
      <c r="D84" s="36" t="s">
        <v>72</v>
      </c>
      <c r="E84" s="37" t="s">
        <v>66</v>
      </c>
      <c r="F84" s="38" t="s">
        <v>39</v>
      </c>
      <c r="G84" s="39" t="n">
        <f aca="false">I84+K84+M84+O84+Q84</f>
        <v>8.5</v>
      </c>
      <c r="H84" s="40" t="n">
        <f aca="false">J84+L84+N84+P84+R84</f>
        <v>44</v>
      </c>
      <c r="I84" s="41"/>
      <c r="J84" s="42"/>
      <c r="K84" s="42"/>
      <c r="L84" s="42"/>
      <c r="M84" s="42" t="n">
        <v>2.5</v>
      </c>
      <c r="N84" s="42" t="n">
        <v>14</v>
      </c>
      <c r="O84" s="43" t="n">
        <v>3.5</v>
      </c>
      <c r="P84" s="43" t="n">
        <v>12</v>
      </c>
      <c r="Q84" s="44" t="n">
        <v>2.5</v>
      </c>
      <c r="R84" s="45" t="n">
        <v>18</v>
      </c>
    </row>
    <row r="85" customFormat="false" ht="12.75" hidden="false" customHeight="false" outlineLevel="0" collapsed="false">
      <c r="A85" s="33" t="n">
        <f aca="false">IF(A84="","",IF(C85="","",A84+1))</f>
        <v>64</v>
      </c>
      <c r="B85" s="34"/>
      <c r="C85" s="67" t="s">
        <v>114</v>
      </c>
      <c r="D85" s="36" t="s">
        <v>72</v>
      </c>
      <c r="E85" s="37" t="s">
        <v>42</v>
      </c>
      <c r="F85" s="38" t="s">
        <v>39</v>
      </c>
      <c r="G85" s="39" t="n">
        <f aca="false">I85+K85+M85+O85+Q85</f>
        <v>8.5</v>
      </c>
      <c r="H85" s="40" t="n">
        <f aca="false">J85+L85+N85+P85+R85</f>
        <v>37</v>
      </c>
      <c r="I85" s="41"/>
      <c r="J85" s="42"/>
      <c r="K85" s="42" t="n">
        <v>1.5</v>
      </c>
      <c r="L85" s="42" t="n">
        <v>5</v>
      </c>
      <c r="M85" s="42" t="n">
        <v>2</v>
      </c>
      <c r="N85" s="42" t="n">
        <v>7</v>
      </c>
      <c r="O85" s="43" t="n">
        <v>2.5</v>
      </c>
      <c r="P85" s="62" t="n">
        <v>5</v>
      </c>
      <c r="Q85" s="44" t="n">
        <v>2.5</v>
      </c>
      <c r="R85" s="45" t="n">
        <v>20</v>
      </c>
    </row>
    <row r="86" customFormat="false" ht="12.75" hidden="false" customHeight="false" outlineLevel="0" collapsed="false">
      <c r="A86" s="33" t="n">
        <f aca="false">IF(A85="","",IF(C86="","",A85+1))</f>
        <v>65</v>
      </c>
      <c r="B86" s="34"/>
      <c r="C86" s="67" t="s">
        <v>115</v>
      </c>
      <c r="D86" s="36" t="s">
        <v>37</v>
      </c>
      <c r="E86" s="37" t="s">
        <v>62</v>
      </c>
      <c r="F86" s="38" t="s">
        <v>39</v>
      </c>
      <c r="G86" s="39" t="n">
        <f aca="false">I86+K86+M86+O86+Q86</f>
        <v>8</v>
      </c>
      <c r="H86" s="40" t="n">
        <f aca="false">J86+L86+N86+P86+R86</f>
        <v>152</v>
      </c>
      <c r="I86" s="41" t="n">
        <v>4</v>
      </c>
      <c r="J86" s="42" t="n">
        <v>93</v>
      </c>
      <c r="K86" s="42"/>
      <c r="L86" s="42"/>
      <c r="M86" s="42"/>
      <c r="N86" s="42"/>
      <c r="O86" s="55"/>
      <c r="Q86" s="44" t="n">
        <v>4</v>
      </c>
      <c r="R86" s="45" t="n">
        <v>59</v>
      </c>
    </row>
    <row r="87" customFormat="false" ht="12.75" hidden="false" customHeight="false" outlineLevel="0" collapsed="false">
      <c r="A87" s="33" t="n">
        <f aca="false">IF(A86="","",IF(C87="","",A86+1))</f>
        <v>66</v>
      </c>
      <c r="B87" s="34"/>
      <c r="C87" s="67" t="s">
        <v>116</v>
      </c>
      <c r="D87" s="36" t="s">
        <v>41</v>
      </c>
      <c r="E87" s="37" t="s">
        <v>38</v>
      </c>
      <c r="F87" s="38" t="s">
        <v>39</v>
      </c>
      <c r="G87" s="39" t="n">
        <f aca="false">I87+K87+M87+O87+Q87</f>
        <v>8</v>
      </c>
      <c r="H87" s="40" t="n">
        <f aca="false">J87+L87+N87+P87+R87</f>
        <v>145</v>
      </c>
      <c r="I87" s="41" t="n">
        <v>4</v>
      </c>
      <c r="J87" s="42" t="n">
        <v>84</v>
      </c>
      <c r="K87" s="42" t="n">
        <v>4</v>
      </c>
      <c r="L87" s="42" t="n">
        <v>61</v>
      </c>
      <c r="M87" s="42"/>
      <c r="N87" s="42"/>
      <c r="O87" s="55"/>
      <c r="P87" s="42"/>
      <c r="Q87" s="71"/>
      <c r="R87" s="72"/>
    </row>
    <row r="88" customFormat="false" ht="12.75" hidden="false" customHeight="false" outlineLevel="0" collapsed="false">
      <c r="A88" s="33" t="n">
        <f aca="false">IF(A87="","",IF(C88="","",A87+1))</f>
        <v>67</v>
      </c>
      <c r="B88" s="34"/>
      <c r="C88" s="67" t="s">
        <v>117</v>
      </c>
      <c r="D88" s="36" t="s">
        <v>43</v>
      </c>
      <c r="E88" s="37" t="s">
        <v>62</v>
      </c>
      <c r="F88" s="38" t="s">
        <v>39</v>
      </c>
      <c r="G88" s="39" t="n">
        <f aca="false">I88+K88+M88+O88+Q88</f>
        <v>8</v>
      </c>
      <c r="H88" s="40" t="n">
        <f aca="false">J88+L88+N88+P88+R88</f>
        <v>137</v>
      </c>
      <c r="I88" s="41" t="n">
        <v>4</v>
      </c>
      <c r="J88" s="42" t="n">
        <v>81</v>
      </c>
      <c r="K88" s="42" t="n">
        <v>4</v>
      </c>
      <c r="L88" s="42" t="n">
        <v>56</v>
      </c>
      <c r="M88" s="42"/>
      <c r="N88" s="42"/>
      <c r="O88" s="55"/>
      <c r="P88" s="42"/>
      <c r="Q88" s="71"/>
      <c r="R88" s="72"/>
    </row>
    <row r="89" customFormat="false" ht="12.75" hidden="false" customHeight="false" outlineLevel="0" collapsed="false">
      <c r="A89" s="33" t="n">
        <f aca="false">IF(A88="","",IF(C89="","",A88+1))</f>
        <v>68</v>
      </c>
      <c r="B89" s="34"/>
      <c r="C89" s="67" t="s">
        <v>118</v>
      </c>
      <c r="D89" s="36" t="s">
        <v>40</v>
      </c>
      <c r="E89" s="37" t="s">
        <v>74</v>
      </c>
      <c r="F89" s="38" t="s">
        <v>39</v>
      </c>
      <c r="G89" s="39" t="n">
        <f aca="false">I89+K89+M89+O89+Q89</f>
        <v>8</v>
      </c>
      <c r="H89" s="40" t="n">
        <f aca="false">J89+L89+N89+P89+R89</f>
        <v>88</v>
      </c>
      <c r="I89" s="41" t="n">
        <v>3</v>
      </c>
      <c r="J89" s="42" t="n">
        <v>55</v>
      </c>
      <c r="K89" s="42"/>
      <c r="L89" s="42"/>
      <c r="M89" s="42" t="n">
        <v>2</v>
      </c>
      <c r="N89" s="42" t="n">
        <v>11</v>
      </c>
      <c r="O89" s="55"/>
      <c r="Q89" s="44" t="n">
        <v>3</v>
      </c>
      <c r="R89" s="45" t="n">
        <v>22</v>
      </c>
    </row>
    <row r="90" customFormat="false" ht="12.75" hidden="false" customHeight="false" outlineLevel="0" collapsed="false">
      <c r="A90" s="33" t="n">
        <f aca="false">IF(A89="","",IF(C90="","",A89+1))</f>
        <v>69</v>
      </c>
      <c r="B90" s="34"/>
      <c r="C90" s="67" t="s">
        <v>119</v>
      </c>
      <c r="D90" s="36" t="s">
        <v>40</v>
      </c>
      <c r="E90" s="37" t="s">
        <v>93</v>
      </c>
      <c r="F90" s="38" t="s">
        <v>39</v>
      </c>
      <c r="G90" s="39" t="n">
        <f aca="false">I90+K90+M90+O90+Q90</f>
        <v>8</v>
      </c>
      <c r="H90" s="40" t="n">
        <f aca="false">J90+L90+N90+P90+R90</f>
        <v>75</v>
      </c>
      <c r="I90" s="41" t="n">
        <v>3</v>
      </c>
      <c r="J90" s="42" t="n">
        <v>41</v>
      </c>
      <c r="K90" s="42"/>
      <c r="L90" s="42"/>
      <c r="M90" s="42" t="n">
        <v>3</v>
      </c>
      <c r="N90" s="42" t="n">
        <v>26</v>
      </c>
      <c r="O90" s="55"/>
      <c r="P90" s="42"/>
      <c r="Q90" s="44" t="n">
        <v>2</v>
      </c>
      <c r="R90" s="45" t="n">
        <v>8</v>
      </c>
    </row>
    <row r="91" customFormat="false" ht="12.75" hidden="false" customHeight="false" outlineLevel="0" collapsed="false">
      <c r="A91" s="33" t="n">
        <f aca="false">IF(A90="","",IF(C91="","",A90+1))</f>
        <v>70</v>
      </c>
      <c r="B91" s="34"/>
      <c r="C91" s="67" t="s">
        <v>120</v>
      </c>
      <c r="D91" s="36" t="s">
        <v>40</v>
      </c>
      <c r="E91" s="37" t="s">
        <v>52</v>
      </c>
      <c r="F91" s="38" t="s">
        <v>39</v>
      </c>
      <c r="G91" s="39" t="n">
        <f aca="false">I91+K91+M91+O91+Q91</f>
        <v>8</v>
      </c>
      <c r="H91" s="40" t="n">
        <f aca="false">J91+L91+N91+P91+R91</f>
        <v>67</v>
      </c>
      <c r="I91" s="41" t="n">
        <v>3</v>
      </c>
      <c r="J91" s="42" t="n">
        <v>37</v>
      </c>
      <c r="K91" s="42" t="n">
        <v>1</v>
      </c>
      <c r="L91" s="42" t="n">
        <v>3</v>
      </c>
      <c r="M91" s="42" t="n">
        <v>2</v>
      </c>
      <c r="N91" s="42" t="n">
        <v>12</v>
      </c>
      <c r="O91" s="55"/>
      <c r="P91" s="42"/>
      <c r="Q91" s="44" t="n">
        <v>2</v>
      </c>
      <c r="R91" s="45" t="n">
        <v>15</v>
      </c>
    </row>
    <row r="92" customFormat="false" ht="12.75" hidden="false" customHeight="false" outlineLevel="0" collapsed="false">
      <c r="A92" s="33" t="n">
        <f aca="false">IF(A91="","",IF(C92="","",A91+1))</f>
        <v>71</v>
      </c>
      <c r="B92" s="34"/>
      <c r="C92" s="67" t="s">
        <v>121</v>
      </c>
      <c r="D92" s="36" t="s">
        <v>41</v>
      </c>
      <c r="E92" s="37" t="s">
        <v>88</v>
      </c>
      <c r="F92" s="38" t="s">
        <v>39</v>
      </c>
      <c r="G92" s="39" t="n">
        <f aca="false">I92+K92+M92+O92+Q92</f>
        <v>7.5</v>
      </c>
      <c r="H92" s="40" t="n">
        <f aca="false">J92+L92+N92+P92+R92</f>
        <v>135</v>
      </c>
      <c r="I92" s="41" t="n">
        <v>4.5</v>
      </c>
      <c r="J92" s="42" t="n">
        <v>99</v>
      </c>
      <c r="K92" s="42" t="n">
        <v>3</v>
      </c>
      <c r="L92" s="42" t="n">
        <v>36</v>
      </c>
      <c r="M92" s="42"/>
      <c r="N92" s="42"/>
      <c r="O92" s="55"/>
      <c r="P92" s="42"/>
      <c r="Q92" s="71"/>
      <c r="R92" s="72"/>
    </row>
    <row r="93" customFormat="false" ht="12.75" hidden="false" customHeight="false" outlineLevel="0" collapsed="false">
      <c r="A93" s="33" t="n">
        <f aca="false">IF(A92="","",IF(C93="","",A92+1))</f>
        <v>72</v>
      </c>
      <c r="B93" s="34"/>
      <c r="C93" s="67" t="s">
        <v>122</v>
      </c>
      <c r="D93" s="36" t="s">
        <v>37</v>
      </c>
      <c r="E93" s="37" t="s">
        <v>38</v>
      </c>
      <c r="F93" s="38" t="s">
        <v>39</v>
      </c>
      <c r="G93" s="39" t="n">
        <f aca="false">I93+K93+M93+O93+Q93</f>
        <v>7.5</v>
      </c>
      <c r="H93" s="40" t="n">
        <f aca="false">J93+L93+N93+P93+R93</f>
        <v>68</v>
      </c>
      <c r="I93" s="41" t="n">
        <v>3</v>
      </c>
      <c r="J93" s="42" t="n">
        <v>35</v>
      </c>
      <c r="K93" s="42" t="n">
        <v>2</v>
      </c>
      <c r="L93" s="42" t="n">
        <v>15</v>
      </c>
      <c r="M93" s="42" t="n">
        <v>2.5</v>
      </c>
      <c r="N93" s="42" t="n">
        <v>18</v>
      </c>
      <c r="O93" s="55"/>
      <c r="P93" s="42"/>
      <c r="Q93" s="44"/>
      <c r="R93" s="45"/>
    </row>
    <row r="94" customFormat="false" ht="12.75" hidden="false" customHeight="false" outlineLevel="0" collapsed="false">
      <c r="A94" s="33" t="n">
        <f aca="false">IF(A93="","",IF(C94="","",A93+1))</f>
        <v>73</v>
      </c>
      <c r="B94" s="34"/>
      <c r="C94" s="67" t="s">
        <v>123</v>
      </c>
      <c r="D94" s="36" t="s">
        <v>78</v>
      </c>
      <c r="E94" s="37" t="s">
        <v>38</v>
      </c>
      <c r="F94" s="38" t="s">
        <v>39</v>
      </c>
      <c r="G94" s="39" t="n">
        <f aca="false">I94+K94+M94+O94+Q94</f>
        <v>7</v>
      </c>
      <c r="H94" s="40" t="n">
        <f aca="false">J94+L94+N94+P94+R94</f>
        <v>113</v>
      </c>
      <c r="I94" s="41" t="n">
        <v>3</v>
      </c>
      <c r="J94" s="42" t="n">
        <v>56</v>
      </c>
      <c r="K94" s="42" t="n">
        <v>4</v>
      </c>
      <c r="L94" s="42" t="n">
        <v>57</v>
      </c>
      <c r="M94" s="42"/>
      <c r="N94" s="42"/>
      <c r="O94" s="55"/>
      <c r="Q94" s="71"/>
      <c r="R94" s="72"/>
    </row>
    <row r="95" customFormat="false" ht="12.75" hidden="false" customHeight="false" outlineLevel="0" collapsed="false">
      <c r="A95" s="33" t="n">
        <f aca="false">IF(A94="","",IF(C95="","",A94+1))</f>
        <v>74</v>
      </c>
      <c r="B95" s="34"/>
      <c r="C95" s="67" t="s">
        <v>124</v>
      </c>
      <c r="D95" s="36" t="s">
        <v>43</v>
      </c>
      <c r="E95" s="37" t="s">
        <v>62</v>
      </c>
      <c r="F95" s="38" t="s">
        <v>39</v>
      </c>
      <c r="G95" s="39" t="n">
        <f aca="false">I95+K95+M95+O95+Q95</f>
        <v>7</v>
      </c>
      <c r="H95" s="40" t="n">
        <f aca="false">J95+L95+N95+P95+R95</f>
        <v>107</v>
      </c>
      <c r="I95" s="41" t="n">
        <v>4</v>
      </c>
      <c r="J95" s="42" t="n">
        <v>78</v>
      </c>
      <c r="K95" s="42" t="n">
        <v>3</v>
      </c>
      <c r="L95" s="42" t="n">
        <v>29</v>
      </c>
      <c r="M95" s="42"/>
      <c r="N95" s="42"/>
      <c r="O95" s="55"/>
      <c r="P95" s="42"/>
      <c r="Q95" s="71"/>
      <c r="R95" s="72"/>
    </row>
    <row r="96" customFormat="false" ht="12.75" hidden="false" customHeight="false" outlineLevel="0" collapsed="false">
      <c r="A96" s="33" t="n">
        <f aca="false">IF(A95="","",IF(C96="","",A95+1))</f>
        <v>75</v>
      </c>
      <c r="B96" s="34"/>
      <c r="C96" s="67" t="s">
        <v>125</v>
      </c>
      <c r="D96" s="36" t="s">
        <v>37</v>
      </c>
      <c r="E96" s="37" t="s">
        <v>62</v>
      </c>
      <c r="F96" s="38" t="s">
        <v>39</v>
      </c>
      <c r="G96" s="39" t="n">
        <f aca="false">I96+K96+M96+O96+Q96</f>
        <v>7</v>
      </c>
      <c r="H96" s="40" t="n">
        <f aca="false">J96+L96+N96+P96+R96</f>
        <v>105</v>
      </c>
      <c r="I96" s="41" t="n">
        <v>3</v>
      </c>
      <c r="J96" s="42" t="n">
        <v>51</v>
      </c>
      <c r="K96" s="42" t="n">
        <v>4</v>
      </c>
      <c r="L96" s="42" t="n">
        <v>54</v>
      </c>
      <c r="M96" s="42"/>
      <c r="N96" s="42"/>
      <c r="O96" s="55"/>
      <c r="P96" s="42"/>
      <c r="Q96" s="71"/>
      <c r="R96" s="72"/>
    </row>
    <row r="97" customFormat="false" ht="12.75" hidden="false" customHeight="false" outlineLevel="0" collapsed="false">
      <c r="A97" s="33" t="n">
        <f aca="false">IF(A96="","",IF(C97="","",A96+1))</f>
        <v>76</v>
      </c>
      <c r="B97" s="34"/>
      <c r="C97" s="67" t="s">
        <v>126</v>
      </c>
      <c r="D97" s="36" t="s">
        <v>37</v>
      </c>
      <c r="E97" s="37" t="s">
        <v>88</v>
      </c>
      <c r="F97" s="38" t="s">
        <v>39</v>
      </c>
      <c r="G97" s="39" t="n">
        <f aca="false">I97+K97+M97+O97+Q97</f>
        <v>7</v>
      </c>
      <c r="H97" s="40" t="n">
        <f aca="false">J97+L97+N97+P97+R97</f>
        <v>105</v>
      </c>
      <c r="I97" s="41" t="n">
        <v>4</v>
      </c>
      <c r="J97" s="42" t="n">
        <v>77</v>
      </c>
      <c r="K97" s="42" t="n">
        <v>3</v>
      </c>
      <c r="L97" s="42" t="n">
        <v>28</v>
      </c>
      <c r="M97" s="42"/>
      <c r="N97" s="42"/>
      <c r="O97" s="55"/>
      <c r="P97" s="42"/>
      <c r="Q97" s="71"/>
      <c r="R97" s="72"/>
    </row>
    <row r="98" customFormat="false" ht="12.75" hidden="false" customHeight="false" outlineLevel="0" collapsed="false">
      <c r="A98" s="33" t="n">
        <f aca="false">IF(A97="","",IF(C98="","",A97+1))</f>
        <v>77</v>
      </c>
      <c r="B98" s="34"/>
      <c r="C98" s="67" t="s">
        <v>127</v>
      </c>
      <c r="D98" s="36" t="s">
        <v>43</v>
      </c>
      <c r="E98" s="37" t="s">
        <v>38</v>
      </c>
      <c r="F98" s="38" t="s">
        <v>39</v>
      </c>
      <c r="G98" s="39" t="n">
        <f aca="false">I98+K98+M98+O98+Q98</f>
        <v>7</v>
      </c>
      <c r="H98" s="40" t="n">
        <f aca="false">J98+L98+N98+P98+R98</f>
        <v>93</v>
      </c>
      <c r="I98" s="41" t="n">
        <v>3</v>
      </c>
      <c r="J98" s="42" t="n">
        <v>45</v>
      </c>
      <c r="K98" s="42" t="n">
        <v>4</v>
      </c>
      <c r="L98" s="42" t="n">
        <v>48</v>
      </c>
      <c r="M98" s="42"/>
      <c r="N98" s="42"/>
      <c r="O98" s="55"/>
      <c r="P98" s="42"/>
      <c r="Q98" s="71"/>
      <c r="R98" s="72"/>
    </row>
    <row r="99" customFormat="false" ht="12.75" hidden="false" customHeight="false" outlineLevel="0" collapsed="false">
      <c r="A99" s="33" t="n">
        <f aca="false">IF(A98="","",IF(C99="","",A98+1))</f>
        <v>78</v>
      </c>
      <c r="B99" s="34"/>
      <c r="C99" s="67" t="s">
        <v>128</v>
      </c>
      <c r="D99" s="36" t="s">
        <v>37</v>
      </c>
      <c r="E99" s="37" t="s">
        <v>52</v>
      </c>
      <c r="F99" s="38" t="s">
        <v>39</v>
      </c>
      <c r="G99" s="39" t="n">
        <f aca="false">I99+K99+M99+O99+Q99</f>
        <v>7</v>
      </c>
      <c r="H99" s="40" t="n">
        <f aca="false">J99+L99+N99+P99+R99</f>
        <v>91</v>
      </c>
      <c r="I99" s="41" t="n">
        <v>3</v>
      </c>
      <c r="J99" s="42" t="n">
        <v>44</v>
      </c>
      <c r="K99" s="42"/>
      <c r="L99" s="42"/>
      <c r="M99" s="42" t="n">
        <v>4</v>
      </c>
      <c r="N99" s="42" t="n">
        <v>47</v>
      </c>
      <c r="O99" s="55"/>
      <c r="P99" s="42"/>
      <c r="Q99" s="71"/>
      <c r="R99" s="72"/>
    </row>
    <row r="100" customFormat="false" ht="12.75" hidden="false" customHeight="false" outlineLevel="0" collapsed="false">
      <c r="A100" s="33" t="n">
        <f aca="false">IF(A99="","",IF(C100="","",A99+1))</f>
        <v>79</v>
      </c>
      <c r="B100" s="34"/>
      <c r="C100" s="74" t="s">
        <v>129</v>
      </c>
      <c r="D100" s="75" t="s">
        <v>40</v>
      </c>
      <c r="E100" s="76" t="s">
        <v>38</v>
      </c>
      <c r="F100" s="77" t="s">
        <v>39</v>
      </c>
      <c r="G100" s="39" t="n">
        <f aca="false">I100+K100+M100+O100+Q100</f>
        <v>7</v>
      </c>
      <c r="H100" s="40" t="n">
        <f aca="false">J100+L100+N100+P100+R100</f>
        <v>87</v>
      </c>
      <c r="I100" s="41"/>
      <c r="J100" s="42"/>
      <c r="K100" s="42" t="n">
        <v>3</v>
      </c>
      <c r="L100" s="42" t="n">
        <v>34</v>
      </c>
      <c r="M100" s="42" t="n">
        <v>4</v>
      </c>
      <c r="N100" s="42" t="n">
        <v>53</v>
      </c>
      <c r="O100" s="55"/>
      <c r="P100" s="42"/>
      <c r="Q100" s="71"/>
      <c r="R100" s="72"/>
    </row>
    <row r="101" customFormat="false" ht="12.75" hidden="false" customHeight="false" outlineLevel="0" collapsed="false">
      <c r="A101" s="33" t="n">
        <f aca="false">IF(A100="","",IF(C101="","",A100+1))</f>
        <v>80</v>
      </c>
      <c r="B101" s="34"/>
      <c r="C101" s="67" t="s">
        <v>130</v>
      </c>
      <c r="D101" s="36" t="s">
        <v>61</v>
      </c>
      <c r="E101" s="37" t="s">
        <v>38</v>
      </c>
      <c r="F101" s="38" t="s">
        <v>39</v>
      </c>
      <c r="G101" s="39" t="n">
        <f aca="false">I101+K101+M101+O101+Q101</f>
        <v>7</v>
      </c>
      <c r="H101" s="40" t="n">
        <f aca="false">J101+L101+N101+P101+R101</f>
        <v>50</v>
      </c>
      <c r="I101" s="41"/>
      <c r="J101" s="42"/>
      <c r="K101" s="42" t="n">
        <v>3</v>
      </c>
      <c r="L101" s="42" t="n">
        <v>32</v>
      </c>
      <c r="M101" s="42"/>
      <c r="N101" s="42"/>
      <c r="O101" s="43" t="n">
        <v>4</v>
      </c>
      <c r="P101" s="62" t="n">
        <v>18</v>
      </c>
      <c r="Q101" s="71"/>
      <c r="R101" s="72"/>
    </row>
    <row r="102" customFormat="false" ht="12.75" hidden="false" customHeight="false" outlineLevel="0" collapsed="false">
      <c r="A102" s="33" t="n">
        <f aca="false">IF(A101="","",IF(C102="","",A101+1))</f>
        <v>81</v>
      </c>
      <c r="B102" s="34"/>
      <c r="C102" s="67" t="s">
        <v>131</v>
      </c>
      <c r="D102" s="36" t="s">
        <v>61</v>
      </c>
      <c r="E102" s="37" t="s">
        <v>38</v>
      </c>
      <c r="F102" s="38" t="s">
        <v>39</v>
      </c>
      <c r="G102" s="39" t="n">
        <f aca="false">I102+K102+M102+O102+Q102</f>
        <v>7</v>
      </c>
      <c r="H102" s="40" t="n">
        <f aca="false">J102+L102+N102+P102+R102</f>
        <v>34</v>
      </c>
      <c r="I102" s="41"/>
      <c r="J102" s="42"/>
      <c r="K102" s="42" t="n">
        <v>3</v>
      </c>
      <c r="L102" s="42" t="n">
        <v>23</v>
      </c>
      <c r="M102" s="42" t="n">
        <v>2</v>
      </c>
      <c r="N102" s="42" t="n">
        <v>9</v>
      </c>
      <c r="O102" s="43" t="n">
        <v>2</v>
      </c>
      <c r="P102" s="62" t="n">
        <v>2</v>
      </c>
      <c r="Q102" s="71"/>
      <c r="R102" s="72"/>
    </row>
    <row r="103" customFormat="false" ht="12.75" hidden="false" customHeight="false" outlineLevel="0" collapsed="false">
      <c r="A103" s="33" t="n">
        <f aca="false">IF(A102="","",IF(C103="","",A102+1))</f>
        <v>82</v>
      </c>
      <c r="B103" s="34"/>
      <c r="C103" s="67" t="s">
        <v>132</v>
      </c>
      <c r="D103" s="36" t="s">
        <v>78</v>
      </c>
      <c r="E103" s="37" t="s">
        <v>95</v>
      </c>
      <c r="F103" s="38" t="s">
        <v>39</v>
      </c>
      <c r="G103" s="39" t="n">
        <f aca="false">I103+K103+M103+O103+Q103</f>
        <v>6.5</v>
      </c>
      <c r="H103" s="40" t="n">
        <f aca="false">J103+L103+N103+P103+R103</f>
        <v>97</v>
      </c>
      <c r="I103" s="41" t="n">
        <v>3.5</v>
      </c>
      <c r="J103" s="42" t="n">
        <v>60</v>
      </c>
      <c r="K103" s="42"/>
      <c r="L103" s="42"/>
      <c r="M103" s="42" t="n">
        <v>3</v>
      </c>
      <c r="N103" s="42" t="n">
        <v>37</v>
      </c>
      <c r="O103" s="55"/>
      <c r="P103" s="42"/>
      <c r="Q103" s="71"/>
      <c r="R103" s="72"/>
    </row>
    <row r="104" customFormat="false" ht="12.75" hidden="false" customHeight="false" outlineLevel="0" collapsed="false">
      <c r="A104" s="33" t="n">
        <f aca="false">IF(A103="","",IF(C104="","",A103+1))</f>
        <v>83</v>
      </c>
      <c r="B104" s="34"/>
      <c r="C104" s="67" t="s">
        <v>133</v>
      </c>
      <c r="D104" s="36" t="s">
        <v>37</v>
      </c>
      <c r="E104" s="37" t="s">
        <v>38</v>
      </c>
      <c r="F104" s="38" t="s">
        <v>39</v>
      </c>
      <c r="G104" s="39" t="n">
        <f aca="false">I104+K104+M104+O104+Q104</f>
        <v>6.5</v>
      </c>
      <c r="H104" s="40" t="n">
        <f aca="false">J104+L104+N104+P104+R104</f>
        <v>91</v>
      </c>
      <c r="I104" s="41" t="n">
        <v>4</v>
      </c>
      <c r="J104" s="42" t="n">
        <v>71</v>
      </c>
      <c r="K104" s="42" t="n">
        <v>2.5</v>
      </c>
      <c r="L104" s="42" t="n">
        <v>20</v>
      </c>
      <c r="M104" s="42"/>
      <c r="N104" s="42"/>
      <c r="O104" s="55"/>
      <c r="Q104" s="71"/>
      <c r="R104" s="72"/>
    </row>
    <row r="105" customFormat="false" ht="12.75" hidden="false" customHeight="false" outlineLevel="0" collapsed="false">
      <c r="A105" s="33" t="n">
        <f aca="false">IF(A104="","",IF(C105="","",A104+1))</f>
        <v>84</v>
      </c>
      <c r="B105" s="34"/>
      <c r="C105" s="67" t="s">
        <v>134</v>
      </c>
      <c r="D105" s="36" t="s">
        <v>41</v>
      </c>
      <c r="E105" s="37" t="s">
        <v>38</v>
      </c>
      <c r="F105" s="38" t="s">
        <v>39</v>
      </c>
      <c r="G105" s="39" t="n">
        <f aca="false">I105+K105+M105+O105+Q105</f>
        <v>6.5</v>
      </c>
      <c r="H105" s="40" t="n">
        <f aca="false">J105+L105+N105+P105+R105</f>
        <v>87</v>
      </c>
      <c r="I105" s="41"/>
      <c r="J105" s="42"/>
      <c r="K105" s="42" t="n">
        <v>6.5</v>
      </c>
      <c r="L105" s="42" t="n">
        <v>87</v>
      </c>
      <c r="M105" s="42"/>
      <c r="N105" s="42"/>
      <c r="O105" s="55"/>
      <c r="P105" s="42"/>
      <c r="Q105" s="71"/>
      <c r="R105" s="72"/>
    </row>
    <row r="106" customFormat="false" ht="12.75" hidden="false" customHeight="false" outlineLevel="0" collapsed="false">
      <c r="A106" s="33" t="n">
        <f aca="false">IF(A105="","",IF(C106="","",A105+1))</f>
        <v>85</v>
      </c>
      <c r="B106" s="34"/>
      <c r="C106" s="67" t="s">
        <v>135</v>
      </c>
      <c r="D106" s="36" t="s">
        <v>37</v>
      </c>
      <c r="E106" s="37" t="s">
        <v>136</v>
      </c>
      <c r="F106" s="66" t="s">
        <v>46</v>
      </c>
      <c r="G106" s="39" t="n">
        <f aca="false">I106+K106+M106+O106+Q106</f>
        <v>6</v>
      </c>
      <c r="H106" s="40" t="n">
        <f aca="false">J106+L106+N106+P106+R106</f>
        <v>125</v>
      </c>
      <c r="I106" s="41" t="n">
        <v>6</v>
      </c>
      <c r="J106" s="42" t="n">
        <v>125</v>
      </c>
      <c r="K106" s="42"/>
      <c r="L106" s="42"/>
      <c r="M106" s="42"/>
      <c r="N106" s="42"/>
      <c r="O106" s="55"/>
      <c r="P106" s="42"/>
      <c r="Q106" s="71"/>
      <c r="R106" s="72"/>
    </row>
    <row r="107" customFormat="false" ht="12.75" hidden="false" customHeight="false" outlineLevel="0" collapsed="false">
      <c r="A107" s="33" t="n">
        <f aca="false">IF(A106="","",IF(C107="","",A106+1))</f>
        <v>86</v>
      </c>
      <c r="B107" s="34"/>
      <c r="C107" s="67" t="s">
        <v>137</v>
      </c>
      <c r="D107" s="36" t="s">
        <v>138</v>
      </c>
      <c r="E107" s="37" t="s">
        <v>136</v>
      </c>
      <c r="F107" s="66" t="s">
        <v>46</v>
      </c>
      <c r="G107" s="39" t="n">
        <f aca="false">I107+K107+M107+O107+Q107</f>
        <v>6</v>
      </c>
      <c r="H107" s="40" t="n">
        <f aca="false">J107+L107+N107+P107+R107</f>
        <v>124</v>
      </c>
      <c r="I107" s="41" t="n">
        <v>6</v>
      </c>
      <c r="J107" s="42" t="n">
        <v>124</v>
      </c>
      <c r="K107" s="42"/>
      <c r="L107" s="42"/>
      <c r="M107" s="42"/>
      <c r="N107" s="42"/>
      <c r="O107" s="55"/>
      <c r="P107" s="42"/>
      <c r="Q107" s="71"/>
      <c r="R107" s="72"/>
    </row>
    <row r="108" customFormat="false" ht="12.75" hidden="false" customHeight="false" outlineLevel="0" collapsed="false">
      <c r="A108" s="33" t="n">
        <f aca="false">IF(A107="","",IF(C108="","",A107+1))</f>
        <v>87</v>
      </c>
      <c r="C108" s="67" t="s">
        <v>139</v>
      </c>
      <c r="D108" s="36" t="s">
        <v>40</v>
      </c>
      <c r="E108" s="37" t="s">
        <v>38</v>
      </c>
      <c r="F108" s="38" t="s">
        <v>39</v>
      </c>
      <c r="G108" s="39" t="n">
        <f aca="false">I108+K108+M108+O108+Q108</f>
        <v>6</v>
      </c>
      <c r="H108" s="40" t="n">
        <f aca="false">J108+L108+N108+P108+R108</f>
        <v>72</v>
      </c>
      <c r="I108" s="41" t="n">
        <v>3</v>
      </c>
      <c r="J108" s="42" t="n">
        <v>39</v>
      </c>
      <c r="K108" s="42" t="n">
        <v>3</v>
      </c>
      <c r="L108" s="42" t="n">
        <v>33</v>
      </c>
      <c r="M108" s="42"/>
      <c r="N108" s="42"/>
      <c r="O108" s="55"/>
      <c r="P108" s="42"/>
      <c r="Q108" s="71"/>
      <c r="R108" s="72"/>
    </row>
    <row r="109" customFormat="false" ht="12.75" hidden="false" customHeight="false" outlineLevel="0" collapsed="false">
      <c r="A109" s="33" t="n">
        <f aca="false">IF(A108="","",IF(C109="","",A108+1))</f>
        <v>88</v>
      </c>
      <c r="B109" s="34"/>
      <c r="C109" s="1" t="s">
        <v>140</v>
      </c>
      <c r="D109" s="3" t="s">
        <v>40</v>
      </c>
      <c r="E109" s="37" t="s">
        <v>42</v>
      </c>
      <c r="F109" s="77" t="s">
        <v>39</v>
      </c>
      <c r="G109" s="39" t="n">
        <f aca="false">I109+K109+M109+O109+Q109</f>
        <v>6</v>
      </c>
      <c r="H109" s="40" t="n">
        <f aca="false">J109+L109+N109+P109+R109</f>
        <v>47</v>
      </c>
      <c r="I109" s="41"/>
      <c r="J109" s="42"/>
      <c r="K109" s="42"/>
      <c r="L109" s="42"/>
      <c r="M109" s="42"/>
      <c r="N109" s="42"/>
      <c r="O109" s="43" t="n">
        <v>6</v>
      </c>
      <c r="P109" s="43" t="n">
        <v>47</v>
      </c>
      <c r="Q109" s="71"/>
      <c r="R109" s="72"/>
    </row>
    <row r="110" customFormat="false" ht="12.75" hidden="false" customHeight="false" outlineLevel="0" collapsed="false">
      <c r="A110" s="33" t="n">
        <f aca="false">IF(A109="","",IF(C110="","",A109+1))</f>
        <v>89</v>
      </c>
      <c r="B110" s="34"/>
      <c r="C110" s="67" t="s">
        <v>141</v>
      </c>
      <c r="D110" s="36" t="s">
        <v>37</v>
      </c>
      <c r="E110" s="37" t="s">
        <v>136</v>
      </c>
      <c r="F110" s="66" t="s">
        <v>46</v>
      </c>
      <c r="G110" s="39" t="n">
        <f aca="false">I110+K110+M110+O110+Q110</f>
        <v>5.5</v>
      </c>
      <c r="H110" s="40" t="n">
        <f aca="false">J110+L110+N110+P110+R110</f>
        <v>119</v>
      </c>
      <c r="I110" s="41" t="n">
        <v>5.5</v>
      </c>
      <c r="J110" s="42" t="n">
        <v>119</v>
      </c>
      <c r="K110" s="42"/>
      <c r="L110" s="42"/>
      <c r="M110" s="42"/>
      <c r="N110" s="42"/>
      <c r="O110" s="55"/>
      <c r="P110" s="42"/>
      <c r="Q110" s="71"/>
      <c r="R110" s="72"/>
    </row>
    <row r="111" customFormat="false" ht="12.75" hidden="false" customHeight="false" outlineLevel="0" collapsed="false">
      <c r="A111" s="33" t="n">
        <f aca="false">IF(A110="","",IF(C111="","",A110+1))</f>
        <v>90</v>
      </c>
      <c r="B111" s="34"/>
      <c r="C111" s="67" t="s">
        <v>142</v>
      </c>
      <c r="D111" s="62" t="s">
        <v>18</v>
      </c>
      <c r="E111" s="78" t="s">
        <v>136</v>
      </c>
      <c r="F111" s="79" t="s">
        <v>39</v>
      </c>
      <c r="G111" s="39" t="n">
        <f aca="false">I111+K111+M111+O111+Q111</f>
        <v>5.5</v>
      </c>
      <c r="H111" s="40" t="n">
        <f aca="false">J111+L111+N111+P111+R111</f>
        <v>79</v>
      </c>
      <c r="I111" s="41"/>
      <c r="J111" s="42"/>
      <c r="K111" s="42"/>
      <c r="L111" s="42"/>
      <c r="M111" s="42"/>
      <c r="N111" s="42"/>
      <c r="O111" s="55"/>
      <c r="Q111" s="44" t="n">
        <v>5.5</v>
      </c>
      <c r="R111" s="45" t="n">
        <v>79</v>
      </c>
    </row>
    <row r="112" customFormat="false" ht="12.75" hidden="false" customHeight="false" outlineLevel="0" collapsed="false">
      <c r="A112" s="33" t="n">
        <f aca="false">IF(A111="","",IF(C112="","",A111+1))</f>
        <v>91</v>
      </c>
      <c r="B112" s="34"/>
      <c r="C112" s="67" t="s">
        <v>143</v>
      </c>
      <c r="D112" s="36" t="s">
        <v>61</v>
      </c>
      <c r="E112" s="37" t="s">
        <v>66</v>
      </c>
      <c r="F112" s="38" t="s">
        <v>39</v>
      </c>
      <c r="G112" s="39" t="n">
        <f aca="false">I112+K112+M112+O112+Q112</f>
        <v>5.5</v>
      </c>
      <c r="H112" s="40" t="n">
        <f aca="false">J112+L112+N112+P112+R112</f>
        <v>69</v>
      </c>
      <c r="I112" s="41" t="n">
        <v>3.5</v>
      </c>
      <c r="J112" s="42" t="n">
        <v>58</v>
      </c>
      <c r="K112" s="42"/>
      <c r="L112" s="42"/>
      <c r="M112" s="42"/>
      <c r="N112" s="42"/>
      <c r="O112" s="55"/>
      <c r="P112" s="42"/>
      <c r="Q112" s="44" t="n">
        <v>2</v>
      </c>
      <c r="R112" s="45" t="n">
        <v>11</v>
      </c>
    </row>
    <row r="113" customFormat="false" ht="12.75" hidden="false" customHeight="false" outlineLevel="0" collapsed="false">
      <c r="A113" s="33" t="n">
        <f aca="false">IF(A112="","",IF(C113="","",A112+1))</f>
        <v>92</v>
      </c>
      <c r="B113" s="34"/>
      <c r="C113" s="67" t="s">
        <v>144</v>
      </c>
      <c r="D113" s="36" t="s">
        <v>43</v>
      </c>
      <c r="E113" s="37" t="s">
        <v>52</v>
      </c>
      <c r="F113" s="38" t="s">
        <v>39</v>
      </c>
      <c r="G113" s="39" t="n">
        <f aca="false">I113+K113+M113+O113+Q113</f>
        <v>5.5</v>
      </c>
      <c r="H113" s="40" t="n">
        <f aca="false">J113+L113+N113+P113+R113</f>
        <v>62</v>
      </c>
      <c r="I113" s="41" t="n">
        <v>3</v>
      </c>
      <c r="J113" s="42" t="n">
        <v>40</v>
      </c>
      <c r="K113" s="42"/>
      <c r="L113" s="42"/>
      <c r="M113" s="42" t="n">
        <v>2.5</v>
      </c>
      <c r="N113" s="42" t="n">
        <v>22</v>
      </c>
      <c r="O113" s="55"/>
      <c r="P113" s="42"/>
      <c r="Q113" s="71"/>
      <c r="R113" s="72"/>
    </row>
    <row r="114" customFormat="false" ht="12.75" hidden="false" customHeight="false" outlineLevel="0" collapsed="false">
      <c r="A114" s="33" t="n">
        <f aca="false">IF(A113="","",IF(C114="","",A113+1))</f>
        <v>93</v>
      </c>
      <c r="C114" s="67" t="s">
        <v>145</v>
      </c>
      <c r="D114" s="36" t="s">
        <v>43</v>
      </c>
      <c r="E114" s="37" t="s">
        <v>62</v>
      </c>
      <c r="F114" s="38" t="s">
        <v>39</v>
      </c>
      <c r="G114" s="39" t="n">
        <f aca="false">I114+K114+M114+O114+Q114</f>
        <v>5.5</v>
      </c>
      <c r="H114" s="40" t="n">
        <f aca="false">J114+L114+N114+P114+R114</f>
        <v>62</v>
      </c>
      <c r="I114" s="41" t="n">
        <v>3</v>
      </c>
      <c r="J114" s="42" t="n">
        <v>42</v>
      </c>
      <c r="K114" s="42"/>
      <c r="L114" s="42"/>
      <c r="M114" s="42" t="n">
        <v>2.5</v>
      </c>
      <c r="N114" s="42" t="n">
        <v>20</v>
      </c>
      <c r="O114" s="55"/>
      <c r="P114" s="42"/>
      <c r="Q114" s="71"/>
      <c r="R114" s="72"/>
    </row>
    <row r="115" customFormat="false" ht="12.75" hidden="false" customHeight="false" outlineLevel="0" collapsed="false">
      <c r="A115" s="33" t="n">
        <f aca="false">IF(A114="","",IF(C115="","",A114+1))</f>
        <v>94</v>
      </c>
      <c r="B115" s="34"/>
      <c r="C115" s="67" t="s">
        <v>146</v>
      </c>
      <c r="D115" s="36" t="s">
        <v>43</v>
      </c>
      <c r="E115" s="37" t="s">
        <v>25</v>
      </c>
      <c r="F115" s="66" t="s">
        <v>46</v>
      </c>
      <c r="G115" s="39" t="n">
        <f aca="false">I115+K115+M115+O115+Q115</f>
        <v>5.5</v>
      </c>
      <c r="H115" s="40" t="n">
        <f aca="false">J115+L115+N115+P115+R115</f>
        <v>45</v>
      </c>
      <c r="I115" s="41"/>
      <c r="J115" s="42"/>
      <c r="K115" s="42"/>
      <c r="L115" s="42"/>
      <c r="M115" s="42" t="n">
        <v>2.5</v>
      </c>
      <c r="N115" s="42" t="n">
        <v>17</v>
      </c>
      <c r="O115" s="55"/>
      <c r="P115" s="42"/>
      <c r="Q115" s="44" t="n">
        <v>3</v>
      </c>
      <c r="R115" s="45" t="n">
        <v>28</v>
      </c>
    </row>
    <row r="116" customFormat="false" ht="12.75" hidden="false" customHeight="false" outlineLevel="0" collapsed="false">
      <c r="A116" s="33" t="n">
        <f aca="false">IF(A115="","",IF(C116="","",A115+1))</f>
        <v>95</v>
      </c>
      <c r="B116" s="34"/>
      <c r="C116" s="67" t="s">
        <v>147</v>
      </c>
      <c r="D116" s="36" t="s">
        <v>138</v>
      </c>
      <c r="E116" s="37" t="s">
        <v>148</v>
      </c>
      <c r="F116" s="66" t="s">
        <v>46</v>
      </c>
      <c r="G116" s="39" t="n">
        <f aca="false">I116+K116+M116+O116+Q116</f>
        <v>5</v>
      </c>
      <c r="H116" s="40" t="n">
        <f aca="false">J116+L116+N116+P116+R116</f>
        <v>116</v>
      </c>
      <c r="I116" s="41" t="n">
        <v>5</v>
      </c>
      <c r="J116" s="42" t="n">
        <v>116</v>
      </c>
      <c r="K116" s="42"/>
      <c r="L116" s="42"/>
      <c r="M116" s="42"/>
      <c r="N116" s="42"/>
      <c r="O116" s="55"/>
      <c r="P116" s="42"/>
      <c r="Q116" s="71"/>
      <c r="R116" s="72"/>
    </row>
    <row r="117" customFormat="false" ht="12.75" hidden="false" customHeight="false" outlineLevel="0" collapsed="false">
      <c r="A117" s="33" t="n">
        <f aca="false">IF(A116="","",IF(C117="","",A116+1))</f>
        <v>96</v>
      </c>
      <c r="B117" s="34"/>
      <c r="C117" s="67" t="s">
        <v>149</v>
      </c>
      <c r="D117" s="62" t="s">
        <v>12</v>
      </c>
      <c r="E117" s="78" t="s">
        <v>150</v>
      </c>
      <c r="F117" s="66" t="s">
        <v>46</v>
      </c>
      <c r="G117" s="39" t="n">
        <f aca="false">I117+K117+M117+O117+Q117</f>
        <v>5</v>
      </c>
      <c r="H117" s="40" t="n">
        <f aca="false">J117+L117+N117+P117+R117</f>
        <v>76</v>
      </c>
      <c r="I117" s="41"/>
      <c r="J117" s="42"/>
      <c r="K117" s="42"/>
      <c r="L117" s="42"/>
      <c r="M117" s="42"/>
      <c r="N117" s="42"/>
      <c r="O117" s="55"/>
      <c r="P117" s="42"/>
      <c r="Q117" s="44" t="n">
        <v>5</v>
      </c>
      <c r="R117" s="45" t="n">
        <v>76</v>
      </c>
    </row>
    <row r="118" customFormat="false" ht="12.75" hidden="false" customHeight="false" outlineLevel="0" collapsed="false">
      <c r="A118" s="33" t="n">
        <f aca="false">IF(A117="","",IF(C118="","",A117+1))</f>
        <v>97</v>
      </c>
      <c r="B118" s="34"/>
      <c r="C118" s="67" t="s">
        <v>151</v>
      </c>
      <c r="D118" s="62" t="s">
        <v>12</v>
      </c>
      <c r="E118" s="78" t="s">
        <v>152</v>
      </c>
      <c r="F118" s="79" t="s">
        <v>39</v>
      </c>
      <c r="G118" s="39" t="n">
        <f aca="false">I118+K118+M118+O118+Q118</f>
        <v>5</v>
      </c>
      <c r="H118" s="40" t="n">
        <f aca="false">J118+L118+N118+P118+R118</f>
        <v>73</v>
      </c>
      <c r="I118" s="41"/>
      <c r="J118" s="42"/>
      <c r="K118" s="42"/>
      <c r="L118" s="42"/>
      <c r="M118" s="42"/>
      <c r="N118" s="42"/>
      <c r="O118" s="55"/>
      <c r="P118" s="42"/>
      <c r="Q118" s="44" t="n">
        <v>5</v>
      </c>
      <c r="R118" s="45" t="n">
        <v>73</v>
      </c>
    </row>
    <row r="119" customFormat="false" ht="12.75" hidden="false" customHeight="false" outlineLevel="0" collapsed="false">
      <c r="A119" s="33" t="n">
        <f aca="false">IF(A118="","",IF(C119="","",A118+1))</f>
        <v>98</v>
      </c>
      <c r="B119" s="34"/>
      <c r="C119" s="67" t="s">
        <v>153</v>
      </c>
      <c r="D119" s="36" t="s">
        <v>37</v>
      </c>
      <c r="E119" s="37" t="s">
        <v>38</v>
      </c>
      <c r="F119" s="79" t="s">
        <v>39</v>
      </c>
      <c r="G119" s="39" t="n">
        <f aca="false">I119+K119+M119+O119+Q119</f>
        <v>5</v>
      </c>
      <c r="H119" s="40" t="n">
        <f aca="false">J119+L119+N119+P119+R119</f>
        <v>72</v>
      </c>
      <c r="I119" s="41"/>
      <c r="J119" s="42"/>
      <c r="K119" s="42" t="n">
        <v>5</v>
      </c>
      <c r="L119" s="42" t="n">
        <v>72</v>
      </c>
      <c r="M119" s="42"/>
      <c r="N119" s="42"/>
      <c r="O119" s="55"/>
      <c r="P119" s="42"/>
      <c r="Q119" s="71"/>
      <c r="R119" s="72"/>
    </row>
    <row r="120" customFormat="false" ht="12.75" hidden="false" customHeight="false" outlineLevel="0" collapsed="false">
      <c r="A120" s="33" t="n">
        <f aca="false">IF(A119="","",IF(C120="","",A119+1))</f>
        <v>99</v>
      </c>
      <c r="C120" s="67" t="s">
        <v>154</v>
      </c>
      <c r="D120" s="62" t="s">
        <v>155</v>
      </c>
      <c r="E120" s="78" t="s">
        <v>152</v>
      </c>
      <c r="F120" s="79" t="s">
        <v>39</v>
      </c>
      <c r="G120" s="39" t="n">
        <f aca="false">I120+K120+M120+O120+Q120</f>
        <v>5</v>
      </c>
      <c r="H120" s="40" t="n">
        <f aca="false">J120+L120+N120+P120+R120</f>
        <v>69</v>
      </c>
      <c r="I120" s="41"/>
      <c r="J120" s="42"/>
      <c r="K120" s="42"/>
      <c r="L120" s="42"/>
      <c r="M120" s="42"/>
      <c r="N120" s="42"/>
      <c r="O120" s="55"/>
      <c r="P120" s="42"/>
      <c r="Q120" s="44" t="n">
        <v>5</v>
      </c>
      <c r="R120" s="45" t="n">
        <v>69</v>
      </c>
    </row>
    <row r="121" customFormat="false" ht="12.75" hidden="false" customHeight="false" outlineLevel="0" collapsed="false">
      <c r="A121" s="33" t="n">
        <f aca="false">IF(A120="","",IF(C121="","",A120+1))</f>
        <v>100</v>
      </c>
      <c r="C121" s="67" t="s">
        <v>156</v>
      </c>
      <c r="D121" s="36" t="s">
        <v>40</v>
      </c>
      <c r="E121" s="37" t="s">
        <v>74</v>
      </c>
      <c r="F121" s="79" t="s">
        <v>39</v>
      </c>
      <c r="G121" s="39" t="n">
        <f aca="false">I121+K121+M121+O121+Q121</f>
        <v>5</v>
      </c>
      <c r="H121" s="40" t="n">
        <f aca="false">J121+L121+N121+P121+R121</f>
        <v>62</v>
      </c>
      <c r="I121" s="41" t="n">
        <v>3.5</v>
      </c>
      <c r="J121" s="42" t="n">
        <v>59</v>
      </c>
      <c r="K121" s="42"/>
      <c r="L121" s="42"/>
      <c r="M121" s="42" t="n">
        <v>1.5</v>
      </c>
      <c r="N121" s="42" t="n">
        <v>3</v>
      </c>
      <c r="O121" s="55"/>
      <c r="P121" s="42"/>
      <c r="Q121" s="71"/>
      <c r="R121" s="72"/>
    </row>
    <row r="122" customFormat="false" ht="12.75" hidden="false" customHeight="false" outlineLevel="0" collapsed="false">
      <c r="A122" s="33" t="n">
        <f aca="false">IF(A121="","",IF(C122="","",A121+1))</f>
        <v>101</v>
      </c>
      <c r="B122" s="34"/>
      <c r="C122" s="67" t="s">
        <v>157</v>
      </c>
      <c r="D122" s="36" t="s">
        <v>58</v>
      </c>
      <c r="E122" s="37" t="s">
        <v>52</v>
      </c>
      <c r="F122" s="79" t="s">
        <v>39</v>
      </c>
      <c r="G122" s="39" t="n">
        <f aca="false">I122+K122+M122+O122+Q122</f>
        <v>5</v>
      </c>
      <c r="H122" s="40" t="n">
        <f aca="false">J122+L122+N122+P122+R122</f>
        <v>48</v>
      </c>
      <c r="I122" s="41" t="n">
        <v>3</v>
      </c>
      <c r="J122" s="42" t="n">
        <v>36</v>
      </c>
      <c r="K122" s="42" t="n">
        <v>2</v>
      </c>
      <c r="L122" s="42" t="n">
        <v>12</v>
      </c>
      <c r="M122" s="42"/>
      <c r="N122" s="42"/>
      <c r="O122" s="55"/>
      <c r="P122" s="42"/>
      <c r="Q122" s="71"/>
      <c r="R122" s="72"/>
    </row>
    <row r="123" customFormat="false" ht="12.75" hidden="false" customHeight="false" outlineLevel="0" collapsed="false">
      <c r="A123" s="33" t="n">
        <f aca="false">IF(A122="","",IF(C123="","",A122+1))</f>
        <v>102</v>
      </c>
      <c r="C123" s="67" t="s">
        <v>158</v>
      </c>
      <c r="D123" s="36" t="s">
        <v>40</v>
      </c>
      <c r="E123" s="37" t="s">
        <v>62</v>
      </c>
      <c r="F123" s="79" t="s">
        <v>39</v>
      </c>
      <c r="G123" s="39" t="n">
        <f aca="false">I123+K123+M123+O123+Q123</f>
        <v>5</v>
      </c>
      <c r="H123" s="40" t="n">
        <f aca="false">J123+L123+N123+P123+R123</f>
        <v>46</v>
      </c>
      <c r="I123" s="41" t="n">
        <v>2</v>
      </c>
      <c r="J123" s="42" t="n">
        <v>23</v>
      </c>
      <c r="K123" s="42"/>
      <c r="L123" s="42"/>
      <c r="M123" s="42" t="n">
        <v>3</v>
      </c>
      <c r="N123" s="42" t="n">
        <v>23</v>
      </c>
      <c r="O123" s="55"/>
      <c r="P123" s="42"/>
      <c r="Q123" s="71"/>
      <c r="R123" s="72"/>
    </row>
    <row r="124" customFormat="false" ht="12.75" hidden="false" customHeight="false" outlineLevel="0" collapsed="false">
      <c r="A124" s="33" t="n">
        <f aca="false">IF(A123="","",IF(C124="","",A123+1))</f>
        <v>103</v>
      </c>
      <c r="B124" s="34"/>
      <c r="C124" s="67" t="s">
        <v>159</v>
      </c>
      <c r="D124" s="36" t="s">
        <v>37</v>
      </c>
      <c r="E124" s="37" t="s">
        <v>160</v>
      </c>
      <c r="F124" s="79" t="s">
        <v>39</v>
      </c>
      <c r="G124" s="39" t="n">
        <f aca="false">I124+K124+M124+O124+Q124</f>
        <v>5</v>
      </c>
      <c r="H124" s="40" t="n">
        <f aca="false">J124+L124+N124+P124+R124</f>
        <v>37</v>
      </c>
      <c r="I124" s="41"/>
      <c r="J124" s="42"/>
      <c r="K124" s="42"/>
      <c r="L124" s="42"/>
      <c r="M124" s="42"/>
      <c r="N124" s="42"/>
      <c r="O124" s="55" t="n">
        <v>5</v>
      </c>
      <c r="P124" s="42" t="n">
        <v>37</v>
      </c>
      <c r="Q124" s="44"/>
      <c r="R124" s="45"/>
    </row>
    <row r="125" customFormat="false" ht="12.75" hidden="false" customHeight="false" outlineLevel="0" collapsed="false">
      <c r="A125" s="33" t="n">
        <f aca="false">IF(A124="","",IF(C125="","",A124+1))</f>
        <v>104</v>
      </c>
      <c r="B125" s="34"/>
      <c r="C125" s="67" t="s">
        <v>161</v>
      </c>
      <c r="D125" s="36" t="s">
        <v>43</v>
      </c>
      <c r="E125" s="37" t="s">
        <v>52</v>
      </c>
      <c r="F125" s="79" t="s">
        <v>39</v>
      </c>
      <c r="G125" s="39" t="n">
        <f aca="false">I125+K125+M125+O125+Q125</f>
        <v>5</v>
      </c>
      <c r="H125" s="40" t="n">
        <f aca="false">J125+L125+N125+P125+R125</f>
        <v>27</v>
      </c>
      <c r="I125" s="41" t="n">
        <v>1</v>
      </c>
      <c r="J125" s="42" t="n">
        <v>7</v>
      </c>
      <c r="K125" s="42" t="n">
        <v>2</v>
      </c>
      <c r="L125" s="42" t="n">
        <v>10</v>
      </c>
      <c r="M125" s="42"/>
      <c r="N125" s="42"/>
      <c r="O125" s="55"/>
      <c r="P125" s="42"/>
      <c r="Q125" s="44" t="n">
        <v>2</v>
      </c>
      <c r="R125" s="45" t="n">
        <v>10</v>
      </c>
    </row>
    <row r="126" customFormat="false" ht="12.75" hidden="false" customHeight="false" outlineLevel="0" collapsed="false">
      <c r="A126" s="33" t="n">
        <f aca="false">IF(A125="","",IF(C126="","",A125+1))</f>
        <v>105</v>
      </c>
      <c r="B126" s="34"/>
      <c r="C126" s="67" t="s">
        <v>162</v>
      </c>
      <c r="D126" s="36" t="s">
        <v>72</v>
      </c>
      <c r="E126" s="37" t="s">
        <v>66</v>
      </c>
      <c r="F126" s="79" t="s">
        <v>39</v>
      </c>
      <c r="G126" s="39" t="n">
        <f aca="false">I126+K126+M126+O126+Q126</f>
        <v>5</v>
      </c>
      <c r="H126" s="40" t="n">
        <f aca="false">J126+L126+N126+P126+R126</f>
        <v>21</v>
      </c>
      <c r="I126" s="41" t="n">
        <v>1.5</v>
      </c>
      <c r="J126" s="42" t="n">
        <v>9</v>
      </c>
      <c r="K126" s="42" t="n">
        <v>1.5</v>
      </c>
      <c r="L126" s="42" t="n">
        <v>7</v>
      </c>
      <c r="M126" s="42" t="n">
        <v>1</v>
      </c>
      <c r="N126" s="42" t="n">
        <v>1</v>
      </c>
      <c r="O126" s="55" t="n">
        <v>0</v>
      </c>
      <c r="P126" s="42" t="n">
        <v>1</v>
      </c>
      <c r="Q126" s="44" t="n">
        <v>1</v>
      </c>
      <c r="R126" s="45" t="n">
        <v>3</v>
      </c>
    </row>
    <row r="127" customFormat="false" ht="12.75" hidden="false" customHeight="false" outlineLevel="0" collapsed="false">
      <c r="A127" s="33" t="n">
        <f aca="false">IF(A126="","",IF(C127="","",A126+1))</f>
        <v>106</v>
      </c>
      <c r="B127" s="34"/>
      <c r="C127" s="67" t="s">
        <v>163</v>
      </c>
      <c r="D127" s="36" t="s">
        <v>16</v>
      </c>
      <c r="E127" s="37" t="s">
        <v>66</v>
      </c>
      <c r="F127" s="79" t="s">
        <v>39</v>
      </c>
      <c r="G127" s="39" t="n">
        <f aca="false">I127+K127+M127+O127+Q127</f>
        <v>4.5</v>
      </c>
      <c r="H127" s="40" t="n">
        <f aca="false">J127+L127+N127+P127+R127</f>
        <v>65</v>
      </c>
      <c r="I127" s="41"/>
      <c r="J127" s="42"/>
      <c r="K127" s="42"/>
      <c r="L127" s="42"/>
      <c r="M127" s="42"/>
      <c r="N127" s="42"/>
      <c r="O127" s="55"/>
      <c r="Q127" s="44" t="n">
        <v>4.5</v>
      </c>
      <c r="R127" s="45" t="n">
        <v>65</v>
      </c>
    </row>
    <row r="128" customFormat="false" ht="12.75" hidden="false" customHeight="false" outlineLevel="0" collapsed="false">
      <c r="A128" s="33" t="n">
        <f aca="false">IF(A127="","",IF(C128="","",A127+1))</f>
        <v>107</v>
      </c>
      <c r="B128" s="34"/>
      <c r="C128" s="67" t="s">
        <v>164</v>
      </c>
      <c r="D128" s="36" t="s">
        <v>61</v>
      </c>
      <c r="E128" s="37" t="s">
        <v>62</v>
      </c>
      <c r="F128" s="79" t="s">
        <v>39</v>
      </c>
      <c r="G128" s="39" t="n">
        <f aca="false">I128+K128+M128+O128+Q128</f>
        <v>4.5</v>
      </c>
      <c r="H128" s="40" t="n">
        <f aca="false">J128+L128+N128+P128+R128</f>
        <v>31</v>
      </c>
      <c r="I128" s="41"/>
      <c r="J128" s="42"/>
      <c r="K128" s="42"/>
      <c r="L128" s="42"/>
      <c r="M128" s="42" t="n">
        <v>2.5</v>
      </c>
      <c r="N128" s="42" t="n">
        <v>19</v>
      </c>
      <c r="O128" s="55"/>
      <c r="Q128" s="44" t="n">
        <v>2</v>
      </c>
      <c r="R128" s="45" t="n">
        <v>12</v>
      </c>
    </row>
    <row r="129" customFormat="false" ht="12.75" hidden="false" customHeight="false" outlineLevel="0" collapsed="false">
      <c r="A129" s="33" t="n">
        <f aca="false">IF(A128="","",IF(C129="","",A128+1))</f>
        <v>108</v>
      </c>
      <c r="B129" s="34"/>
      <c r="C129" s="67" t="s">
        <v>165</v>
      </c>
      <c r="D129" s="3" t="s">
        <v>43</v>
      </c>
      <c r="E129" s="80" t="s">
        <v>160</v>
      </c>
      <c r="F129" s="81" t="s">
        <v>46</v>
      </c>
      <c r="G129" s="39" t="n">
        <f aca="false">I129+K129+M129+O129+Q129</f>
        <v>4.5</v>
      </c>
      <c r="H129" s="40" t="n">
        <f aca="false">J129+L129+N129+P129+R129</f>
        <v>27</v>
      </c>
      <c r="I129" s="41"/>
      <c r="J129" s="42"/>
      <c r="K129" s="42"/>
      <c r="L129" s="42"/>
      <c r="M129" s="42"/>
      <c r="N129" s="42"/>
      <c r="O129" s="43" t="n">
        <v>4.5</v>
      </c>
      <c r="P129" s="43" t="n">
        <v>27</v>
      </c>
      <c r="Q129" s="71"/>
      <c r="R129" s="72"/>
    </row>
    <row r="130" customFormat="false" ht="12.75" hidden="false" customHeight="false" outlineLevel="0" collapsed="false">
      <c r="A130" s="33" t="n">
        <f aca="false">IF(A129="","",IF(C130="","",A129+1))</f>
        <v>109</v>
      </c>
      <c r="B130" s="34"/>
      <c r="C130" s="67" t="s">
        <v>166</v>
      </c>
      <c r="D130" s="36" t="s">
        <v>43</v>
      </c>
      <c r="E130" s="37" t="s">
        <v>167</v>
      </c>
      <c r="F130" s="38" t="s">
        <v>39</v>
      </c>
      <c r="G130" s="39" t="n">
        <f aca="false">I130+K130+M130+O130+Q130</f>
        <v>4</v>
      </c>
      <c r="H130" s="40" t="n">
        <f aca="false">J130+L130+N130+P130+R130</f>
        <v>91</v>
      </c>
      <c r="I130" s="41" t="n">
        <v>4</v>
      </c>
      <c r="J130" s="42" t="n">
        <v>91</v>
      </c>
      <c r="K130" s="42"/>
      <c r="L130" s="42"/>
      <c r="M130" s="42"/>
      <c r="N130" s="42"/>
      <c r="O130" s="55"/>
      <c r="P130" s="42"/>
      <c r="Q130" s="71"/>
      <c r="R130" s="72"/>
    </row>
    <row r="131" customFormat="false" ht="12.75" hidden="false" customHeight="false" outlineLevel="0" collapsed="false">
      <c r="A131" s="33" t="n">
        <f aca="false">IF(A130="","",IF(C131="","",A130+1))</f>
        <v>110</v>
      </c>
      <c r="B131" s="34"/>
      <c r="C131" s="67" t="s">
        <v>168</v>
      </c>
      <c r="D131" s="36" t="s">
        <v>37</v>
      </c>
      <c r="E131" s="37" t="s">
        <v>62</v>
      </c>
      <c r="F131" s="38" t="s">
        <v>39</v>
      </c>
      <c r="G131" s="39" t="n">
        <f aca="false">I131+K131+M131+O131+Q131</f>
        <v>4</v>
      </c>
      <c r="H131" s="40" t="n">
        <f aca="false">J131+L131+N131+P131+R131</f>
        <v>88</v>
      </c>
      <c r="I131" s="41" t="n">
        <v>4</v>
      </c>
      <c r="J131" s="42" t="n">
        <v>88</v>
      </c>
      <c r="K131" s="42"/>
      <c r="L131" s="42"/>
      <c r="M131" s="42"/>
      <c r="N131" s="42"/>
      <c r="O131" s="55"/>
      <c r="P131" s="42"/>
      <c r="Q131" s="71"/>
      <c r="R131" s="72"/>
    </row>
    <row r="132" customFormat="false" ht="12.75" hidden="false" customHeight="false" outlineLevel="0" collapsed="false">
      <c r="A132" s="33" t="n">
        <f aca="false">IF(A131="","",IF(C132="","",A131+1))</f>
        <v>111</v>
      </c>
      <c r="B132" s="34"/>
      <c r="C132" s="67" t="s">
        <v>169</v>
      </c>
      <c r="D132" s="36" t="s">
        <v>64</v>
      </c>
      <c r="E132" s="37" t="s">
        <v>62</v>
      </c>
      <c r="F132" s="38" t="s">
        <v>39</v>
      </c>
      <c r="G132" s="39" t="n">
        <f aca="false">I132+K132+M132+O132+Q132</f>
        <v>4</v>
      </c>
      <c r="H132" s="40" t="n">
        <f aca="false">J132+L132+N132+P132+R132</f>
        <v>86</v>
      </c>
      <c r="I132" s="41" t="n">
        <v>4</v>
      </c>
      <c r="J132" s="42" t="n">
        <v>86</v>
      </c>
      <c r="K132" s="42"/>
      <c r="L132" s="42"/>
      <c r="M132" s="42"/>
      <c r="N132" s="42"/>
      <c r="O132" s="55"/>
      <c r="Q132" s="71"/>
      <c r="R132" s="72"/>
    </row>
    <row r="133" customFormat="false" ht="12.75" hidden="false" customHeight="false" outlineLevel="0" collapsed="false">
      <c r="A133" s="33" t="n">
        <f aca="false">IF(A132="","",IF(C133="","",A132+1))</f>
        <v>112</v>
      </c>
      <c r="C133" s="67" t="s">
        <v>170</v>
      </c>
      <c r="D133" s="36" t="s">
        <v>40</v>
      </c>
      <c r="E133" s="37" t="s">
        <v>50</v>
      </c>
      <c r="F133" s="66" t="s">
        <v>46</v>
      </c>
      <c r="G133" s="39" t="n">
        <f aca="false">I133+K133+M133+O133+Q133</f>
        <v>4</v>
      </c>
      <c r="H133" s="40" t="n">
        <f aca="false">J133+L133+N133+P133+R133</f>
        <v>83</v>
      </c>
      <c r="I133" s="41" t="n">
        <v>4</v>
      </c>
      <c r="J133" s="42" t="n">
        <v>83</v>
      </c>
      <c r="K133" s="42"/>
      <c r="L133" s="42"/>
      <c r="M133" s="42"/>
      <c r="N133" s="42"/>
      <c r="O133" s="55"/>
      <c r="P133" s="42"/>
      <c r="Q133" s="71"/>
      <c r="R133" s="72"/>
    </row>
    <row r="134" customFormat="false" ht="12.75" hidden="false" customHeight="false" outlineLevel="0" collapsed="false">
      <c r="A134" s="33" t="n">
        <f aca="false">IF(A133="","",IF(C134="","",A133+1))</f>
        <v>113</v>
      </c>
      <c r="B134" s="34"/>
      <c r="C134" s="67" t="s">
        <v>171</v>
      </c>
      <c r="D134" s="36" t="s">
        <v>41</v>
      </c>
      <c r="E134" s="37" t="s">
        <v>62</v>
      </c>
      <c r="F134" s="38" t="s">
        <v>39</v>
      </c>
      <c r="G134" s="39" t="n">
        <f aca="false">I134+K134+M134+O134+Q134</f>
        <v>4</v>
      </c>
      <c r="H134" s="40" t="n">
        <f aca="false">J134+L134+N134+P134+R134</f>
        <v>79</v>
      </c>
      <c r="I134" s="41" t="n">
        <v>4</v>
      </c>
      <c r="J134" s="42" t="n">
        <v>79</v>
      </c>
      <c r="K134" s="42"/>
      <c r="L134" s="42"/>
      <c r="M134" s="42"/>
      <c r="N134" s="42"/>
      <c r="O134" s="55"/>
      <c r="P134" s="42"/>
      <c r="Q134" s="71"/>
      <c r="R134" s="72"/>
    </row>
    <row r="135" customFormat="false" ht="12.75" hidden="false" customHeight="false" outlineLevel="0" collapsed="false">
      <c r="A135" s="33" t="n">
        <f aca="false">IF(A134="","",IF(C135="","",A134+1))</f>
        <v>114</v>
      </c>
      <c r="B135" s="34"/>
      <c r="C135" s="67" t="s">
        <v>172</v>
      </c>
      <c r="D135" s="36" t="s">
        <v>43</v>
      </c>
      <c r="E135" s="37" t="s">
        <v>38</v>
      </c>
      <c r="F135" s="38" t="s">
        <v>39</v>
      </c>
      <c r="G135" s="39" t="n">
        <f aca="false">I135+K135+M135+O135+Q135</f>
        <v>4</v>
      </c>
      <c r="H135" s="40" t="n">
        <f aca="false">J135+L135+N135+P135+R135</f>
        <v>76</v>
      </c>
      <c r="I135" s="41" t="n">
        <v>4</v>
      </c>
      <c r="J135" s="42" t="n">
        <v>76</v>
      </c>
      <c r="K135" s="42"/>
      <c r="L135" s="42"/>
      <c r="M135" s="42"/>
      <c r="N135" s="42"/>
      <c r="O135" s="55"/>
      <c r="Q135" s="44"/>
      <c r="R135" s="45"/>
    </row>
    <row r="136" customFormat="false" ht="12.75" hidden="false" customHeight="false" outlineLevel="0" collapsed="false">
      <c r="A136" s="33" t="n">
        <f aca="false">IF(A135="","",IF(C136="","",A135+1))</f>
        <v>115</v>
      </c>
      <c r="B136" s="34"/>
      <c r="C136" s="67" t="s">
        <v>173</v>
      </c>
      <c r="D136" s="36" t="s">
        <v>43</v>
      </c>
      <c r="E136" s="37" t="s">
        <v>38</v>
      </c>
      <c r="F136" s="38" t="s">
        <v>39</v>
      </c>
      <c r="G136" s="39" t="n">
        <f aca="false">I136+K136+M136+O136+Q136</f>
        <v>4</v>
      </c>
      <c r="H136" s="40" t="n">
        <f aca="false">J136+L136+N136+P136+R136</f>
        <v>67</v>
      </c>
      <c r="I136" s="41"/>
      <c r="J136" s="42"/>
      <c r="K136" s="42" t="n">
        <v>4</v>
      </c>
      <c r="L136" s="42" t="n">
        <v>67</v>
      </c>
      <c r="M136" s="42"/>
      <c r="N136" s="42"/>
      <c r="O136" s="55"/>
      <c r="Q136" s="71"/>
      <c r="R136" s="72"/>
    </row>
    <row r="137" customFormat="false" ht="12.75" hidden="false" customHeight="false" outlineLevel="0" collapsed="false">
      <c r="A137" s="33" t="n">
        <f aca="false">IF(A136="","",IF(C137="","",A136+1))</f>
        <v>116</v>
      </c>
      <c r="B137" s="34"/>
      <c r="C137" s="67" t="s">
        <v>174</v>
      </c>
      <c r="D137" s="36" t="s">
        <v>43</v>
      </c>
      <c r="E137" s="37" t="s">
        <v>175</v>
      </c>
      <c r="F137" s="79" t="s">
        <v>39</v>
      </c>
      <c r="G137" s="39" t="n">
        <f aca="false">I137+K137+M137+O137+Q137</f>
        <v>4</v>
      </c>
      <c r="H137" s="40" t="n">
        <f aca="false">J137+L137+N137+P137+R137</f>
        <v>54</v>
      </c>
      <c r="I137" s="41"/>
      <c r="J137" s="42"/>
      <c r="K137" s="42"/>
      <c r="L137" s="42"/>
      <c r="M137" s="42" t="n">
        <v>4</v>
      </c>
      <c r="N137" s="42" t="n">
        <v>54</v>
      </c>
      <c r="O137" s="55"/>
      <c r="P137" s="42"/>
      <c r="Q137" s="71"/>
      <c r="R137" s="72"/>
    </row>
    <row r="138" customFormat="false" ht="12.75" hidden="false" customHeight="false" outlineLevel="0" collapsed="false">
      <c r="A138" s="33" t="n">
        <f aca="false">IF(A137="","",IF(C138="","",A137+1))</f>
        <v>117</v>
      </c>
      <c r="B138" s="34"/>
      <c r="C138" s="67" t="s">
        <v>176</v>
      </c>
      <c r="D138" s="36" t="s">
        <v>16</v>
      </c>
      <c r="E138" s="37" t="s">
        <v>66</v>
      </c>
      <c r="F138" s="79" t="s">
        <v>39</v>
      </c>
      <c r="G138" s="39" t="n">
        <f aca="false">I138+K138+M138+O138+Q138</f>
        <v>4</v>
      </c>
      <c r="H138" s="40" t="n">
        <f aca="false">J138+L138+N138+P138+R138</f>
        <v>51</v>
      </c>
      <c r="I138" s="41"/>
      <c r="J138" s="42"/>
      <c r="K138" s="42"/>
      <c r="L138" s="42"/>
      <c r="M138" s="42"/>
      <c r="N138" s="42"/>
      <c r="O138" s="55"/>
      <c r="P138" s="42"/>
      <c r="Q138" s="44" t="n">
        <v>4</v>
      </c>
      <c r="R138" s="45" t="n">
        <v>51</v>
      </c>
    </row>
    <row r="139" customFormat="false" ht="12.75" hidden="false" customHeight="false" outlineLevel="0" collapsed="false">
      <c r="A139" s="33" t="n">
        <f aca="false">IF(A138="","",IF(C139="","",A138+1))</f>
        <v>118</v>
      </c>
      <c r="B139" s="34"/>
      <c r="C139" s="67" t="s">
        <v>177</v>
      </c>
      <c r="D139" s="36" t="s">
        <v>37</v>
      </c>
      <c r="E139" s="37" t="s">
        <v>38</v>
      </c>
      <c r="F139" s="79" t="s">
        <v>39</v>
      </c>
      <c r="G139" s="39" t="n">
        <f aca="false">I139+K139+M139+O139+Q139</f>
        <v>4</v>
      </c>
      <c r="H139" s="40" t="n">
        <f aca="false">J139+L139+N139+P139+R139</f>
        <v>51</v>
      </c>
      <c r="I139" s="41"/>
      <c r="J139" s="42"/>
      <c r="K139" s="42" t="n">
        <v>4</v>
      </c>
      <c r="L139" s="42" t="n">
        <v>51</v>
      </c>
      <c r="M139" s="42"/>
      <c r="N139" s="42"/>
      <c r="O139" s="55"/>
      <c r="P139" s="42"/>
      <c r="Q139" s="71"/>
      <c r="R139" s="72"/>
    </row>
    <row r="140" customFormat="false" ht="12.75" hidden="false" customHeight="false" outlineLevel="0" collapsed="false">
      <c r="A140" s="33" t="n">
        <f aca="false">IF(A139="","",IF(C140="","",A139+1))</f>
        <v>119</v>
      </c>
      <c r="B140" s="34"/>
      <c r="C140" s="67" t="s">
        <v>178</v>
      </c>
      <c r="D140" s="36" t="s">
        <v>43</v>
      </c>
      <c r="E140" s="37" t="s">
        <v>52</v>
      </c>
      <c r="F140" s="79" t="s">
        <v>39</v>
      </c>
      <c r="G140" s="39" t="n">
        <f aca="false">I140+K140+M140+O140+Q140</f>
        <v>4</v>
      </c>
      <c r="H140" s="40" t="n">
        <f aca="false">J140+L140+N140+P140+R140</f>
        <v>50</v>
      </c>
      <c r="I140" s="41"/>
      <c r="J140" s="42"/>
      <c r="K140" s="42" t="n">
        <v>4</v>
      </c>
      <c r="L140" s="42" t="n">
        <v>50</v>
      </c>
      <c r="M140" s="42"/>
      <c r="N140" s="42"/>
      <c r="O140" s="55"/>
      <c r="P140" s="42"/>
      <c r="Q140" s="44"/>
      <c r="R140" s="45"/>
    </row>
    <row r="141" customFormat="false" ht="12.75" hidden="false" customHeight="false" outlineLevel="0" collapsed="false">
      <c r="A141" s="33" t="n">
        <f aca="false">IF(A140="","",IF(C141="","",A140+1))</f>
        <v>120</v>
      </c>
      <c r="B141" s="34"/>
      <c r="C141" s="67" t="s">
        <v>179</v>
      </c>
      <c r="D141" s="62" t="s">
        <v>12</v>
      </c>
      <c r="E141" s="78" t="s">
        <v>52</v>
      </c>
      <c r="F141" s="79" t="s">
        <v>39</v>
      </c>
      <c r="G141" s="39" t="n">
        <f aca="false">I141+K141+M141+O141+Q141</f>
        <v>4</v>
      </c>
      <c r="H141" s="40" t="n">
        <f aca="false">J141+L141+N141+P141+R141</f>
        <v>50</v>
      </c>
      <c r="I141" s="41"/>
      <c r="J141" s="42"/>
      <c r="K141" s="42"/>
      <c r="L141" s="42"/>
      <c r="M141" s="42"/>
      <c r="N141" s="42"/>
      <c r="O141" s="55"/>
      <c r="P141" s="42"/>
      <c r="Q141" s="44" t="n">
        <v>4</v>
      </c>
      <c r="R141" s="45" t="n">
        <v>50</v>
      </c>
    </row>
    <row r="142" customFormat="false" ht="12.75" hidden="false" customHeight="false" outlineLevel="0" collapsed="false">
      <c r="A142" s="33" t="n">
        <f aca="false">IF(A141="","",IF(C142="","",A141+1))</f>
        <v>121</v>
      </c>
      <c r="B142" s="34"/>
      <c r="C142" s="67" t="s">
        <v>180</v>
      </c>
      <c r="D142" s="36" t="s">
        <v>58</v>
      </c>
      <c r="E142" s="37" t="s">
        <v>52</v>
      </c>
      <c r="F142" s="79" t="s">
        <v>39</v>
      </c>
      <c r="G142" s="39" t="n">
        <f aca="false">I142+K142+M142+O142+Q142</f>
        <v>4</v>
      </c>
      <c r="H142" s="40" t="n">
        <f aca="false">J142+L142+N142+P142+R142</f>
        <v>36</v>
      </c>
      <c r="I142" s="41" t="n">
        <v>2</v>
      </c>
      <c r="J142" s="42" t="n">
        <v>20</v>
      </c>
      <c r="K142" s="42" t="n">
        <v>2</v>
      </c>
      <c r="L142" s="42" t="n">
        <v>16</v>
      </c>
      <c r="M142" s="42"/>
      <c r="N142" s="42"/>
      <c r="O142" s="55"/>
      <c r="Q142" s="71"/>
      <c r="R142" s="72"/>
    </row>
    <row r="143" customFormat="false" ht="12.75" hidden="false" customHeight="false" outlineLevel="0" collapsed="false">
      <c r="A143" s="33" t="n">
        <f aca="false">IF(A142="","",IF(C143="","",A142+1))</f>
        <v>122</v>
      </c>
      <c r="B143" s="34"/>
      <c r="C143" s="67" t="s">
        <v>181</v>
      </c>
      <c r="D143" s="36" t="s">
        <v>61</v>
      </c>
      <c r="E143" s="37" t="s">
        <v>62</v>
      </c>
      <c r="F143" s="79" t="s">
        <v>39</v>
      </c>
      <c r="G143" s="39" t="n">
        <f aca="false">I143+K143+M143+O143+Q143</f>
        <v>4</v>
      </c>
      <c r="H143" s="40" t="n">
        <f aca="false">J143+L143+N143+P143+R143</f>
        <v>32</v>
      </c>
      <c r="I143" s="41" t="n">
        <v>2</v>
      </c>
      <c r="J143" s="42" t="n">
        <v>22</v>
      </c>
      <c r="K143" s="42"/>
      <c r="L143" s="42"/>
      <c r="M143" s="42" t="n">
        <v>2</v>
      </c>
      <c r="N143" s="42" t="n">
        <v>10</v>
      </c>
      <c r="O143" s="55"/>
      <c r="Q143" s="71"/>
      <c r="R143" s="72"/>
    </row>
    <row r="144" customFormat="false" ht="12.75" hidden="false" customHeight="false" outlineLevel="0" collapsed="false">
      <c r="A144" s="33" t="n">
        <f aca="false">IF(A143="","",IF(C144="","",A143+1))</f>
        <v>123</v>
      </c>
      <c r="B144" s="34"/>
      <c r="C144" s="67" t="s">
        <v>182</v>
      </c>
      <c r="D144" s="36" t="s">
        <v>40</v>
      </c>
      <c r="E144" s="37" t="s">
        <v>93</v>
      </c>
      <c r="F144" s="79" t="s">
        <v>39</v>
      </c>
      <c r="G144" s="39" t="n">
        <f aca="false">I144+K144+M144+O144+Q144</f>
        <v>4</v>
      </c>
      <c r="H144" s="40" t="n">
        <f aca="false">J144+L144+N144+P144+R144</f>
        <v>32</v>
      </c>
      <c r="I144" s="41" t="n">
        <v>2</v>
      </c>
      <c r="J144" s="42" t="n">
        <v>19</v>
      </c>
      <c r="K144" s="42"/>
      <c r="L144" s="42"/>
      <c r="M144" s="42"/>
      <c r="N144" s="42"/>
      <c r="O144" s="55"/>
      <c r="P144" s="42"/>
      <c r="Q144" s="44" t="n">
        <v>2</v>
      </c>
      <c r="R144" s="45" t="n">
        <v>13</v>
      </c>
    </row>
    <row r="145" customFormat="false" ht="12.75" hidden="false" customHeight="false" outlineLevel="0" collapsed="false">
      <c r="A145" s="33" t="n">
        <f aca="false">IF(A144="","",IF(C145="","",A144+1))</f>
        <v>124</v>
      </c>
      <c r="B145" s="34"/>
      <c r="C145" s="67" t="s">
        <v>183</v>
      </c>
      <c r="D145" s="36" t="s">
        <v>43</v>
      </c>
      <c r="E145" s="37" t="s">
        <v>52</v>
      </c>
      <c r="F145" s="79" t="s">
        <v>39</v>
      </c>
      <c r="G145" s="39" t="n">
        <f aca="false">I145+K145+M145+O145+Q145</f>
        <v>4</v>
      </c>
      <c r="H145" s="40" t="n">
        <f aca="false">J145+L145+N145+P145+R145</f>
        <v>17</v>
      </c>
      <c r="I145" s="41"/>
      <c r="J145" s="42"/>
      <c r="K145" s="42" t="n">
        <v>2</v>
      </c>
      <c r="L145" s="42" t="n">
        <v>9</v>
      </c>
      <c r="M145" s="42" t="n">
        <v>2</v>
      </c>
      <c r="N145" s="42" t="n">
        <v>8</v>
      </c>
      <c r="O145" s="55"/>
      <c r="P145" s="42"/>
      <c r="Q145" s="71"/>
      <c r="R145" s="72"/>
    </row>
    <row r="146" customFormat="false" ht="12.75" hidden="false" customHeight="false" outlineLevel="0" collapsed="false">
      <c r="A146" s="33" t="n">
        <f aca="false">IF(A145="","",IF(C146="","",A145+1))</f>
        <v>125</v>
      </c>
      <c r="B146" s="34"/>
      <c r="C146" s="67" t="s">
        <v>184</v>
      </c>
      <c r="D146" s="3" t="s">
        <v>58</v>
      </c>
      <c r="E146" s="2" t="s">
        <v>42</v>
      </c>
      <c r="F146" s="79" t="s">
        <v>39</v>
      </c>
      <c r="G146" s="39" t="n">
        <f aca="false">I146+K146+M146+O146+Q146</f>
        <v>4</v>
      </c>
      <c r="H146" s="40" t="n">
        <f aca="false">J146+L146+N146+P146+R146</f>
        <v>15</v>
      </c>
      <c r="I146" s="41"/>
      <c r="J146" s="42"/>
      <c r="K146" s="42"/>
      <c r="L146" s="42"/>
      <c r="M146" s="42"/>
      <c r="N146" s="42"/>
      <c r="O146" s="43" t="n">
        <v>4</v>
      </c>
      <c r="P146" s="43" t="n">
        <v>15</v>
      </c>
      <c r="Q146" s="71"/>
      <c r="R146" s="72"/>
    </row>
    <row r="147" customFormat="false" ht="12.75" hidden="false" customHeight="false" outlineLevel="0" collapsed="false">
      <c r="A147" s="33" t="n">
        <f aca="false">IF(A146="","",IF(C147="","",A146+1))</f>
        <v>126</v>
      </c>
      <c r="B147" s="34"/>
      <c r="C147" s="67" t="s">
        <v>185</v>
      </c>
      <c r="D147" s="36" t="s">
        <v>43</v>
      </c>
      <c r="E147" s="37" t="s">
        <v>186</v>
      </c>
      <c r="F147" s="79" t="s">
        <v>39</v>
      </c>
      <c r="G147" s="39" t="n">
        <f aca="false">I147+K147+M147+O147+Q147</f>
        <v>3.5</v>
      </c>
      <c r="H147" s="40" t="n">
        <f aca="false">J147+L147+N147+P147+R147</f>
        <v>70</v>
      </c>
      <c r="I147" s="41" t="n">
        <v>3.5</v>
      </c>
      <c r="J147" s="42" t="n">
        <v>70</v>
      </c>
      <c r="K147" s="42"/>
      <c r="L147" s="42"/>
      <c r="M147" s="42"/>
      <c r="N147" s="42"/>
      <c r="O147" s="55"/>
      <c r="P147" s="42"/>
      <c r="Q147" s="71"/>
      <c r="R147" s="72"/>
    </row>
    <row r="148" customFormat="false" ht="12.75" hidden="false" customHeight="false" outlineLevel="0" collapsed="false">
      <c r="A148" s="33" t="n">
        <f aca="false">IF(A147="","",IF(C148="","",A147+1))</f>
        <v>127</v>
      </c>
      <c r="B148" s="34"/>
      <c r="C148" s="67" t="s">
        <v>187</v>
      </c>
      <c r="D148" s="36" t="s">
        <v>43</v>
      </c>
      <c r="E148" s="37" t="s">
        <v>38</v>
      </c>
      <c r="F148" s="79" t="s">
        <v>39</v>
      </c>
      <c r="G148" s="39" t="n">
        <f aca="false">I148+K148+M148+O148+Q148</f>
        <v>3.5</v>
      </c>
      <c r="H148" s="40" t="n">
        <f aca="false">J148+L148+N148+P148+R148</f>
        <v>68</v>
      </c>
      <c r="I148" s="41" t="n">
        <v>3.5</v>
      </c>
      <c r="J148" s="42" t="n">
        <v>68</v>
      </c>
      <c r="K148" s="42"/>
      <c r="L148" s="42"/>
      <c r="M148" s="42"/>
      <c r="N148" s="42"/>
      <c r="O148" s="55"/>
      <c r="P148" s="42"/>
      <c r="Q148" s="71"/>
      <c r="R148" s="72"/>
    </row>
    <row r="149" customFormat="false" ht="12.75" hidden="false" customHeight="false" outlineLevel="0" collapsed="false">
      <c r="A149" s="33" t="n">
        <f aca="false">IF(A148="","",IF(C149="","",A148+1))</f>
        <v>128</v>
      </c>
      <c r="B149" s="34"/>
      <c r="C149" s="67" t="s">
        <v>188</v>
      </c>
      <c r="D149" s="36" t="s">
        <v>43</v>
      </c>
      <c r="E149" s="37" t="s">
        <v>52</v>
      </c>
      <c r="F149" s="79" t="s">
        <v>39</v>
      </c>
      <c r="G149" s="39" t="n">
        <f aca="false">I149+K149+M149+O149+Q149</f>
        <v>3.5</v>
      </c>
      <c r="H149" s="40" t="n">
        <f aca="false">J149+L149+N149+P149+R149</f>
        <v>66</v>
      </c>
      <c r="I149" s="41" t="n">
        <v>3.5</v>
      </c>
      <c r="J149" s="42" t="n">
        <v>66</v>
      </c>
      <c r="K149" s="42"/>
      <c r="L149" s="42"/>
      <c r="M149" s="42"/>
      <c r="N149" s="42"/>
      <c r="O149" s="55"/>
      <c r="P149" s="42"/>
      <c r="Q149" s="71"/>
      <c r="R149" s="72"/>
    </row>
    <row r="150" customFormat="false" ht="12.75" hidden="false" customHeight="false" outlineLevel="0" collapsed="false">
      <c r="A150" s="33" t="n">
        <f aca="false">IF(A149="","",IF(C150="","",A149+1))</f>
        <v>129</v>
      </c>
      <c r="C150" s="67" t="s">
        <v>189</v>
      </c>
      <c r="D150" s="36" t="s">
        <v>43</v>
      </c>
      <c r="E150" s="37" t="s">
        <v>88</v>
      </c>
      <c r="F150" s="79" t="s">
        <v>39</v>
      </c>
      <c r="G150" s="39" t="n">
        <f aca="false">I150+K150+M150+O150+Q150</f>
        <v>3.5</v>
      </c>
      <c r="H150" s="40" t="n">
        <f aca="false">J150+L150+N150+P150+R150</f>
        <v>65</v>
      </c>
      <c r="I150" s="41" t="n">
        <v>3.5</v>
      </c>
      <c r="J150" s="42" t="n">
        <v>65</v>
      </c>
      <c r="K150" s="42"/>
      <c r="M150" s="42"/>
      <c r="N150" s="42"/>
      <c r="O150" s="55"/>
      <c r="Q150" s="44"/>
      <c r="R150" s="45"/>
    </row>
    <row r="151" customFormat="false" ht="12.75" hidden="false" customHeight="false" outlineLevel="0" collapsed="false">
      <c r="A151" s="33" t="n">
        <f aca="false">IF(A150="","",IF(C151="","",A150+1))</f>
        <v>130</v>
      </c>
      <c r="C151" s="67" t="s">
        <v>190</v>
      </c>
      <c r="D151" s="36" t="s">
        <v>37</v>
      </c>
      <c r="E151" s="37" t="s">
        <v>62</v>
      </c>
      <c r="F151" s="79" t="s">
        <v>39</v>
      </c>
      <c r="G151" s="39" t="n">
        <f aca="false">I151+K151+M151+O151+Q151</f>
        <v>3.5</v>
      </c>
      <c r="H151" s="40" t="n">
        <f aca="false">J151+L151+N151+P151+R151</f>
        <v>64</v>
      </c>
      <c r="I151" s="41" t="n">
        <v>3.5</v>
      </c>
      <c r="J151" s="42" t="n">
        <v>64</v>
      </c>
      <c r="K151" s="42"/>
      <c r="M151" s="42"/>
      <c r="N151" s="42"/>
      <c r="O151" s="55"/>
      <c r="Q151" s="71"/>
      <c r="R151" s="72"/>
    </row>
    <row r="152" customFormat="false" ht="12.75" hidden="false" customHeight="false" outlineLevel="0" collapsed="false">
      <c r="A152" s="33" t="n">
        <f aca="false">IF(A151="","",IF(C152="","",A151+1))</f>
        <v>131</v>
      </c>
      <c r="C152" s="67" t="s">
        <v>191</v>
      </c>
      <c r="D152" s="62" t="s">
        <v>155</v>
      </c>
      <c r="E152" s="78" t="s">
        <v>66</v>
      </c>
      <c r="F152" s="79" t="s">
        <v>39</v>
      </c>
      <c r="G152" s="39" t="n">
        <f aca="false">I152+K152+M152+O152+Q152</f>
        <v>3.5</v>
      </c>
      <c r="H152" s="40" t="n">
        <f aca="false">J152+L152+N152+P152+R152</f>
        <v>48</v>
      </c>
      <c r="I152" s="41"/>
      <c r="J152" s="42"/>
      <c r="K152" s="42"/>
      <c r="M152" s="42"/>
      <c r="N152" s="42"/>
      <c r="O152" s="55"/>
      <c r="Q152" s="44" t="n">
        <v>3.5</v>
      </c>
      <c r="R152" s="45" t="n">
        <v>48</v>
      </c>
    </row>
    <row r="153" customFormat="false" ht="12.75" hidden="false" customHeight="false" outlineLevel="0" collapsed="false">
      <c r="A153" s="33" t="n">
        <f aca="false">IF(A152="","",IF(C153="","",A152+1))</f>
        <v>132</v>
      </c>
      <c r="C153" s="67" t="s">
        <v>192</v>
      </c>
      <c r="D153" s="62" t="s">
        <v>14</v>
      </c>
      <c r="E153" s="78" t="s">
        <v>150</v>
      </c>
      <c r="F153" s="66" t="s">
        <v>46</v>
      </c>
      <c r="G153" s="39" t="n">
        <f aca="false">I153+K153+M153+O153+Q153</f>
        <v>3.5</v>
      </c>
      <c r="H153" s="40" t="n">
        <f aca="false">J153+L153+N153+P153+R153</f>
        <v>45</v>
      </c>
      <c r="I153" s="41"/>
      <c r="J153" s="42"/>
      <c r="K153" s="42"/>
      <c r="M153" s="42"/>
      <c r="N153" s="42"/>
      <c r="O153" s="55"/>
      <c r="Q153" s="44" t="n">
        <v>3.5</v>
      </c>
      <c r="R153" s="45" t="n">
        <v>45</v>
      </c>
    </row>
    <row r="154" customFormat="false" ht="12.75" hidden="false" customHeight="false" outlineLevel="0" collapsed="false">
      <c r="A154" s="33" t="n">
        <f aca="false">IF(A153="","",IF(C154="","",A153+1))</f>
        <v>133</v>
      </c>
      <c r="C154" s="67" t="s">
        <v>193</v>
      </c>
      <c r="D154" s="36" t="s">
        <v>43</v>
      </c>
      <c r="E154" s="37" t="s">
        <v>88</v>
      </c>
      <c r="F154" s="79" t="s">
        <v>39</v>
      </c>
      <c r="G154" s="39" t="n">
        <f aca="false">I154+K154+M154+O154+Q154</f>
        <v>3.5</v>
      </c>
      <c r="H154" s="40" t="n">
        <f aca="false">J154+L154+N154+P154+R154</f>
        <v>45</v>
      </c>
      <c r="I154" s="41"/>
      <c r="J154" s="42"/>
      <c r="K154" s="42"/>
      <c r="M154" s="42" t="n">
        <v>3.5</v>
      </c>
      <c r="N154" s="42" t="n">
        <v>45</v>
      </c>
      <c r="O154" s="55"/>
      <c r="Q154" s="71"/>
      <c r="R154" s="72"/>
    </row>
    <row r="155" customFormat="false" ht="12.75" hidden="false" customHeight="false" outlineLevel="0" collapsed="false">
      <c r="A155" s="33" t="n">
        <f aca="false">IF(A154="","",IF(C155="","",A154+1))</f>
        <v>134</v>
      </c>
      <c r="C155" s="67" t="s">
        <v>194</v>
      </c>
      <c r="D155" s="36" t="s">
        <v>37</v>
      </c>
      <c r="E155" s="37" t="s">
        <v>38</v>
      </c>
      <c r="F155" s="79" t="s">
        <v>39</v>
      </c>
      <c r="G155" s="39" t="n">
        <f aca="false">I155+K155+M155+O155+Q155</f>
        <v>3.5</v>
      </c>
      <c r="H155" s="40" t="n">
        <f aca="false">J155+L155+N155+P155+R155</f>
        <v>45</v>
      </c>
      <c r="I155" s="41"/>
      <c r="J155" s="42"/>
      <c r="K155" s="42" t="n">
        <v>3.5</v>
      </c>
      <c r="L155" s="3" t="n">
        <v>45</v>
      </c>
      <c r="M155" s="42"/>
      <c r="N155" s="42"/>
      <c r="O155" s="55"/>
      <c r="Q155" s="71"/>
      <c r="R155" s="72"/>
    </row>
    <row r="156" customFormat="false" ht="12.75" hidden="false" customHeight="false" outlineLevel="0" collapsed="false">
      <c r="A156" s="33" t="n">
        <f aca="false">IF(A155="","",IF(C156="","",A155+1))</f>
        <v>135</v>
      </c>
      <c r="C156" s="67" t="s">
        <v>195</v>
      </c>
      <c r="D156" s="36" t="s">
        <v>37</v>
      </c>
      <c r="E156" s="37" t="s">
        <v>38</v>
      </c>
      <c r="F156" s="79" t="s">
        <v>39</v>
      </c>
      <c r="G156" s="39" t="n">
        <f aca="false">I156+K156+M156+O156+Q156</f>
        <v>3.5</v>
      </c>
      <c r="H156" s="40" t="n">
        <f aca="false">J156+L156+N156+P156+R156</f>
        <v>42</v>
      </c>
      <c r="I156" s="41"/>
      <c r="J156" s="42"/>
      <c r="K156" s="42"/>
      <c r="M156" s="42" t="n">
        <v>3.5</v>
      </c>
      <c r="N156" s="42" t="n">
        <v>42</v>
      </c>
      <c r="O156" s="55"/>
      <c r="Q156" s="71"/>
      <c r="R156" s="72"/>
    </row>
    <row r="157" customFormat="false" ht="12.75" hidden="false" customHeight="false" outlineLevel="0" collapsed="false">
      <c r="A157" s="33" t="n">
        <f aca="false">IF(A156="","",IF(C157="","",A156+1))</f>
        <v>136</v>
      </c>
      <c r="C157" s="67" t="s">
        <v>196</v>
      </c>
      <c r="D157" s="62" t="s">
        <v>16</v>
      </c>
      <c r="E157" s="78" t="s">
        <v>150</v>
      </c>
      <c r="F157" s="66" t="s">
        <v>46</v>
      </c>
      <c r="G157" s="39" t="n">
        <f aca="false">I157+K157+M157+O157+Q157</f>
        <v>3.5</v>
      </c>
      <c r="H157" s="40" t="n">
        <f aca="false">J157+L157+N157+P157+R157</f>
        <v>39</v>
      </c>
      <c r="I157" s="41"/>
      <c r="J157" s="42"/>
      <c r="K157" s="42"/>
      <c r="M157" s="42"/>
      <c r="N157" s="42"/>
      <c r="O157" s="55"/>
      <c r="Q157" s="71" t="n">
        <v>3.5</v>
      </c>
      <c r="R157" s="72" t="n">
        <v>39</v>
      </c>
    </row>
    <row r="158" customFormat="false" ht="12.75" hidden="false" customHeight="false" outlineLevel="0" collapsed="false">
      <c r="A158" s="33" t="n">
        <f aca="false">IF(A157="","",IF(C158="","",A157+1))</f>
        <v>137</v>
      </c>
      <c r="C158" s="67" t="s">
        <v>197</v>
      </c>
      <c r="D158" s="3" t="s">
        <v>43</v>
      </c>
      <c r="E158" s="2" t="s">
        <v>38</v>
      </c>
      <c r="F158" s="3" t="s">
        <v>39</v>
      </c>
      <c r="G158" s="39" t="n">
        <f aca="false">I158+K158+M158+O158+Q158</f>
        <v>3.5</v>
      </c>
      <c r="H158" s="4" t="n">
        <f aca="false">J158+L158+N158+P158+R158</f>
        <v>11</v>
      </c>
      <c r="I158" s="41"/>
      <c r="J158" s="42"/>
      <c r="K158" s="42"/>
      <c r="M158" s="42"/>
      <c r="N158" s="42"/>
      <c r="O158" s="55" t="n">
        <v>3.5</v>
      </c>
      <c r="P158" s="3" t="n">
        <v>11</v>
      </c>
      <c r="Q158" s="71"/>
      <c r="R158" s="72"/>
    </row>
    <row r="159" customFormat="false" ht="12.75" hidden="false" customHeight="false" outlineLevel="0" collapsed="false">
      <c r="A159" s="33" t="n">
        <f aca="false">IF(A158="","",IF(C159="","",A158+1))</f>
        <v>138</v>
      </c>
      <c r="C159" s="67" t="s">
        <v>198</v>
      </c>
      <c r="D159" s="3" t="s">
        <v>61</v>
      </c>
      <c r="E159" s="80" t="s">
        <v>199</v>
      </c>
      <c r="F159" s="3" t="s">
        <v>39</v>
      </c>
      <c r="G159" s="39" t="n">
        <f aca="false">I159+K159+M159+O159+Q159</f>
        <v>3.5</v>
      </c>
      <c r="H159" s="4" t="n">
        <f aca="false">J159+L159+N159+P159+R159</f>
        <v>9</v>
      </c>
      <c r="I159" s="41"/>
      <c r="J159" s="42"/>
      <c r="K159" s="42"/>
      <c r="M159" s="42"/>
      <c r="N159" s="42"/>
      <c r="O159" s="55" t="n">
        <v>2</v>
      </c>
      <c r="P159" s="3" t="n">
        <v>3</v>
      </c>
      <c r="Q159" s="71" t="n">
        <v>1.5</v>
      </c>
      <c r="R159" s="72" t="n">
        <v>6</v>
      </c>
    </row>
    <row r="160" customFormat="false" ht="12.75" hidden="false" customHeight="false" outlineLevel="0" collapsed="false">
      <c r="A160" s="33" t="n">
        <f aca="false">IF(A159="","",IF(C160="","",A159+1))</f>
        <v>139</v>
      </c>
      <c r="C160" s="67" t="s">
        <v>200</v>
      </c>
      <c r="D160" s="36" t="s">
        <v>40</v>
      </c>
      <c r="E160" s="37" t="s">
        <v>38</v>
      </c>
      <c r="F160" s="79" t="s">
        <v>39</v>
      </c>
      <c r="G160" s="39" t="n">
        <f aca="false">I160+K160+M160+O160+Q160</f>
        <v>3</v>
      </c>
      <c r="H160" s="4" t="n">
        <f aca="false">J160+L160+N160+P160+R160</f>
        <v>57</v>
      </c>
      <c r="I160" s="41" t="n">
        <v>3</v>
      </c>
      <c r="J160" s="42" t="n">
        <v>57</v>
      </c>
      <c r="K160" s="42"/>
      <c r="M160" s="42"/>
      <c r="N160" s="42"/>
      <c r="O160" s="55"/>
      <c r="Q160" s="71"/>
      <c r="R160" s="72"/>
    </row>
    <row r="161" customFormat="false" ht="12.75" hidden="false" customHeight="false" outlineLevel="0" collapsed="false">
      <c r="A161" s="33" t="n">
        <f aca="false">IF(A160="","",IF(C161="","",A160+1))</f>
        <v>140</v>
      </c>
      <c r="C161" s="67" t="s">
        <v>201</v>
      </c>
      <c r="D161" s="36" t="s">
        <v>37</v>
      </c>
      <c r="E161" s="37" t="s">
        <v>88</v>
      </c>
      <c r="F161" s="79" t="s">
        <v>39</v>
      </c>
      <c r="G161" s="39" t="n">
        <f aca="false">I161+K161+M161+O161+Q161</f>
        <v>3</v>
      </c>
      <c r="H161" s="4" t="n">
        <f aca="false">J161+L161+N161+P161+R161</f>
        <v>53</v>
      </c>
      <c r="I161" s="41" t="n">
        <v>3</v>
      </c>
      <c r="J161" s="42" t="n">
        <v>53</v>
      </c>
      <c r="K161" s="42"/>
      <c r="M161" s="42"/>
      <c r="N161" s="42"/>
      <c r="O161" s="55"/>
      <c r="Q161" s="71"/>
      <c r="R161" s="72"/>
    </row>
    <row r="162" customFormat="false" ht="12.75" hidden="false" customHeight="false" outlineLevel="0" collapsed="false">
      <c r="A162" s="33" t="n">
        <f aca="false">IF(A161="","",IF(C162="","",A161+1))</f>
        <v>141</v>
      </c>
      <c r="C162" s="67" t="s">
        <v>202</v>
      </c>
      <c r="D162" s="36" t="s">
        <v>43</v>
      </c>
      <c r="E162" s="37" t="s">
        <v>52</v>
      </c>
      <c r="F162" s="79" t="s">
        <v>39</v>
      </c>
      <c r="G162" s="39" t="n">
        <f aca="false">I162+K162+M162+O162+Q162</f>
        <v>3</v>
      </c>
      <c r="H162" s="4" t="n">
        <f aca="false">J162+L162+N162+P162+R162</f>
        <v>52</v>
      </c>
      <c r="I162" s="41" t="n">
        <v>3</v>
      </c>
      <c r="J162" s="42" t="n">
        <v>52</v>
      </c>
      <c r="K162" s="42"/>
      <c r="M162" s="42"/>
      <c r="N162" s="42"/>
      <c r="O162" s="55"/>
      <c r="Q162" s="71"/>
      <c r="R162" s="72"/>
    </row>
    <row r="163" customFormat="false" ht="12.75" hidden="false" customHeight="false" outlineLevel="0" collapsed="false">
      <c r="A163" s="33" t="n">
        <f aca="false">IF(A162="","",IF(C163="","",A162+1))</f>
        <v>142</v>
      </c>
      <c r="C163" s="67" t="s">
        <v>203</v>
      </c>
      <c r="D163" s="36" t="s">
        <v>40</v>
      </c>
      <c r="E163" s="37" t="s">
        <v>88</v>
      </c>
      <c r="F163" s="79" t="s">
        <v>39</v>
      </c>
      <c r="G163" s="39" t="n">
        <f aca="false">I163+K163+M163+O163+Q163</f>
        <v>3</v>
      </c>
      <c r="H163" s="4" t="n">
        <f aca="false">J163+L163+N163+P163+R163</f>
        <v>47</v>
      </c>
      <c r="I163" s="41" t="n">
        <v>3</v>
      </c>
      <c r="J163" s="42" t="n">
        <v>47</v>
      </c>
      <c r="K163" s="42"/>
      <c r="M163" s="42"/>
      <c r="N163" s="42"/>
      <c r="O163" s="55"/>
      <c r="Q163" s="71"/>
      <c r="R163" s="72"/>
    </row>
    <row r="164" customFormat="false" ht="12.75" hidden="false" customHeight="false" outlineLevel="0" collapsed="false">
      <c r="A164" s="33" t="n">
        <f aca="false">IF(A163="","",IF(C164="","",A163+1))</f>
        <v>143</v>
      </c>
      <c r="C164" s="67" t="s">
        <v>204</v>
      </c>
      <c r="D164" s="36" t="s">
        <v>40</v>
      </c>
      <c r="E164" s="37" t="s">
        <v>38</v>
      </c>
      <c r="F164" s="79" t="s">
        <v>39</v>
      </c>
      <c r="G164" s="39" t="n">
        <f aca="false">I164+K164+M164+O164+Q164</f>
        <v>3</v>
      </c>
      <c r="H164" s="4" t="n">
        <f aca="false">J164+L164+N164+P164+R164</f>
        <v>43</v>
      </c>
      <c r="I164" s="41"/>
      <c r="J164" s="42"/>
      <c r="K164" s="42" t="n">
        <v>3</v>
      </c>
      <c r="L164" s="3" t="n">
        <v>43</v>
      </c>
      <c r="M164" s="42"/>
      <c r="N164" s="42"/>
      <c r="O164" s="55"/>
      <c r="Q164" s="71"/>
      <c r="R164" s="72"/>
    </row>
    <row r="165" customFormat="false" ht="12.75" hidden="false" customHeight="false" outlineLevel="0" collapsed="false">
      <c r="A165" s="33" t="n">
        <f aca="false">IF(A164="","",IF(C165="","",A164+1))</f>
        <v>144</v>
      </c>
      <c r="C165" s="67" t="s">
        <v>205</v>
      </c>
      <c r="D165" s="36" t="s">
        <v>37</v>
      </c>
      <c r="E165" s="37" t="s">
        <v>38</v>
      </c>
      <c r="F165" s="79" t="s">
        <v>39</v>
      </c>
      <c r="G165" s="39" t="n">
        <f aca="false">I165+K165+M165+O165+Q165</f>
        <v>3</v>
      </c>
      <c r="H165" s="4" t="n">
        <f aca="false">J165+L165+N165+P165+R165</f>
        <v>40</v>
      </c>
      <c r="I165" s="41"/>
      <c r="J165" s="42"/>
      <c r="K165" s="42" t="n">
        <v>3</v>
      </c>
      <c r="L165" s="3" t="n">
        <v>40</v>
      </c>
      <c r="M165" s="42"/>
      <c r="N165" s="42"/>
      <c r="O165" s="55"/>
      <c r="Q165" s="71"/>
      <c r="R165" s="72"/>
    </row>
    <row r="166" customFormat="false" ht="12.75" hidden="false" customHeight="false" outlineLevel="0" collapsed="false">
      <c r="A166" s="33" t="n">
        <f aca="false">IF(A165="","",IF(C166="","",A165+1))</f>
        <v>145</v>
      </c>
      <c r="C166" s="67" t="s">
        <v>206</v>
      </c>
      <c r="D166" s="62" t="s">
        <v>16</v>
      </c>
      <c r="E166" s="78" t="s">
        <v>66</v>
      </c>
      <c r="F166" s="79" t="s">
        <v>39</v>
      </c>
      <c r="G166" s="39" t="n">
        <f aca="false">I166+K166+M166+O166+Q166</f>
        <v>3</v>
      </c>
      <c r="H166" s="4" t="n">
        <f aca="false">J166+L166+N166+P166+R166</f>
        <v>30</v>
      </c>
      <c r="I166" s="41"/>
      <c r="J166" s="42"/>
      <c r="K166" s="42"/>
      <c r="M166" s="42"/>
      <c r="N166" s="42"/>
      <c r="O166" s="55"/>
      <c r="Q166" s="71" t="n">
        <v>3</v>
      </c>
      <c r="R166" s="72" t="n">
        <v>30</v>
      </c>
    </row>
    <row r="167" customFormat="false" ht="12.75" hidden="false" customHeight="false" outlineLevel="0" collapsed="false">
      <c r="A167" s="33" t="n">
        <f aca="false">IF(A166="","",IF(C167="","",A166+1))</f>
        <v>146</v>
      </c>
      <c r="C167" s="67" t="s">
        <v>207</v>
      </c>
      <c r="D167" s="36" t="s">
        <v>43</v>
      </c>
      <c r="E167" s="37" t="s">
        <v>88</v>
      </c>
      <c r="F167" s="79" t="s">
        <v>39</v>
      </c>
      <c r="G167" s="39" t="n">
        <f aca="false">I167+K167+M167+O167+Q167</f>
        <v>3</v>
      </c>
      <c r="H167" s="4" t="n">
        <f aca="false">J167+L167+N167+P167+R167</f>
        <v>28</v>
      </c>
      <c r="I167" s="41"/>
      <c r="J167" s="42"/>
      <c r="K167" s="42"/>
      <c r="M167" s="42" t="n">
        <v>3</v>
      </c>
      <c r="N167" s="42" t="n">
        <v>28</v>
      </c>
      <c r="O167" s="55"/>
      <c r="Q167" s="71"/>
      <c r="R167" s="72"/>
    </row>
    <row r="168" customFormat="false" ht="12.75" hidden="false" customHeight="false" outlineLevel="0" collapsed="false">
      <c r="A168" s="33" t="n">
        <f aca="false">IF(A167="","",IF(C168="","",A167+1))</f>
        <v>147</v>
      </c>
      <c r="C168" s="67" t="s">
        <v>208</v>
      </c>
      <c r="D168" s="62" t="s">
        <v>155</v>
      </c>
      <c r="E168" s="78" t="s">
        <v>66</v>
      </c>
      <c r="F168" s="79" t="s">
        <v>39</v>
      </c>
      <c r="G168" s="39" t="n">
        <f aca="false">I168+K168+M168+O168+Q168</f>
        <v>3</v>
      </c>
      <c r="H168" s="4" t="n">
        <f aca="false">J168+L168+N168+P168+R168</f>
        <v>27</v>
      </c>
      <c r="I168" s="41"/>
      <c r="J168" s="42"/>
      <c r="K168" s="42"/>
      <c r="M168" s="42"/>
      <c r="N168" s="42"/>
      <c r="O168" s="55"/>
      <c r="Q168" s="71" t="n">
        <v>3</v>
      </c>
      <c r="R168" s="72" t="n">
        <v>27</v>
      </c>
    </row>
    <row r="169" customFormat="false" ht="12.75" hidden="false" customHeight="false" outlineLevel="0" collapsed="false">
      <c r="A169" s="33" t="n">
        <f aca="false">IF(A168="","",IF(C169="","",A168+1))</f>
        <v>148</v>
      </c>
      <c r="C169" s="67" t="s">
        <v>209</v>
      </c>
      <c r="D169" s="3" t="s">
        <v>43</v>
      </c>
      <c r="E169" s="2" t="s">
        <v>210</v>
      </c>
      <c r="F169" s="82" t="s">
        <v>46</v>
      </c>
      <c r="G169" s="39" t="n">
        <f aca="false">I169+K169+M169+O169+Q169</f>
        <v>3</v>
      </c>
      <c r="H169" s="4" t="n">
        <f aca="false">J169+L169+N169+P169+R169</f>
        <v>10</v>
      </c>
      <c r="I169" s="41"/>
      <c r="J169" s="42"/>
      <c r="K169" s="42"/>
      <c r="M169" s="42"/>
      <c r="N169" s="42"/>
      <c r="O169" s="55" t="n">
        <v>3</v>
      </c>
      <c r="P169" s="3" t="n">
        <v>10</v>
      </c>
      <c r="Q169" s="71"/>
      <c r="R169" s="72"/>
    </row>
    <row r="170" customFormat="false" ht="12.75" hidden="false" customHeight="false" outlineLevel="0" collapsed="false">
      <c r="A170" s="33" t="n">
        <f aca="false">IF(A169="","",IF(C170="","",A169+1))</f>
        <v>149</v>
      </c>
      <c r="C170" s="67" t="s">
        <v>211</v>
      </c>
      <c r="D170" s="3" t="s">
        <v>43</v>
      </c>
      <c r="E170" s="2" t="s">
        <v>42</v>
      </c>
      <c r="F170" s="3" t="s">
        <v>39</v>
      </c>
      <c r="G170" s="39" t="n">
        <f aca="false">I170+K170+M170+O170+Q170</f>
        <v>3</v>
      </c>
      <c r="H170" s="4" t="n">
        <f aca="false">J170+L170+N170+P170+R170</f>
        <v>8</v>
      </c>
      <c r="I170" s="41"/>
      <c r="J170" s="42"/>
      <c r="K170" s="42"/>
      <c r="M170" s="42"/>
      <c r="N170" s="42"/>
      <c r="O170" s="55" t="n">
        <v>3</v>
      </c>
      <c r="P170" s="3" t="n">
        <v>8</v>
      </c>
      <c r="Q170" s="71"/>
      <c r="R170" s="72"/>
    </row>
    <row r="171" customFormat="false" ht="12.75" hidden="false" customHeight="false" outlineLevel="0" collapsed="false">
      <c r="A171" s="33" t="n">
        <f aca="false">IF(A170="","",IF(C171="","",A170+1))</f>
        <v>150</v>
      </c>
      <c r="C171" s="67" t="s">
        <v>212</v>
      </c>
      <c r="D171" s="3" t="s">
        <v>40</v>
      </c>
      <c r="E171" s="2" t="s">
        <v>42</v>
      </c>
      <c r="F171" s="3" t="s">
        <v>39</v>
      </c>
      <c r="G171" s="39" t="n">
        <f aca="false">I171+K171+M171+O171+Q171</f>
        <v>3</v>
      </c>
      <c r="H171" s="4" t="n">
        <f aca="false">J171+L171+N171+P171+R171</f>
        <v>6</v>
      </c>
      <c r="I171" s="41"/>
      <c r="J171" s="42"/>
      <c r="K171" s="42"/>
      <c r="M171" s="42"/>
      <c r="N171" s="42"/>
      <c r="O171" s="55" t="n">
        <v>3</v>
      </c>
      <c r="P171" s="3" t="n">
        <v>6</v>
      </c>
      <c r="Q171" s="71"/>
      <c r="R171" s="72"/>
    </row>
    <row r="172" customFormat="false" ht="12.75" hidden="false" customHeight="false" outlineLevel="0" collapsed="false">
      <c r="A172" s="33" t="n">
        <f aca="false">IF(A171="","",IF(C172="","",A171+1))</f>
        <v>151</v>
      </c>
      <c r="C172" s="67" t="s">
        <v>213</v>
      </c>
      <c r="D172" s="36" t="s">
        <v>43</v>
      </c>
      <c r="E172" s="37" t="s">
        <v>38</v>
      </c>
      <c r="F172" s="79" t="s">
        <v>39</v>
      </c>
      <c r="G172" s="39" t="n">
        <f aca="false">I172+K172+M172+O172+Q172</f>
        <v>2.5</v>
      </c>
      <c r="H172" s="4" t="n">
        <f aca="false">J172+L172+N172+P172+R172</f>
        <v>33</v>
      </c>
      <c r="I172" s="41" t="n">
        <v>2.5</v>
      </c>
      <c r="J172" s="42" t="n">
        <v>33</v>
      </c>
      <c r="K172" s="42"/>
      <c r="M172" s="42"/>
      <c r="N172" s="42"/>
      <c r="O172" s="55"/>
      <c r="Q172" s="71"/>
      <c r="R172" s="72"/>
    </row>
    <row r="173" customFormat="false" ht="12.75" hidden="false" customHeight="false" outlineLevel="0" collapsed="false">
      <c r="A173" s="33" t="n">
        <f aca="false">IF(A172="","",IF(C173="","",A172+1))</f>
        <v>152</v>
      </c>
      <c r="C173" s="67" t="s">
        <v>214</v>
      </c>
      <c r="D173" s="36" t="s">
        <v>43</v>
      </c>
      <c r="E173" s="37" t="s">
        <v>186</v>
      </c>
      <c r="F173" s="79" t="s">
        <v>39</v>
      </c>
      <c r="G173" s="39" t="n">
        <f aca="false">I173+K173+M173+O173+Q173</f>
        <v>2.5</v>
      </c>
      <c r="H173" s="4" t="n">
        <f aca="false">J173+L173+N173+P173+R173</f>
        <v>32</v>
      </c>
      <c r="I173" s="41" t="n">
        <v>2.5</v>
      </c>
      <c r="J173" s="42" t="n">
        <v>32</v>
      </c>
      <c r="K173" s="42"/>
      <c r="M173" s="42"/>
      <c r="N173" s="42"/>
      <c r="O173" s="55"/>
      <c r="Q173" s="71"/>
      <c r="R173" s="72"/>
    </row>
    <row r="174" customFormat="false" ht="12.75" hidden="false" customHeight="false" outlineLevel="0" collapsed="false">
      <c r="A174" s="33" t="n">
        <f aca="false">IF(A173="","",IF(C174="","",A173+1))</f>
        <v>153</v>
      </c>
      <c r="C174" s="67" t="s">
        <v>215</v>
      </c>
      <c r="D174" s="36" t="s">
        <v>43</v>
      </c>
      <c r="E174" s="37" t="s">
        <v>38</v>
      </c>
      <c r="F174" s="79" t="s">
        <v>39</v>
      </c>
      <c r="G174" s="39" t="n">
        <f aca="false">I174+K174+M174+O174+Q174</f>
        <v>2.5</v>
      </c>
      <c r="H174" s="4" t="n">
        <f aca="false">J174+L174+N174+P174+R174</f>
        <v>29</v>
      </c>
      <c r="I174" s="41" t="n">
        <v>2.5</v>
      </c>
      <c r="J174" s="42" t="n">
        <v>29</v>
      </c>
      <c r="K174" s="42"/>
      <c r="M174" s="42"/>
      <c r="N174" s="42"/>
      <c r="O174" s="55"/>
      <c r="Q174" s="71"/>
      <c r="R174" s="72"/>
    </row>
    <row r="175" customFormat="false" ht="12.75" hidden="false" customHeight="false" outlineLevel="0" collapsed="false">
      <c r="A175" s="33" t="n">
        <f aca="false">IF(A174="","",IF(C175="","",A174+1))</f>
        <v>154</v>
      </c>
      <c r="C175" s="67" t="s">
        <v>216</v>
      </c>
      <c r="D175" s="36" t="s">
        <v>40</v>
      </c>
      <c r="E175" s="37" t="s">
        <v>62</v>
      </c>
      <c r="F175" s="79" t="s">
        <v>39</v>
      </c>
      <c r="G175" s="39" t="n">
        <f aca="false">I175+K175+M175+O175+Q175</f>
        <v>2.5</v>
      </c>
      <c r="H175" s="4" t="n">
        <f aca="false">J175+L175+N175+P175+R175</f>
        <v>28</v>
      </c>
      <c r="I175" s="41" t="n">
        <v>2.5</v>
      </c>
      <c r="J175" s="42" t="n">
        <v>28</v>
      </c>
      <c r="K175" s="42"/>
      <c r="M175" s="42"/>
      <c r="N175" s="42"/>
      <c r="O175" s="55"/>
      <c r="Q175" s="71"/>
      <c r="R175" s="72"/>
    </row>
    <row r="176" customFormat="false" ht="12.75" hidden="false" customHeight="false" outlineLevel="0" collapsed="false">
      <c r="A176" s="33" t="n">
        <f aca="false">IF(A175="","",IF(C176="","",A175+1))</f>
        <v>155</v>
      </c>
      <c r="C176" s="67" t="s">
        <v>217</v>
      </c>
      <c r="D176" s="36" t="s">
        <v>44</v>
      </c>
      <c r="E176" s="37" t="s">
        <v>38</v>
      </c>
      <c r="F176" s="79" t="s">
        <v>39</v>
      </c>
      <c r="G176" s="39" t="n">
        <f aca="false">I176+K176+M176+O176+Q176</f>
        <v>2.5</v>
      </c>
      <c r="H176" s="4" t="n">
        <f aca="false">J176+L176+N176+P176+R176</f>
        <v>27</v>
      </c>
      <c r="I176" s="41" t="n">
        <v>2.5</v>
      </c>
      <c r="J176" s="42" t="n">
        <v>27</v>
      </c>
      <c r="K176" s="42"/>
      <c r="M176" s="42"/>
      <c r="N176" s="42"/>
      <c r="O176" s="55"/>
      <c r="Q176" s="71"/>
      <c r="R176" s="72"/>
    </row>
    <row r="177" customFormat="false" ht="12.75" hidden="false" customHeight="false" outlineLevel="0" collapsed="false">
      <c r="A177" s="33" t="n">
        <f aca="false">IF(A176="","",IF(C177="","",A176+1))</f>
        <v>156</v>
      </c>
      <c r="C177" s="67" t="s">
        <v>218</v>
      </c>
      <c r="D177" s="62" t="s">
        <v>16</v>
      </c>
      <c r="E177" s="78" t="s">
        <v>66</v>
      </c>
      <c r="F177" s="79" t="s">
        <v>39</v>
      </c>
      <c r="G177" s="39" t="n">
        <f aca="false">I177+K177+M177+O177+Q177</f>
        <v>2.5</v>
      </c>
      <c r="H177" s="4" t="n">
        <f aca="false">J177+L177+N177+P177+R177</f>
        <v>21</v>
      </c>
      <c r="I177" s="41"/>
      <c r="J177" s="42"/>
      <c r="K177" s="42"/>
      <c r="M177" s="42"/>
      <c r="N177" s="42"/>
      <c r="O177" s="55"/>
      <c r="Q177" s="71" t="n">
        <v>2.5</v>
      </c>
      <c r="R177" s="72" t="n">
        <v>21</v>
      </c>
    </row>
    <row r="178" customFormat="false" ht="12.75" hidden="false" customHeight="false" outlineLevel="0" collapsed="false">
      <c r="A178" s="33" t="n">
        <f aca="false">IF(A177="","",IF(C178="","",A177+1))</f>
        <v>157</v>
      </c>
      <c r="C178" s="67" t="s">
        <v>219</v>
      </c>
      <c r="D178" s="36" t="s">
        <v>18</v>
      </c>
      <c r="E178" s="37" t="s">
        <v>66</v>
      </c>
      <c r="F178" s="79" t="s">
        <v>39</v>
      </c>
      <c r="G178" s="39" t="n">
        <f aca="false">I178+K178+M178+O178+Q178</f>
        <v>2.5</v>
      </c>
      <c r="H178" s="4" t="n">
        <f aca="false">J178+L178+N178+P178+R178</f>
        <v>19</v>
      </c>
      <c r="I178" s="41"/>
      <c r="J178" s="42"/>
      <c r="K178" s="42"/>
      <c r="M178" s="42"/>
      <c r="N178" s="42"/>
      <c r="O178" s="55"/>
      <c r="Q178" s="71" t="n">
        <v>2.5</v>
      </c>
      <c r="R178" s="72" t="n">
        <v>19</v>
      </c>
    </row>
    <row r="179" customFormat="false" ht="12.75" hidden="false" customHeight="false" outlineLevel="0" collapsed="false">
      <c r="A179" s="33" t="n">
        <f aca="false">IF(A178="","",IF(C179="","",A178+1))</f>
        <v>158</v>
      </c>
      <c r="C179" s="67" t="s">
        <v>220</v>
      </c>
      <c r="D179" s="36" t="s">
        <v>43</v>
      </c>
      <c r="E179" s="37" t="s">
        <v>50</v>
      </c>
      <c r="F179" s="83" t="s">
        <v>46</v>
      </c>
      <c r="G179" s="39" t="n">
        <f aca="false">I179+K179+M179+O179+Q179</f>
        <v>2.5</v>
      </c>
      <c r="H179" s="4" t="n">
        <f aca="false">J179+L179+N179+P179+R179</f>
        <v>19</v>
      </c>
      <c r="I179" s="41"/>
      <c r="J179" s="42"/>
      <c r="K179" s="42" t="n">
        <v>2.5</v>
      </c>
      <c r="L179" s="3" t="n">
        <v>19</v>
      </c>
      <c r="M179" s="42"/>
      <c r="N179" s="42"/>
      <c r="O179" s="55"/>
      <c r="Q179" s="71"/>
      <c r="R179" s="72"/>
    </row>
    <row r="180" customFormat="false" ht="12.75" hidden="false" customHeight="false" outlineLevel="0" collapsed="false">
      <c r="A180" s="33" t="n">
        <f aca="false">IF(A179="","",IF(C180="","",A179+1))</f>
        <v>159</v>
      </c>
      <c r="C180" s="67" t="s">
        <v>221</v>
      </c>
      <c r="D180" s="62" t="s">
        <v>16</v>
      </c>
      <c r="E180" s="78" t="s">
        <v>66</v>
      </c>
      <c r="F180" s="79" t="s">
        <v>39</v>
      </c>
      <c r="G180" s="39" t="n">
        <f aca="false">I180+K180+M180+O180+Q180</f>
        <v>2.5</v>
      </c>
      <c r="H180" s="4" t="n">
        <f aca="false">J180+L180+N180+P180+R180</f>
        <v>17</v>
      </c>
      <c r="I180" s="41"/>
      <c r="J180" s="42"/>
      <c r="K180" s="42"/>
      <c r="M180" s="42"/>
      <c r="N180" s="42"/>
      <c r="O180" s="55"/>
      <c r="Q180" s="71" t="n">
        <v>2.5</v>
      </c>
      <c r="R180" s="72" t="n">
        <v>17</v>
      </c>
    </row>
    <row r="181" customFormat="false" ht="12.75" hidden="false" customHeight="false" outlineLevel="0" collapsed="false">
      <c r="A181" s="33" t="n">
        <f aca="false">IF(A180="","",IF(C181="","",A180+1))</f>
        <v>160</v>
      </c>
      <c r="C181" s="67" t="s">
        <v>222</v>
      </c>
      <c r="D181" s="36" t="s">
        <v>20</v>
      </c>
      <c r="E181" s="37" t="s">
        <v>52</v>
      </c>
      <c r="F181" s="79" t="s">
        <v>39</v>
      </c>
      <c r="G181" s="39" t="n">
        <f aca="false">I181+K181+M181+O181+Q181</f>
        <v>2.5</v>
      </c>
      <c r="H181" s="4" t="n">
        <f aca="false">J181+L181+N181+P181+R181</f>
        <v>16</v>
      </c>
      <c r="I181" s="41"/>
      <c r="J181" s="42"/>
      <c r="K181" s="42"/>
      <c r="M181" s="42" t="n">
        <v>2.5</v>
      </c>
      <c r="N181" s="42" t="n">
        <v>16</v>
      </c>
      <c r="O181" s="55"/>
      <c r="Q181" s="71"/>
      <c r="R181" s="72"/>
    </row>
    <row r="182" customFormat="false" ht="12.75" hidden="false" customHeight="false" outlineLevel="0" collapsed="false">
      <c r="A182" s="33" t="n">
        <f aca="false">IF(A181="","",IF(C182="","",A181+1))</f>
        <v>161</v>
      </c>
      <c r="C182" s="67" t="s">
        <v>223</v>
      </c>
      <c r="D182" s="36" t="s">
        <v>61</v>
      </c>
      <c r="E182" s="37" t="s">
        <v>52</v>
      </c>
      <c r="F182" s="79" t="s">
        <v>39</v>
      </c>
      <c r="G182" s="39" t="n">
        <f aca="false">I182+K182+M182+O182+Q182</f>
        <v>2.5</v>
      </c>
      <c r="H182" s="4" t="n">
        <f aca="false">J182+L182+N182+P182+R182</f>
        <v>15</v>
      </c>
      <c r="I182" s="41"/>
      <c r="J182" s="42"/>
      <c r="K182" s="42"/>
      <c r="M182" s="42" t="n">
        <v>2.5</v>
      </c>
      <c r="N182" s="42" t="n">
        <v>15</v>
      </c>
      <c r="O182" s="55"/>
      <c r="Q182" s="71"/>
      <c r="R182" s="72"/>
    </row>
    <row r="183" customFormat="false" ht="12.75" hidden="false" customHeight="false" outlineLevel="0" collapsed="false">
      <c r="A183" s="33" t="n">
        <f aca="false">IF(A182="","",IF(C183="","",A182+1))</f>
        <v>162</v>
      </c>
      <c r="C183" s="67" t="s">
        <v>224</v>
      </c>
      <c r="D183" s="36" t="s">
        <v>58</v>
      </c>
      <c r="E183" s="37" t="s">
        <v>62</v>
      </c>
      <c r="F183" s="79" t="s">
        <v>39</v>
      </c>
      <c r="G183" s="39" t="n">
        <f aca="false">I183+K183+M183+O183+Q183</f>
        <v>2.5</v>
      </c>
      <c r="H183" s="4" t="n">
        <f aca="false">J183+L183+N183+P183+R183</f>
        <v>12</v>
      </c>
      <c r="I183" s="41" t="n">
        <v>1</v>
      </c>
      <c r="J183" s="42" t="n">
        <v>8</v>
      </c>
      <c r="K183" s="42"/>
      <c r="M183" s="42" t="n">
        <v>1.5</v>
      </c>
      <c r="N183" s="42" t="n">
        <v>4</v>
      </c>
      <c r="O183" s="55"/>
      <c r="Q183" s="71"/>
      <c r="R183" s="72"/>
    </row>
    <row r="184" customFormat="false" ht="12.75" hidden="false" customHeight="false" outlineLevel="0" collapsed="false">
      <c r="A184" s="33" t="n">
        <f aca="false">IF(A183="","",IF(C184="","",A183+1))</f>
        <v>163</v>
      </c>
      <c r="C184" s="67" t="s">
        <v>225</v>
      </c>
      <c r="D184" s="36" t="s">
        <v>43</v>
      </c>
      <c r="E184" s="37" t="s">
        <v>38</v>
      </c>
      <c r="F184" s="79" t="s">
        <v>39</v>
      </c>
      <c r="G184" s="39" t="n">
        <f aca="false">I184+K184+M184+O184+Q184</f>
        <v>2</v>
      </c>
      <c r="H184" s="4" t="n">
        <f aca="false">J184+L184+N184+P184+R184</f>
        <v>26</v>
      </c>
      <c r="I184" s="41" t="n">
        <v>2</v>
      </c>
      <c r="J184" s="42" t="n">
        <v>26</v>
      </c>
      <c r="K184" s="42"/>
      <c r="M184" s="42"/>
      <c r="N184" s="42"/>
      <c r="O184" s="55"/>
      <c r="Q184" s="71"/>
      <c r="R184" s="72"/>
    </row>
    <row r="185" customFormat="false" ht="12.75" hidden="false" customHeight="false" outlineLevel="0" collapsed="false">
      <c r="A185" s="33" t="n">
        <f aca="false">IF(A184="","",IF(C185="","",A184+1))</f>
        <v>164</v>
      </c>
      <c r="C185" s="67" t="s">
        <v>226</v>
      </c>
      <c r="D185" s="36" t="s">
        <v>40</v>
      </c>
      <c r="E185" s="37" t="s">
        <v>62</v>
      </c>
      <c r="F185" s="79" t="s">
        <v>39</v>
      </c>
      <c r="G185" s="39" t="n">
        <f aca="false">I185+K185+M185+O185+Q185</f>
        <v>2</v>
      </c>
      <c r="H185" s="4" t="n">
        <f aca="false">J185+L185+N185+P185+R185</f>
        <v>25</v>
      </c>
      <c r="I185" s="41" t="n">
        <v>2</v>
      </c>
      <c r="J185" s="42" t="n">
        <v>25</v>
      </c>
      <c r="K185" s="42"/>
      <c r="M185" s="42"/>
      <c r="N185" s="42"/>
      <c r="O185" s="55"/>
      <c r="Q185" s="71"/>
      <c r="R185" s="72"/>
    </row>
    <row r="186" customFormat="false" ht="12.75" hidden="false" customHeight="false" outlineLevel="0" collapsed="false">
      <c r="A186" s="33" t="n">
        <f aca="false">IF(A185="","",IF(C186="","",A185+1))</f>
        <v>165</v>
      </c>
      <c r="C186" s="67" t="s">
        <v>227</v>
      </c>
      <c r="D186" s="36" t="s">
        <v>61</v>
      </c>
      <c r="E186" s="37" t="s">
        <v>93</v>
      </c>
      <c r="F186" s="79" t="s">
        <v>39</v>
      </c>
      <c r="G186" s="39" t="n">
        <f aca="false">I186+K186+M186+O186+Q186</f>
        <v>2</v>
      </c>
      <c r="H186" s="4" t="n">
        <f aca="false">J186+L186+N186+P186+R186</f>
        <v>24</v>
      </c>
      <c r="I186" s="41" t="n">
        <v>2</v>
      </c>
      <c r="J186" s="42" t="n">
        <v>24</v>
      </c>
      <c r="K186" s="42"/>
      <c r="M186" s="42"/>
      <c r="N186" s="42"/>
      <c r="O186" s="55"/>
      <c r="Q186" s="71"/>
      <c r="R186" s="72"/>
    </row>
    <row r="187" customFormat="false" ht="12.75" hidden="false" customHeight="false" outlineLevel="0" collapsed="false">
      <c r="A187" s="33" t="n">
        <f aca="false">IF(A186="","",IF(C187="","",A186+1))</f>
        <v>166</v>
      </c>
      <c r="C187" s="67" t="s">
        <v>228</v>
      </c>
      <c r="D187" s="36" t="s">
        <v>40</v>
      </c>
      <c r="E187" s="37" t="s">
        <v>62</v>
      </c>
      <c r="F187" s="79" t="s">
        <v>39</v>
      </c>
      <c r="G187" s="39" t="n">
        <f aca="false">I187+K187+M187+O187+Q187</f>
        <v>2</v>
      </c>
      <c r="H187" s="4" t="n">
        <f aca="false">J187+L187+N187+P187+R187</f>
        <v>21</v>
      </c>
      <c r="I187" s="41" t="n">
        <v>2</v>
      </c>
      <c r="J187" s="42" t="n">
        <v>21</v>
      </c>
      <c r="K187" s="42"/>
      <c r="M187" s="42"/>
      <c r="N187" s="42"/>
      <c r="O187" s="55"/>
      <c r="Q187" s="71"/>
      <c r="R187" s="72"/>
    </row>
    <row r="188" customFormat="false" ht="12.75" hidden="false" customHeight="false" outlineLevel="0" collapsed="false">
      <c r="A188" s="33" t="n">
        <f aca="false">IF(A187="","",IF(C188="","",A187+1))</f>
        <v>167</v>
      </c>
      <c r="C188" s="67" t="s">
        <v>229</v>
      </c>
      <c r="D188" s="36" t="s">
        <v>43</v>
      </c>
      <c r="E188" s="37" t="s">
        <v>62</v>
      </c>
      <c r="F188" s="79" t="s">
        <v>39</v>
      </c>
      <c r="G188" s="39" t="n">
        <f aca="false">I188+K188+M188+O188+Q188</f>
        <v>2</v>
      </c>
      <c r="H188" s="4" t="n">
        <f aca="false">J188+L188+N188+P188+R188</f>
        <v>18</v>
      </c>
      <c r="I188" s="41" t="n">
        <v>2</v>
      </c>
      <c r="J188" s="42" t="n">
        <v>18</v>
      </c>
      <c r="K188" s="42"/>
      <c r="M188" s="42"/>
      <c r="N188" s="42"/>
      <c r="O188" s="55"/>
      <c r="Q188" s="71"/>
      <c r="R188" s="72"/>
    </row>
    <row r="189" customFormat="false" ht="12.75" hidden="false" customHeight="false" outlineLevel="0" collapsed="false">
      <c r="A189" s="33" t="n">
        <f aca="false">IF(A188="","",IF(C189="","",A188+1))</f>
        <v>168</v>
      </c>
      <c r="C189" s="67" t="s">
        <v>230</v>
      </c>
      <c r="D189" s="36" t="s">
        <v>61</v>
      </c>
      <c r="E189" s="37" t="s">
        <v>62</v>
      </c>
      <c r="F189" s="79" t="s">
        <v>39</v>
      </c>
      <c r="G189" s="39" t="n">
        <f aca="false">I189+K189+M189+O189+Q189</f>
        <v>2</v>
      </c>
      <c r="H189" s="4" t="n">
        <f aca="false">J189+L189+N189+P189+R189</f>
        <v>17</v>
      </c>
      <c r="I189" s="41" t="n">
        <v>2</v>
      </c>
      <c r="J189" s="42" t="n">
        <v>17</v>
      </c>
      <c r="K189" s="42"/>
      <c r="M189" s="42"/>
      <c r="N189" s="42"/>
      <c r="O189" s="55"/>
      <c r="Q189" s="71"/>
      <c r="R189" s="72"/>
    </row>
    <row r="190" customFormat="false" ht="12.75" hidden="false" customHeight="false" outlineLevel="0" collapsed="false">
      <c r="A190" s="33" t="n">
        <f aca="false">IF(A189="","",IF(C190="","",A189+1))</f>
        <v>169</v>
      </c>
      <c r="C190" s="67" t="s">
        <v>231</v>
      </c>
      <c r="D190" s="36" t="s">
        <v>37</v>
      </c>
      <c r="E190" s="37" t="s">
        <v>62</v>
      </c>
      <c r="F190" s="79" t="s">
        <v>39</v>
      </c>
      <c r="G190" s="39" t="n">
        <f aca="false">I190+K190+M190+O190+Q190</f>
        <v>2</v>
      </c>
      <c r="H190" s="4" t="n">
        <f aca="false">J190+L190+N190+P190+R190</f>
        <v>16</v>
      </c>
      <c r="I190" s="41" t="n">
        <v>2</v>
      </c>
      <c r="J190" s="42" t="n">
        <v>16</v>
      </c>
      <c r="K190" s="42"/>
      <c r="M190" s="42"/>
      <c r="N190" s="42"/>
      <c r="O190" s="55"/>
      <c r="Q190" s="71"/>
      <c r="R190" s="72"/>
    </row>
    <row r="191" customFormat="false" ht="12.75" hidden="false" customHeight="false" outlineLevel="0" collapsed="false">
      <c r="A191" s="33" t="n">
        <f aca="false">IF(A190="","",IF(C191="","",A190+1))</f>
        <v>170</v>
      </c>
      <c r="C191" s="67" t="s">
        <v>232</v>
      </c>
      <c r="D191" s="62" t="s">
        <v>14</v>
      </c>
      <c r="E191" s="78" t="s">
        <v>233</v>
      </c>
      <c r="F191" s="79" t="s">
        <v>39</v>
      </c>
      <c r="G191" s="39" t="n">
        <f aca="false">I191+K191+M191+O191+Q191</f>
        <v>2</v>
      </c>
      <c r="H191" s="4" t="n">
        <f aca="false">J191+L191+N191+P191+R191</f>
        <v>16</v>
      </c>
      <c r="I191" s="41"/>
      <c r="J191" s="42"/>
      <c r="K191" s="42"/>
      <c r="M191" s="42"/>
      <c r="N191" s="42"/>
      <c r="O191" s="55"/>
      <c r="Q191" s="71" t="n">
        <v>2</v>
      </c>
      <c r="R191" s="72" t="n">
        <v>16</v>
      </c>
    </row>
    <row r="192" customFormat="false" ht="12.75" hidden="false" customHeight="false" outlineLevel="0" collapsed="false">
      <c r="A192" s="33" t="n">
        <f aca="false">IF(A191="","",IF(C192="","",A191+1))</f>
        <v>171</v>
      </c>
      <c r="C192" s="67" t="s">
        <v>234</v>
      </c>
      <c r="D192" s="36" t="s">
        <v>61</v>
      </c>
      <c r="E192" s="37" t="s">
        <v>52</v>
      </c>
      <c r="F192" s="79" t="s">
        <v>39</v>
      </c>
      <c r="G192" s="39" t="n">
        <f aca="false">I192+K192+M192+O192+Q192</f>
        <v>2</v>
      </c>
      <c r="H192" s="4" t="n">
        <f aca="false">J192+L192+N192+P192+R192</f>
        <v>15</v>
      </c>
      <c r="I192" s="41" t="n">
        <v>2</v>
      </c>
      <c r="J192" s="42" t="n">
        <v>15</v>
      </c>
      <c r="K192" s="42"/>
      <c r="M192" s="42"/>
      <c r="N192" s="42"/>
      <c r="O192" s="55"/>
      <c r="Q192" s="71"/>
      <c r="R192" s="72"/>
    </row>
    <row r="193" customFormat="false" ht="12.75" hidden="false" customHeight="false" outlineLevel="0" collapsed="false">
      <c r="A193" s="33" t="n">
        <f aca="false">IF(A192="","",IF(C193="","",A192+1))</f>
        <v>172</v>
      </c>
      <c r="C193" s="67" t="s">
        <v>235</v>
      </c>
      <c r="D193" s="36" t="s">
        <v>78</v>
      </c>
      <c r="E193" s="37" t="s">
        <v>62</v>
      </c>
      <c r="F193" s="79" t="s">
        <v>39</v>
      </c>
      <c r="G193" s="39" t="n">
        <f aca="false">I193+K193+M193+O193+Q193</f>
        <v>2</v>
      </c>
      <c r="H193" s="4" t="n">
        <f aca="false">J193+L193+N193+P193+R193</f>
        <v>14</v>
      </c>
      <c r="I193" s="41" t="n">
        <v>2</v>
      </c>
      <c r="J193" s="42" t="n">
        <v>14</v>
      </c>
      <c r="K193" s="42"/>
      <c r="M193" s="42"/>
      <c r="N193" s="42"/>
      <c r="O193" s="55"/>
      <c r="Q193" s="71"/>
      <c r="R193" s="72"/>
    </row>
    <row r="194" customFormat="false" ht="12.75" hidden="false" customHeight="false" outlineLevel="0" collapsed="false">
      <c r="A194" s="33" t="n">
        <f aca="false">IF(A193="","",IF(C194="","",A193+1))</f>
        <v>173</v>
      </c>
      <c r="C194" s="67" t="s">
        <v>236</v>
      </c>
      <c r="D194" s="62" t="s">
        <v>20</v>
      </c>
      <c r="E194" s="78" t="s">
        <v>66</v>
      </c>
      <c r="F194" s="79" t="s">
        <v>39</v>
      </c>
      <c r="G194" s="39" t="n">
        <f aca="false">I194+K194+M194+O194+Q194</f>
        <v>2</v>
      </c>
      <c r="H194" s="4" t="n">
        <f aca="false">J194+L194+N194+P194+R194</f>
        <v>14</v>
      </c>
      <c r="I194" s="41"/>
      <c r="J194" s="42"/>
      <c r="K194" s="42"/>
      <c r="M194" s="42"/>
      <c r="N194" s="42"/>
      <c r="O194" s="55"/>
      <c r="Q194" s="71" t="n">
        <v>2</v>
      </c>
      <c r="R194" s="72" t="n">
        <v>14</v>
      </c>
    </row>
    <row r="195" customFormat="false" ht="12.75" hidden="false" customHeight="false" outlineLevel="0" collapsed="false">
      <c r="A195" s="33" t="n">
        <f aca="false">IF(A194="","",IF(C195="","",A194+1))</f>
        <v>174</v>
      </c>
      <c r="C195" s="67" t="s">
        <v>237</v>
      </c>
      <c r="D195" s="36" t="s">
        <v>58</v>
      </c>
      <c r="E195" s="37" t="s">
        <v>52</v>
      </c>
      <c r="F195" s="79" t="s">
        <v>39</v>
      </c>
      <c r="G195" s="39" t="n">
        <f aca="false">I195+K195+M195+O195+Q195</f>
        <v>2</v>
      </c>
      <c r="H195" s="4" t="n">
        <f aca="false">J195+L195+N195+P195+R195</f>
        <v>14</v>
      </c>
      <c r="I195" s="41"/>
      <c r="J195" s="42"/>
      <c r="K195" s="42" t="n">
        <v>2</v>
      </c>
      <c r="L195" s="3" t="n">
        <v>14</v>
      </c>
      <c r="M195" s="42"/>
      <c r="N195" s="42"/>
      <c r="O195" s="55"/>
      <c r="Q195" s="71"/>
      <c r="R195" s="72"/>
    </row>
    <row r="196" customFormat="false" ht="12.75" hidden="false" customHeight="false" outlineLevel="0" collapsed="false">
      <c r="A196" s="33" t="n">
        <f aca="false">IF(A195="","",IF(C196="","",A195+1))</f>
        <v>175</v>
      </c>
      <c r="C196" s="67" t="s">
        <v>238</v>
      </c>
      <c r="D196" s="36" t="s">
        <v>61</v>
      </c>
      <c r="E196" s="37" t="s">
        <v>239</v>
      </c>
      <c r="F196" s="79" t="s">
        <v>39</v>
      </c>
      <c r="G196" s="39" t="n">
        <f aca="false">I196+K196+M196+O196+Q196</f>
        <v>2</v>
      </c>
      <c r="H196" s="4" t="n">
        <f aca="false">J196+L196+N196+P196+R196</f>
        <v>13</v>
      </c>
      <c r="I196" s="41" t="n">
        <v>2</v>
      </c>
      <c r="J196" s="42" t="n">
        <v>13</v>
      </c>
      <c r="K196" s="42"/>
      <c r="M196" s="42"/>
      <c r="N196" s="42"/>
      <c r="O196" s="55"/>
      <c r="Q196" s="71"/>
      <c r="R196" s="72"/>
    </row>
    <row r="197" customFormat="false" ht="12.75" hidden="false" customHeight="false" outlineLevel="0" collapsed="false">
      <c r="A197" s="33" t="n">
        <f aca="false">IF(A196="","",IF(C197="","",A196+1))</f>
        <v>176</v>
      </c>
      <c r="C197" s="67" t="s">
        <v>240</v>
      </c>
      <c r="D197" s="36" t="s">
        <v>37</v>
      </c>
      <c r="E197" s="37" t="s">
        <v>38</v>
      </c>
      <c r="F197" s="79" t="s">
        <v>39</v>
      </c>
      <c r="G197" s="39" t="n">
        <f aca="false">I197+K197+M197+O197+Q197</f>
        <v>2</v>
      </c>
      <c r="H197" s="4" t="n">
        <f aca="false">J197+L197+N197+P197+R197</f>
        <v>13</v>
      </c>
      <c r="I197" s="41"/>
      <c r="J197" s="42"/>
      <c r="K197" s="42" t="n">
        <v>2</v>
      </c>
      <c r="L197" s="3" t="n">
        <v>13</v>
      </c>
      <c r="M197" s="42"/>
      <c r="N197" s="42"/>
      <c r="O197" s="55"/>
      <c r="Q197" s="71"/>
      <c r="R197" s="72"/>
    </row>
    <row r="198" customFormat="false" ht="12.75" hidden="false" customHeight="false" outlineLevel="0" collapsed="false">
      <c r="A198" s="33" t="n">
        <f aca="false">IF(A197="","",IF(C198="","",A197+1))</f>
        <v>177</v>
      </c>
      <c r="C198" s="67" t="s">
        <v>241</v>
      </c>
      <c r="D198" s="36" t="s">
        <v>58</v>
      </c>
      <c r="E198" s="37" t="s">
        <v>38</v>
      </c>
      <c r="F198" s="79" t="s">
        <v>39</v>
      </c>
      <c r="G198" s="39" t="n">
        <f aca="false">I198+K198+M198+O198+Q198</f>
        <v>2</v>
      </c>
      <c r="H198" s="4" t="n">
        <f aca="false">J198+L198+N198+P198+R198</f>
        <v>11</v>
      </c>
      <c r="I198" s="41"/>
      <c r="J198" s="42"/>
      <c r="K198" s="42" t="n">
        <v>2</v>
      </c>
      <c r="L198" s="3" t="n">
        <v>11</v>
      </c>
      <c r="M198" s="42"/>
      <c r="N198" s="42"/>
      <c r="O198" s="55"/>
      <c r="Q198" s="71"/>
      <c r="R198" s="72"/>
    </row>
    <row r="199" customFormat="false" ht="12.75" hidden="false" customHeight="false" outlineLevel="0" collapsed="false">
      <c r="A199" s="33" t="n">
        <f aca="false">IF(A198="","",IF(C199="","",A198+1))</f>
        <v>178</v>
      </c>
      <c r="C199" s="67" t="s">
        <v>242</v>
      </c>
      <c r="D199" s="62" t="s">
        <v>18</v>
      </c>
      <c r="E199" s="78" t="s">
        <v>66</v>
      </c>
      <c r="F199" s="79" t="s">
        <v>39</v>
      </c>
      <c r="G199" s="39" t="n">
        <f aca="false">I199+K199+M199+O199+Q199</f>
        <v>2</v>
      </c>
      <c r="H199" s="4" t="n">
        <f aca="false">J199+L199+N199+P199+R199</f>
        <v>9</v>
      </c>
      <c r="I199" s="41"/>
      <c r="J199" s="42"/>
      <c r="K199" s="42"/>
      <c r="M199" s="42"/>
      <c r="N199" s="42"/>
      <c r="O199" s="55"/>
      <c r="Q199" s="71" t="n">
        <v>2</v>
      </c>
      <c r="R199" s="72" t="n">
        <v>9</v>
      </c>
    </row>
    <row r="200" customFormat="false" ht="12.75" hidden="false" customHeight="false" outlineLevel="0" collapsed="false">
      <c r="A200" s="33" t="n">
        <f aca="false">IF(A199="","",IF(C200="","",A199+1))</f>
        <v>179</v>
      </c>
      <c r="C200" s="67" t="s">
        <v>243</v>
      </c>
      <c r="D200" s="62" t="s">
        <v>18</v>
      </c>
      <c r="E200" s="78" t="s">
        <v>66</v>
      </c>
      <c r="F200" s="79" t="s">
        <v>39</v>
      </c>
      <c r="G200" s="39" t="n">
        <f aca="false">I200+K200+M200+O200+Q200</f>
        <v>2</v>
      </c>
      <c r="H200" s="4" t="n">
        <f aca="false">J200+L200+N200+P200+R200</f>
        <v>7</v>
      </c>
      <c r="I200" s="41"/>
      <c r="J200" s="42"/>
      <c r="K200" s="42"/>
      <c r="M200" s="42"/>
      <c r="N200" s="42"/>
      <c r="O200" s="55"/>
      <c r="Q200" s="71" t="n">
        <v>2</v>
      </c>
      <c r="R200" s="72" t="n">
        <v>7</v>
      </c>
    </row>
    <row r="201" customFormat="false" ht="12.75" hidden="false" customHeight="false" outlineLevel="0" collapsed="false">
      <c r="A201" s="33" t="n">
        <f aca="false">IF(A200="","",IF(C201="","",A200+1))</f>
        <v>180</v>
      </c>
      <c r="C201" s="67" t="s">
        <v>244</v>
      </c>
      <c r="D201" s="3" t="s">
        <v>41</v>
      </c>
      <c r="E201" s="37" t="s">
        <v>42</v>
      </c>
      <c r="F201" s="79" t="s">
        <v>39</v>
      </c>
      <c r="G201" s="39" t="n">
        <f aca="false">I201+K201+M201+O201+Q201</f>
        <v>2</v>
      </c>
      <c r="H201" s="4" t="n">
        <f aca="false">J201+L201+N201+P201+R201</f>
        <v>4</v>
      </c>
      <c r="I201" s="41"/>
      <c r="J201" s="42"/>
      <c r="K201" s="42"/>
      <c r="M201" s="42"/>
      <c r="N201" s="42"/>
      <c r="O201" s="55" t="n">
        <v>2</v>
      </c>
      <c r="P201" s="3" t="n">
        <v>4</v>
      </c>
      <c r="Q201" s="71"/>
      <c r="R201" s="72"/>
    </row>
    <row r="202" customFormat="false" ht="12.75" hidden="false" customHeight="false" outlineLevel="0" collapsed="false">
      <c r="A202" s="33" t="n">
        <f aca="false">IF(A201="","",IF(C202="","",A201+1))</f>
        <v>181</v>
      </c>
      <c r="C202" s="67" t="s">
        <v>245</v>
      </c>
      <c r="D202" s="36" t="s">
        <v>40</v>
      </c>
      <c r="E202" s="37" t="s">
        <v>62</v>
      </c>
      <c r="F202" s="79" t="s">
        <v>39</v>
      </c>
      <c r="G202" s="39" t="n">
        <f aca="false">I202+K202+M202+O202+Q202</f>
        <v>1.5</v>
      </c>
      <c r="H202" s="4" t="n">
        <f aca="false">J202+L202+N202+P202+R202</f>
        <v>12</v>
      </c>
      <c r="I202" s="41" t="n">
        <v>1.5</v>
      </c>
      <c r="J202" s="42" t="n">
        <v>12</v>
      </c>
      <c r="K202" s="42"/>
      <c r="M202" s="42"/>
      <c r="N202" s="42"/>
      <c r="O202" s="55"/>
      <c r="Q202" s="71"/>
      <c r="R202" s="72"/>
    </row>
    <row r="203" customFormat="false" ht="12.75" hidden="false" customHeight="false" outlineLevel="0" collapsed="false">
      <c r="A203" s="33" t="n">
        <f aca="false">IF(A202="","",IF(C203="","",A202+1))</f>
        <v>182</v>
      </c>
      <c r="C203" s="67" t="s">
        <v>246</v>
      </c>
      <c r="D203" s="36" t="s">
        <v>40</v>
      </c>
      <c r="E203" s="37" t="s">
        <v>62</v>
      </c>
      <c r="F203" s="79" t="s">
        <v>39</v>
      </c>
      <c r="G203" s="39" t="n">
        <f aca="false">I203+K203+M203+O203+Q203</f>
        <v>1.5</v>
      </c>
      <c r="H203" s="4" t="n">
        <f aca="false">J203+L203+N203+P203+R203</f>
        <v>11</v>
      </c>
      <c r="I203" s="41" t="n">
        <v>1.5</v>
      </c>
      <c r="J203" s="42" t="n">
        <v>11</v>
      </c>
      <c r="K203" s="42"/>
      <c r="M203" s="42"/>
      <c r="N203" s="42"/>
      <c r="O203" s="55"/>
      <c r="Q203" s="71"/>
      <c r="R203" s="72"/>
    </row>
    <row r="204" customFormat="false" ht="12.75" hidden="false" customHeight="false" outlineLevel="0" collapsed="false">
      <c r="A204" s="33" t="n">
        <f aca="false">IF(A203="","",IF(C204="","",A203+1))</f>
        <v>183</v>
      </c>
      <c r="C204" s="67" t="s">
        <v>247</v>
      </c>
      <c r="D204" s="36" t="s">
        <v>72</v>
      </c>
      <c r="E204" s="37" t="s">
        <v>62</v>
      </c>
      <c r="F204" s="79" t="s">
        <v>39</v>
      </c>
      <c r="G204" s="39" t="n">
        <f aca="false">I204+K204+M204+O204+Q204</f>
        <v>1.5</v>
      </c>
      <c r="H204" s="4" t="n">
        <f aca="false">J204+L204+N204+P204+R204</f>
        <v>10</v>
      </c>
      <c r="I204" s="41" t="n">
        <v>1.5</v>
      </c>
      <c r="J204" s="42" t="n">
        <v>10</v>
      </c>
      <c r="K204" s="42"/>
      <c r="M204" s="42"/>
      <c r="N204" s="42"/>
      <c r="O204" s="55"/>
      <c r="Q204" s="71"/>
      <c r="R204" s="72"/>
    </row>
    <row r="205" customFormat="false" ht="12.75" hidden="false" customHeight="false" outlineLevel="0" collapsed="false">
      <c r="A205" s="33" t="n">
        <f aca="false">IF(A204="","",IF(C205="","",A204+1))</f>
        <v>184</v>
      </c>
      <c r="C205" s="67" t="s">
        <v>248</v>
      </c>
      <c r="D205" s="36" t="s">
        <v>61</v>
      </c>
      <c r="E205" s="37" t="s">
        <v>52</v>
      </c>
      <c r="F205" s="79" t="s">
        <v>39</v>
      </c>
      <c r="G205" s="39" t="n">
        <f aca="false">I205+K205+M205+O205+Q205</f>
        <v>1.5</v>
      </c>
      <c r="H205" s="4" t="n">
        <f aca="false">J205+L205+N205+P205+R205</f>
        <v>6</v>
      </c>
      <c r="I205" s="41"/>
      <c r="J205" s="42"/>
      <c r="K205" s="42"/>
      <c r="M205" s="42" t="n">
        <v>1.5</v>
      </c>
      <c r="N205" s="42" t="n">
        <v>6</v>
      </c>
      <c r="O205" s="55"/>
      <c r="Q205" s="71"/>
      <c r="R205" s="72"/>
    </row>
    <row r="206" customFormat="false" ht="12.75" hidden="false" customHeight="false" outlineLevel="0" collapsed="false">
      <c r="A206" s="33" t="n">
        <f aca="false">IF(A205="","",IF(C206="","",A205+1))</f>
        <v>185</v>
      </c>
      <c r="C206" s="67" t="s">
        <v>249</v>
      </c>
      <c r="D206" s="36" t="s">
        <v>40</v>
      </c>
      <c r="E206" s="37" t="s">
        <v>38</v>
      </c>
      <c r="F206" s="79" t="s">
        <v>39</v>
      </c>
      <c r="G206" s="39" t="n">
        <f aca="false">I206+K206+M206+O206+Q206</f>
        <v>1.5</v>
      </c>
      <c r="H206" s="4" t="n">
        <f aca="false">J206+L206+N206+P206+R206</f>
        <v>6</v>
      </c>
      <c r="I206" s="41"/>
      <c r="J206" s="42"/>
      <c r="K206" s="42" t="n">
        <v>1.5</v>
      </c>
      <c r="L206" s="3" t="n">
        <v>6</v>
      </c>
      <c r="M206" s="42"/>
      <c r="N206" s="42"/>
      <c r="O206" s="55"/>
      <c r="Q206" s="71"/>
      <c r="R206" s="72"/>
    </row>
    <row r="207" customFormat="false" ht="12.75" hidden="false" customHeight="false" outlineLevel="0" collapsed="false">
      <c r="A207" s="33" t="n">
        <f aca="false">IF(A206="","",IF(C207="","",A206+1))</f>
        <v>186</v>
      </c>
      <c r="C207" s="67" t="s">
        <v>250</v>
      </c>
      <c r="D207" s="36" t="s">
        <v>61</v>
      </c>
      <c r="E207" s="37" t="s">
        <v>175</v>
      </c>
      <c r="F207" s="79" t="s">
        <v>39</v>
      </c>
      <c r="G207" s="39" t="n">
        <f aca="false">I207+K207+M207+O207+Q207</f>
        <v>1.5</v>
      </c>
      <c r="H207" s="4" t="n">
        <f aca="false">J207+L207+N207+P207+R207</f>
        <v>5</v>
      </c>
      <c r="I207" s="41"/>
      <c r="J207" s="42"/>
      <c r="K207" s="42"/>
      <c r="M207" s="42" t="n">
        <v>1.5</v>
      </c>
      <c r="N207" s="42" t="n">
        <v>5</v>
      </c>
      <c r="O207" s="55"/>
      <c r="Q207" s="71"/>
      <c r="R207" s="72"/>
    </row>
    <row r="208" customFormat="false" ht="12.75" hidden="false" customHeight="false" outlineLevel="0" collapsed="false">
      <c r="A208" s="33" t="n">
        <f aca="false">IF(A207="","",IF(C208="","",A207+1))</f>
        <v>187</v>
      </c>
      <c r="C208" s="67" t="s">
        <v>251</v>
      </c>
      <c r="D208" s="62" t="s">
        <v>18</v>
      </c>
      <c r="E208" s="78" t="s">
        <v>66</v>
      </c>
      <c r="F208" s="79" t="s">
        <v>39</v>
      </c>
      <c r="G208" s="39" t="n">
        <f aca="false">I208+K208+M208+O208+Q208</f>
        <v>1.5</v>
      </c>
      <c r="H208" s="4" t="n">
        <f aca="false">J208+L208+N208+P208+R208</f>
        <v>5</v>
      </c>
      <c r="I208" s="41"/>
      <c r="J208" s="42"/>
      <c r="K208" s="42"/>
      <c r="M208" s="42"/>
      <c r="N208" s="42"/>
      <c r="O208" s="55"/>
      <c r="Q208" s="71" t="n">
        <v>1.5</v>
      </c>
      <c r="R208" s="72" t="n">
        <v>5</v>
      </c>
    </row>
    <row r="209" customFormat="false" ht="12.75" hidden="false" customHeight="false" outlineLevel="0" collapsed="false">
      <c r="A209" s="33" t="n">
        <f aca="false">IF(A208="","",IF(C209="","",A208+1))</f>
        <v>188</v>
      </c>
      <c r="C209" s="67" t="s">
        <v>252</v>
      </c>
      <c r="D209" s="62" t="s">
        <v>14</v>
      </c>
      <c r="E209" s="78" t="s">
        <v>152</v>
      </c>
      <c r="F209" s="79" t="s">
        <v>39</v>
      </c>
      <c r="G209" s="39" t="n">
        <f aca="false">I209+K209+M209+O209+Q209</f>
        <v>1.5</v>
      </c>
      <c r="H209" s="4" t="n">
        <f aca="false">J209+L209+N209+P209+R209</f>
        <v>4</v>
      </c>
      <c r="I209" s="41"/>
      <c r="J209" s="42"/>
      <c r="K209" s="42"/>
      <c r="M209" s="42"/>
      <c r="N209" s="42"/>
      <c r="O209" s="55"/>
      <c r="Q209" s="71" t="n">
        <v>1.5</v>
      </c>
      <c r="R209" s="72" t="n">
        <v>4</v>
      </c>
    </row>
    <row r="210" customFormat="false" ht="12.75" hidden="false" customHeight="false" outlineLevel="0" collapsed="false">
      <c r="A210" s="33" t="n">
        <f aca="false">IF(A209="","",IF(C210="","",A209+1))</f>
        <v>189</v>
      </c>
      <c r="C210" s="67" t="s">
        <v>253</v>
      </c>
      <c r="D210" s="36" t="s">
        <v>72</v>
      </c>
      <c r="E210" s="37" t="s">
        <v>186</v>
      </c>
      <c r="F210" s="79" t="s">
        <v>39</v>
      </c>
      <c r="G210" s="39" t="n">
        <f aca="false">I210+K210+M210+O210+Q210</f>
        <v>1</v>
      </c>
      <c r="H210" s="4" t="n">
        <f aca="false">J210+L210+N210+P210+R210</f>
        <v>6</v>
      </c>
      <c r="I210" s="41" t="n">
        <v>1</v>
      </c>
      <c r="J210" s="42" t="n">
        <v>6</v>
      </c>
      <c r="K210" s="42"/>
      <c r="M210" s="42"/>
      <c r="N210" s="42"/>
      <c r="O210" s="55"/>
      <c r="Q210" s="71"/>
      <c r="R210" s="72"/>
    </row>
    <row r="211" customFormat="false" ht="12.75" hidden="false" customHeight="false" outlineLevel="0" collapsed="false">
      <c r="A211" s="33" t="n">
        <f aca="false">IF(A210="","",IF(C211="","",A210+1))</f>
        <v>190</v>
      </c>
      <c r="C211" s="67" t="s">
        <v>254</v>
      </c>
      <c r="D211" s="36" t="s">
        <v>40</v>
      </c>
      <c r="E211" s="37" t="s">
        <v>52</v>
      </c>
      <c r="F211" s="79" t="s">
        <v>39</v>
      </c>
      <c r="G211" s="39" t="n">
        <f aca="false">I211+K211+M211+O211+Q211</f>
        <v>1</v>
      </c>
      <c r="H211" s="4" t="n">
        <f aca="false">J211+L211+N211+P211+R211</f>
        <v>5</v>
      </c>
      <c r="I211" s="41" t="n">
        <v>1</v>
      </c>
      <c r="J211" s="42" t="n">
        <v>5</v>
      </c>
      <c r="K211" s="42"/>
      <c r="M211" s="42"/>
      <c r="N211" s="42"/>
      <c r="O211" s="55"/>
      <c r="Q211" s="71"/>
      <c r="R211" s="72"/>
    </row>
    <row r="212" customFormat="false" ht="12.75" hidden="false" customHeight="false" outlineLevel="0" collapsed="false">
      <c r="A212" s="33" t="n">
        <f aca="false">IF(A211="","",IF(C212="","",A211+1))</f>
        <v>191</v>
      </c>
      <c r="C212" s="67" t="s">
        <v>255</v>
      </c>
      <c r="D212" s="36" t="s">
        <v>40</v>
      </c>
      <c r="E212" s="37" t="s">
        <v>62</v>
      </c>
      <c r="F212" s="79" t="s">
        <v>39</v>
      </c>
      <c r="G212" s="39" t="n">
        <f aca="false">I212+K212+M212+O212+Q212</f>
        <v>1</v>
      </c>
      <c r="H212" s="4" t="n">
        <f aca="false">J212+L212+N212+P212+R212</f>
        <v>4</v>
      </c>
      <c r="I212" s="41" t="n">
        <v>1</v>
      </c>
      <c r="J212" s="42" t="n">
        <v>4</v>
      </c>
      <c r="K212" s="42"/>
      <c r="M212" s="42"/>
      <c r="N212" s="42"/>
      <c r="O212" s="55"/>
      <c r="Q212" s="71"/>
      <c r="R212" s="72"/>
    </row>
    <row r="213" customFormat="false" ht="12.75" hidden="false" customHeight="false" outlineLevel="0" collapsed="false">
      <c r="A213" s="33" t="n">
        <f aca="false">IF(A212="","",IF(C213="","",A212+1))</f>
        <v>192</v>
      </c>
      <c r="C213" s="67" t="s">
        <v>256</v>
      </c>
      <c r="D213" s="36" t="s">
        <v>40</v>
      </c>
      <c r="E213" s="37" t="s">
        <v>38</v>
      </c>
      <c r="F213" s="79" t="s">
        <v>39</v>
      </c>
      <c r="G213" s="39" t="n">
        <f aca="false">I213+K213+M213+O213+Q213</f>
        <v>1</v>
      </c>
      <c r="H213" s="4" t="n">
        <f aca="false">J213+L213+N213+P213+R213</f>
        <v>4</v>
      </c>
      <c r="I213" s="41"/>
      <c r="J213" s="42"/>
      <c r="K213" s="42" t="n">
        <v>1</v>
      </c>
      <c r="L213" s="3" t="n">
        <v>4</v>
      </c>
      <c r="M213" s="42"/>
      <c r="N213" s="42"/>
      <c r="O213" s="55"/>
      <c r="Q213" s="71"/>
      <c r="R213" s="72"/>
    </row>
    <row r="214" customFormat="false" ht="12.75" hidden="false" customHeight="false" outlineLevel="0" collapsed="false">
      <c r="A214" s="33" t="n">
        <f aca="false">IF(A213="","",IF(C214="","",A213+1))</f>
        <v>193</v>
      </c>
      <c r="C214" s="67" t="s">
        <v>257</v>
      </c>
      <c r="D214" s="36" t="s">
        <v>20</v>
      </c>
      <c r="E214" s="37" t="s">
        <v>66</v>
      </c>
      <c r="F214" s="79" t="s">
        <v>39</v>
      </c>
      <c r="G214" s="39" t="n">
        <f aca="false">I214+K214+M214+O214+Q214</f>
        <v>1</v>
      </c>
      <c r="H214" s="4" t="n">
        <f aca="false">J214+L214+N214+P214+R214</f>
        <v>2</v>
      </c>
      <c r="I214" s="41"/>
      <c r="J214" s="42"/>
      <c r="K214" s="42"/>
      <c r="M214" s="42"/>
      <c r="N214" s="42"/>
      <c r="O214" s="55"/>
      <c r="Q214" s="71" t="n">
        <v>1</v>
      </c>
      <c r="R214" s="72" t="n">
        <v>2</v>
      </c>
    </row>
    <row r="215" customFormat="false" ht="12.75" hidden="false" customHeight="false" outlineLevel="0" collapsed="false">
      <c r="A215" s="33" t="n">
        <f aca="false">IF(A214="","",IF(C215="","",A214+1))</f>
        <v>194</v>
      </c>
      <c r="C215" s="67" t="s">
        <v>258</v>
      </c>
      <c r="D215" s="36" t="s">
        <v>72</v>
      </c>
      <c r="E215" s="37" t="s">
        <v>52</v>
      </c>
      <c r="F215" s="79" t="s">
        <v>39</v>
      </c>
      <c r="G215" s="39" t="n">
        <f aca="false">I215+K215+M215+O215+Q215</f>
        <v>1</v>
      </c>
      <c r="H215" s="4" t="n">
        <f aca="false">J215+L215+N215+P215+R215</f>
        <v>2</v>
      </c>
      <c r="I215" s="41"/>
      <c r="J215" s="42"/>
      <c r="K215" s="42"/>
      <c r="M215" s="42" t="n">
        <v>1</v>
      </c>
      <c r="N215" s="42" t="n">
        <v>2</v>
      </c>
      <c r="O215" s="55"/>
      <c r="Q215" s="71"/>
      <c r="R215" s="72"/>
    </row>
    <row r="216" customFormat="false" ht="12.75" hidden="false" customHeight="false" outlineLevel="0" collapsed="false">
      <c r="A216" s="33" t="n">
        <f aca="false">IF(A215="","",IF(C216="","",A215+1))</f>
        <v>195</v>
      </c>
      <c r="C216" s="67" t="s">
        <v>259</v>
      </c>
      <c r="D216" s="36" t="s">
        <v>78</v>
      </c>
      <c r="E216" s="37" t="s">
        <v>62</v>
      </c>
      <c r="F216" s="79" t="s">
        <v>39</v>
      </c>
      <c r="G216" s="39" t="n">
        <f aca="false">I216+K216+M216+O216+Q216</f>
        <v>0</v>
      </c>
      <c r="H216" s="4" t="n">
        <f aca="false">J216+L216+N216+P216+R216</f>
        <v>3</v>
      </c>
      <c r="I216" s="41" t="n">
        <v>0</v>
      </c>
      <c r="J216" s="42" t="n">
        <v>3</v>
      </c>
      <c r="K216" s="42"/>
      <c r="M216" s="42"/>
      <c r="N216" s="42"/>
      <c r="O216" s="55"/>
      <c r="Q216" s="71"/>
      <c r="R216" s="72"/>
    </row>
    <row r="217" customFormat="false" ht="12.75" hidden="false" customHeight="false" outlineLevel="0" collapsed="false">
      <c r="A217" s="33" t="n">
        <f aca="false">IF(A216="","",IF(C217="","",A216+1))</f>
        <v>196</v>
      </c>
      <c r="C217" s="67" t="s">
        <v>260</v>
      </c>
      <c r="D217" s="36" t="s">
        <v>61</v>
      </c>
      <c r="E217" s="37" t="s">
        <v>38</v>
      </c>
      <c r="F217" s="79" t="s">
        <v>39</v>
      </c>
      <c r="G217" s="39" t="n">
        <f aca="false">I217+K217+M217+O217+Q217</f>
        <v>0</v>
      </c>
      <c r="H217" s="4" t="n">
        <f aca="false">J217+L217+N217+P217+R217</f>
        <v>2</v>
      </c>
      <c r="I217" s="41"/>
      <c r="J217" s="42"/>
      <c r="K217" s="42" t="n">
        <v>0</v>
      </c>
      <c r="L217" s="3" t="n">
        <v>2</v>
      </c>
      <c r="M217" s="42"/>
      <c r="N217" s="42"/>
      <c r="O217" s="55"/>
      <c r="Q217" s="71"/>
      <c r="R217" s="72"/>
    </row>
    <row r="218" customFormat="false" ht="12.75" hidden="false" customHeight="false" outlineLevel="0" collapsed="false">
      <c r="A218" s="33" t="n">
        <f aca="false">IF(A217="","",IF(C218="","",A217+1))</f>
        <v>197</v>
      </c>
      <c r="C218" s="67" t="s">
        <v>261</v>
      </c>
      <c r="D218" s="36" t="s">
        <v>37</v>
      </c>
      <c r="E218" s="37" t="s">
        <v>38</v>
      </c>
      <c r="F218" s="79" t="s">
        <v>39</v>
      </c>
      <c r="G218" s="39" t="n">
        <f aca="false">I218+K218+M218+O218+Q218</f>
        <v>0</v>
      </c>
      <c r="H218" s="4" t="n">
        <f aca="false">J218+L218+N218+P218+R218</f>
        <v>1</v>
      </c>
      <c r="I218" s="41" t="n">
        <v>0</v>
      </c>
      <c r="J218" s="42" t="n">
        <v>1</v>
      </c>
      <c r="K218" s="42"/>
      <c r="M218" s="42"/>
      <c r="N218" s="42"/>
      <c r="O218" s="55"/>
      <c r="Q218" s="71"/>
      <c r="R218" s="72"/>
    </row>
    <row r="219" customFormat="false" ht="12.75" hidden="false" customHeight="false" outlineLevel="0" collapsed="false">
      <c r="A219" s="33" t="n">
        <f aca="false">IF(A218="","",IF(C219="","",A218+1))</f>
        <v>198</v>
      </c>
      <c r="C219" s="67" t="s">
        <v>262</v>
      </c>
      <c r="D219" s="62" t="s">
        <v>18</v>
      </c>
      <c r="E219" s="78" t="s">
        <v>66</v>
      </c>
      <c r="F219" s="79" t="s">
        <v>39</v>
      </c>
      <c r="G219" s="39" t="n">
        <f aca="false">I219+K219+M219+O219+Q219</f>
        <v>0</v>
      </c>
      <c r="H219" s="4" t="n">
        <f aca="false">J219+L219+N219+P219+R219</f>
        <v>1</v>
      </c>
      <c r="I219" s="41"/>
      <c r="J219" s="42"/>
      <c r="K219" s="42"/>
      <c r="M219" s="42"/>
      <c r="N219" s="42"/>
      <c r="O219" s="55"/>
      <c r="Q219" s="71" t="n">
        <v>0</v>
      </c>
      <c r="R219" s="72" t="n">
        <v>1</v>
      </c>
    </row>
    <row r="220" customFormat="false" ht="12.75" hidden="false" customHeight="false" outlineLevel="0" collapsed="false">
      <c r="A220" s="33" t="n">
        <f aca="false">IF(A219="","",IF(C220="","",A219+1))</f>
        <v>199</v>
      </c>
      <c r="C220" s="67" t="s">
        <v>263</v>
      </c>
      <c r="D220" s="36" t="s">
        <v>58</v>
      </c>
      <c r="E220" s="37" t="s">
        <v>42</v>
      </c>
      <c r="F220" s="79" t="s">
        <v>39</v>
      </c>
      <c r="G220" s="39" t="n">
        <f aca="false">I220+K220+M220+O220+Q220</f>
        <v>0</v>
      </c>
      <c r="H220" s="4" t="n">
        <f aca="false">J220+L220+N220+P220+R220</f>
        <v>1</v>
      </c>
      <c r="I220" s="41"/>
      <c r="J220" s="42"/>
      <c r="K220" s="42" t="n">
        <v>0</v>
      </c>
      <c r="L220" s="3" t="n">
        <v>1</v>
      </c>
      <c r="M220" s="42"/>
      <c r="N220" s="42"/>
      <c r="O220" s="55"/>
      <c r="Q220" s="71"/>
      <c r="R220" s="72"/>
    </row>
    <row r="221" customFormat="false" ht="12.75" hidden="false" customHeight="false" outlineLevel="0" collapsed="false">
      <c r="A221" s="33" t="str">
        <f aca="false">IF(A220="","",IF(C221="","",A220+1))</f>
        <v/>
      </c>
      <c r="G221" s="4" t="n">
        <f aca="false">I221+K221+M221+O221+Q221</f>
        <v>0</v>
      </c>
      <c r="H221" s="4" t="n">
        <f aca="false">J221+L221+N221+P221+R221</f>
        <v>0</v>
      </c>
      <c r="O221" s="6"/>
    </row>
    <row r="222" customFormat="false" ht="12.75" hidden="false" customHeight="false" outlineLevel="0" collapsed="false">
      <c r="A222" s="33" t="str">
        <f aca="false">IF(A221="","",IF(C222="","",A221+1))</f>
        <v/>
      </c>
      <c r="G222" s="4" t="n">
        <f aca="false">I222+K222+M222+O222+Q222</f>
        <v>0</v>
      </c>
      <c r="H222" s="4" t="n">
        <f aca="false">J222+L222+N222+P222+R222</f>
        <v>0</v>
      </c>
      <c r="O222" s="6"/>
    </row>
    <row r="223" customFormat="false" ht="12.75" hidden="false" customHeight="false" outlineLevel="0" collapsed="false">
      <c r="A223" s="33" t="str">
        <f aca="false">IF(A222="","",IF(C223="","",A222+1))</f>
        <v/>
      </c>
      <c r="G223" s="4" t="n">
        <f aca="false">I223+K223+M223+O223+Q223</f>
        <v>0</v>
      </c>
      <c r="H223" s="4" t="n">
        <f aca="false">J223+L223+N223+P223+R223</f>
        <v>0</v>
      </c>
      <c r="O223" s="6"/>
    </row>
    <row r="224" customFormat="false" ht="12.75" hidden="false" customHeight="false" outlineLevel="0" collapsed="false">
      <c r="A224" s="33" t="str">
        <f aca="false">IF(A223="","",IF(C224="","",A223+1))</f>
        <v/>
      </c>
      <c r="G224" s="4" t="n">
        <f aca="false">I224+K224+M224+O224+Q224</f>
        <v>0</v>
      </c>
      <c r="H224" s="4" t="n">
        <f aca="false">J224+L224+N224+P224+R224</f>
        <v>0</v>
      </c>
      <c r="O224" s="6"/>
    </row>
    <row r="225" customFormat="false" ht="12.75" hidden="false" customHeight="false" outlineLevel="0" collapsed="false">
      <c r="A225" s="33" t="str">
        <f aca="false">IF(A224="","",IF(C225="","",A224+1))</f>
        <v/>
      </c>
      <c r="G225" s="4" t="n">
        <f aca="false">I225+K225+M225+O225+Q225</f>
        <v>0</v>
      </c>
      <c r="H225" s="4" t="n">
        <f aca="false">J225+L225+N225+P225+R225</f>
        <v>0</v>
      </c>
      <c r="O225" s="6"/>
    </row>
    <row r="226" customFormat="false" ht="12.75" hidden="false" customHeight="false" outlineLevel="0" collapsed="false">
      <c r="A226" s="33" t="str">
        <f aca="false">IF(A225="","",IF(C226="","",A225+1))</f>
        <v/>
      </c>
      <c r="G226" s="4" t="n">
        <f aca="false">I226+K226+M226+O226+Q226</f>
        <v>0</v>
      </c>
      <c r="H226" s="4" t="n">
        <f aca="false">J226+L226+N226+P226+R226</f>
        <v>0</v>
      </c>
      <c r="O226" s="6"/>
    </row>
    <row r="227" customFormat="false" ht="12.75" hidden="false" customHeight="false" outlineLevel="0" collapsed="false">
      <c r="A227" s="33" t="str">
        <f aca="false">IF(A226="","",IF(C227="","",A226+1))</f>
        <v/>
      </c>
      <c r="G227" s="4" t="n">
        <f aca="false">I227+K227+M227+O227+Q227</f>
        <v>0</v>
      </c>
      <c r="H227" s="4" t="n">
        <f aca="false">J227+L227+N227+P227+R227</f>
        <v>0</v>
      </c>
      <c r="O227" s="6"/>
    </row>
    <row r="228" customFormat="false" ht="12.75" hidden="false" customHeight="false" outlineLevel="0" collapsed="false">
      <c r="A228" s="33" t="str">
        <f aca="false">IF(A227="","",IF(C228="","",A227+1))</f>
        <v/>
      </c>
      <c r="G228" s="4" t="n">
        <f aca="false">I228+K228+M228+O228+Q228</f>
        <v>0</v>
      </c>
      <c r="H228" s="4" t="n">
        <f aca="false">J228+L228+N228+P228+R228</f>
        <v>0</v>
      </c>
      <c r="O228" s="6"/>
    </row>
    <row r="229" customFormat="false" ht="12.75" hidden="false" customHeight="false" outlineLevel="0" collapsed="false">
      <c r="A229" s="33" t="str">
        <f aca="false">IF(A228="","",IF(C229="","",A228+1))</f>
        <v/>
      </c>
      <c r="G229" s="4" t="n">
        <f aca="false">I229+K229+M229+O229+Q229</f>
        <v>0</v>
      </c>
      <c r="H229" s="4" t="n">
        <f aca="false">J229+L229+N229+P229+R229</f>
        <v>0</v>
      </c>
    </row>
    <row r="230" customFormat="false" ht="12.75" hidden="false" customHeight="false" outlineLevel="0" collapsed="false">
      <c r="A230" s="33" t="str">
        <f aca="false">IF(A229="","",IF(C230="","",A229+1))</f>
        <v/>
      </c>
      <c r="G230" s="4" t="n">
        <f aca="false">I230+K230+M230+O230+Q230</f>
        <v>0</v>
      </c>
      <c r="H230" s="4" t="n">
        <f aca="false">J230+L230+N230+P230+R230</f>
        <v>0</v>
      </c>
    </row>
    <row r="231" customFormat="false" ht="12.75" hidden="false" customHeight="false" outlineLevel="0" collapsed="false">
      <c r="A231" s="33" t="str">
        <f aca="false">IF(A230="","",IF(C231="","",A230+1))</f>
        <v/>
      </c>
      <c r="G231" s="4" t="n">
        <f aca="false">I231+K231+M231+O231+Q231</f>
        <v>0</v>
      </c>
      <c r="H231" s="4" t="n">
        <f aca="false">J231+L231+N231+P231+R231</f>
        <v>0</v>
      </c>
    </row>
    <row r="232" customFormat="false" ht="12.75" hidden="false" customHeight="false" outlineLevel="0" collapsed="false">
      <c r="A232" s="33" t="str">
        <f aca="false">IF(A231="","",IF(C232="","",A231+1))</f>
        <v/>
      </c>
      <c r="G232" s="4" t="n">
        <f aca="false">I232+K232+M232+O232+Q232</f>
        <v>0</v>
      </c>
      <c r="H232" s="4" t="n">
        <f aca="false">J232+L232+N232+P232+R232</f>
        <v>0</v>
      </c>
    </row>
    <row r="233" customFormat="false" ht="12.75" hidden="false" customHeight="false" outlineLevel="0" collapsed="false">
      <c r="A233" s="33" t="str">
        <f aca="false">IF(A232="","",IF(C233="","",A232+1))</f>
        <v/>
      </c>
      <c r="G233" s="4" t="n">
        <f aca="false">I233+K233+M233+O233+Q233</f>
        <v>0</v>
      </c>
      <c r="H233" s="4" t="n">
        <f aca="false">J233+L233+N233+P233+R233</f>
        <v>0</v>
      </c>
    </row>
    <row r="234" customFormat="false" ht="12.75" hidden="false" customHeight="false" outlineLevel="0" collapsed="false">
      <c r="A234" s="33" t="str">
        <f aca="false">IF(A233="","",IF(C234="","",A233+1))</f>
        <v/>
      </c>
      <c r="G234" s="4" t="n">
        <f aca="false">I234+K234+M234+O234+Q234</f>
        <v>0</v>
      </c>
      <c r="H234" s="4" t="n">
        <f aca="false">J234+L234+N234+P234+R234</f>
        <v>0</v>
      </c>
    </row>
    <row r="235" customFormat="false" ht="12.75" hidden="false" customHeight="false" outlineLevel="0" collapsed="false">
      <c r="A235" s="33" t="str">
        <f aca="false">IF(A234="","",IF(C235="","",A234+1))</f>
        <v/>
      </c>
      <c r="G235" s="4" t="n">
        <f aca="false">I235+K235+M235+O235+Q235</f>
        <v>0</v>
      </c>
      <c r="H235" s="4" t="n">
        <f aca="false">J235+L235+N235+P235+R235</f>
        <v>0</v>
      </c>
    </row>
    <row r="236" customFormat="false" ht="12.75" hidden="false" customHeight="false" outlineLevel="0" collapsed="false">
      <c r="A236" s="33" t="str">
        <f aca="false">IF(A235="","",IF(C236="","",A235+1))</f>
        <v/>
      </c>
      <c r="G236" s="4" t="n">
        <f aca="false">I236+K236+M236+O236+Q236</f>
        <v>0</v>
      </c>
      <c r="H236" s="4" t="n">
        <f aca="false">J236+L236+N236+P236+R236</f>
        <v>0</v>
      </c>
    </row>
    <row r="237" customFormat="false" ht="12.75" hidden="false" customHeight="false" outlineLevel="0" collapsed="false">
      <c r="A237" s="33" t="str">
        <f aca="false">IF(A236="","",IF(C237="","",A236+1))</f>
        <v/>
      </c>
      <c r="G237" s="4" t="n">
        <f aca="false">I237+K237+M237+O237+Q237</f>
        <v>0</v>
      </c>
      <c r="H237" s="4" t="n">
        <f aca="false">J237+L237+N237+P237+R237</f>
        <v>0</v>
      </c>
    </row>
    <row r="238" customFormat="false" ht="12.75" hidden="false" customHeight="false" outlineLevel="0" collapsed="false">
      <c r="A238" s="33" t="str">
        <f aca="false">IF(A237="","",IF(C238="","",A237+1))</f>
        <v/>
      </c>
      <c r="G238" s="4" t="n">
        <f aca="false">I238+K238+M238+O238+Q238</f>
        <v>0</v>
      </c>
      <c r="H238" s="4" t="n">
        <f aca="false">J238+L238+N238+P238+R238</f>
        <v>0</v>
      </c>
    </row>
    <row r="239" customFormat="false" ht="12.75" hidden="false" customHeight="false" outlineLevel="0" collapsed="false">
      <c r="A239" s="33" t="str">
        <f aca="false">IF(A238="","",IF(C239="","",A238+1))</f>
        <v/>
      </c>
      <c r="G239" s="4" t="n">
        <f aca="false">I239+K239+M239+O239+Q239</f>
        <v>0</v>
      </c>
      <c r="H239" s="4" t="n">
        <f aca="false">J239+L239+N239+P239+R239</f>
        <v>0</v>
      </c>
    </row>
    <row r="240" customFormat="false" ht="12.75" hidden="false" customHeight="false" outlineLevel="0" collapsed="false">
      <c r="A240" s="33" t="str">
        <f aca="false">IF(A239="","",IF(C240="","",A239+1))</f>
        <v/>
      </c>
      <c r="G240" s="4" t="n">
        <f aca="false">I240+K240+M240+O240+Q240</f>
        <v>0</v>
      </c>
      <c r="H240" s="4" t="n">
        <f aca="false">J240+L240+N240+P240+R240</f>
        <v>0</v>
      </c>
    </row>
    <row r="241" customFormat="false" ht="12.75" hidden="false" customHeight="false" outlineLevel="0" collapsed="false">
      <c r="A241" s="33" t="str">
        <f aca="false">IF(A240="","",IF(C241="","",A240+1))</f>
        <v/>
      </c>
      <c r="G241" s="4" t="n">
        <f aca="false">I241+K241+M241+O241+Q241</f>
        <v>0</v>
      </c>
      <c r="H241" s="4" t="n">
        <f aca="false">J241+L241+N241+P241+R241</f>
        <v>0</v>
      </c>
    </row>
    <row r="242" customFormat="false" ht="12.75" hidden="false" customHeight="false" outlineLevel="0" collapsed="false">
      <c r="A242" s="33" t="str">
        <f aca="false">IF(A241="","",IF(C242="","",A241+1))</f>
        <v/>
      </c>
      <c r="G242" s="4" t="n">
        <f aca="false">I242+K242+M242+O242+Q242</f>
        <v>0</v>
      </c>
      <c r="H242" s="4" t="n">
        <f aca="false">J242+L242+N242+P242+R242</f>
        <v>0</v>
      </c>
    </row>
    <row r="243" customFormat="false" ht="12.75" hidden="false" customHeight="false" outlineLevel="0" collapsed="false">
      <c r="A243" s="33" t="str">
        <f aca="false">IF(A242="","",IF(C243="","",A242+1))</f>
        <v/>
      </c>
      <c r="G243" s="4" t="n">
        <f aca="false">I243+K243+M243+O243+Q243</f>
        <v>0</v>
      </c>
      <c r="H243" s="4" t="n">
        <f aca="false">J243+L243+N243+P243+R243</f>
        <v>0</v>
      </c>
    </row>
    <row r="244" customFormat="false" ht="12.75" hidden="false" customHeight="false" outlineLevel="0" collapsed="false">
      <c r="A244" s="33" t="str">
        <f aca="false">IF(A243="","",IF(C244="","",A243+1))</f>
        <v/>
      </c>
      <c r="G244" s="4" t="n">
        <f aca="false">I244+K244+M244+O244+Q244</f>
        <v>0</v>
      </c>
      <c r="H244" s="4" t="n">
        <f aca="false">J244+L244+N244+P244+R244</f>
        <v>0</v>
      </c>
    </row>
    <row r="245" customFormat="false" ht="12.75" hidden="false" customHeight="false" outlineLevel="0" collapsed="false">
      <c r="A245" s="33" t="str">
        <f aca="false">IF(A244="","",IF(C245="","",A244+1))</f>
        <v/>
      </c>
      <c r="G245" s="4" t="n">
        <f aca="false">I245+K245+M245+O245+Q245</f>
        <v>0</v>
      </c>
      <c r="H245" s="4" t="n">
        <f aca="false">J245+L245+N245+P245+R245</f>
        <v>0</v>
      </c>
    </row>
    <row r="246" customFormat="false" ht="12.75" hidden="false" customHeight="false" outlineLevel="0" collapsed="false">
      <c r="A246" s="33" t="str">
        <f aca="false">IF(A245="","",IF(C246="","",A245+1))</f>
        <v/>
      </c>
      <c r="G246" s="4" t="n">
        <f aca="false">I246+K246+M246+O246+Q246</f>
        <v>0</v>
      </c>
      <c r="H246" s="4" t="n">
        <f aca="false">J246+L246+N246+P246+R246</f>
        <v>0</v>
      </c>
    </row>
    <row r="247" customFormat="false" ht="12.75" hidden="false" customHeight="false" outlineLevel="0" collapsed="false">
      <c r="A247" s="33" t="str">
        <f aca="false">IF(A246="","",IF(C247="","",A246+1))</f>
        <v/>
      </c>
      <c r="G247" s="4" t="n">
        <f aca="false">I247+K247+M247+O247+Q247</f>
        <v>0</v>
      </c>
      <c r="H247" s="4" t="n">
        <f aca="false">J247+L247+N247+P247+R247</f>
        <v>0</v>
      </c>
    </row>
    <row r="248" customFormat="false" ht="12.75" hidden="false" customHeight="false" outlineLevel="0" collapsed="false">
      <c r="A248" s="33" t="str">
        <f aca="false">IF(A247="","",IF(C248="","",A247+1))</f>
        <v/>
      </c>
      <c r="G248" s="4" t="n">
        <f aca="false">I248+K248+M248+O248+Q248</f>
        <v>0</v>
      </c>
      <c r="H248" s="4" t="n">
        <f aca="false">J248+L248+N248+P248+R248</f>
        <v>0</v>
      </c>
    </row>
    <row r="249" customFormat="false" ht="12.75" hidden="false" customHeight="false" outlineLevel="0" collapsed="false">
      <c r="A249" s="33" t="str">
        <f aca="false">IF(A248="","",IF(C249="","",A248+1))</f>
        <v/>
      </c>
      <c r="G249" s="4" t="n">
        <f aca="false">I249+K249+M249+O249+Q249</f>
        <v>0</v>
      </c>
      <c r="H249" s="4" t="n">
        <f aca="false">J249+L249+N249+P249+R249</f>
        <v>0</v>
      </c>
    </row>
    <row r="250" customFormat="false" ht="12.75" hidden="false" customHeight="false" outlineLevel="0" collapsed="false">
      <c r="A250" s="33" t="str">
        <f aca="false">IF(A249="","",IF(C250="","",A249+1))</f>
        <v/>
      </c>
      <c r="G250" s="4" t="n">
        <f aca="false">I250+K250+M250+O250+Q250</f>
        <v>0</v>
      </c>
      <c r="H250" s="4" t="n">
        <f aca="false">J250+L250+N250+P250+R250</f>
        <v>0</v>
      </c>
    </row>
    <row r="251" customFormat="false" ht="12.75" hidden="false" customHeight="false" outlineLevel="0" collapsed="false">
      <c r="A251" s="33" t="str">
        <f aca="false">IF(A250="","",IF(C251="","",A250+1))</f>
        <v/>
      </c>
      <c r="G251" s="4" t="n">
        <f aca="false">I251+K251+M251+O251+Q251</f>
        <v>0</v>
      </c>
      <c r="H251" s="4" t="n">
        <f aca="false">J251+L251+N251+P251+R251</f>
        <v>0</v>
      </c>
    </row>
    <row r="252" customFormat="false" ht="12.75" hidden="false" customHeight="false" outlineLevel="0" collapsed="false">
      <c r="A252" s="33" t="str">
        <f aca="false">IF(A251="","",IF(C252="","",A251+1))</f>
        <v/>
      </c>
      <c r="G252" s="4" t="n">
        <f aca="false">I252+K252+M252+O252+Q252</f>
        <v>0</v>
      </c>
      <c r="H252" s="4" t="n">
        <f aca="false">J252+L252+N252+P252+R252</f>
        <v>0</v>
      </c>
    </row>
    <row r="253" customFormat="false" ht="12.75" hidden="false" customHeight="false" outlineLevel="0" collapsed="false">
      <c r="A253" s="33" t="str">
        <f aca="false">IF(A252="","",IF(C253="","",A252+1))</f>
        <v/>
      </c>
      <c r="G253" s="4" t="n">
        <f aca="false">I253+K253+M253+O253+Q253</f>
        <v>0</v>
      </c>
      <c r="H253" s="4" t="n">
        <f aca="false">J253+L253+N253+P253+R253</f>
        <v>0</v>
      </c>
    </row>
    <row r="254" customFormat="false" ht="12.75" hidden="false" customHeight="false" outlineLevel="0" collapsed="false">
      <c r="A254" s="33" t="str">
        <f aca="false">IF(A253="","",IF(C254="","",A253+1))</f>
        <v/>
      </c>
    </row>
    <row r="255" customFormat="false" ht="12.75" hidden="false" customHeight="false" outlineLevel="0" collapsed="false">
      <c r="A255" s="33" t="str">
        <f aca="false">IF(A254="","",IF(C255="","",A254+1))</f>
        <v/>
      </c>
    </row>
    <row r="256" customFormat="false" ht="12.75" hidden="false" customHeight="false" outlineLevel="0" collapsed="false">
      <c r="A256" s="33" t="str">
        <f aca="false">IF(A255="","",IF(C256="","",A255+1))</f>
        <v/>
      </c>
    </row>
    <row r="257" customFormat="false" ht="12.75" hidden="false" customHeight="false" outlineLevel="0" collapsed="false">
      <c r="A257" s="33" t="str">
        <f aca="false">IF(A256="","",IF(C257="","",A256+1))</f>
        <v/>
      </c>
    </row>
    <row r="258" customFormat="false" ht="12.75" hidden="false" customHeight="false" outlineLevel="0" collapsed="false">
      <c r="A258" s="33" t="str">
        <f aca="false">IF(A257="","",IF(C258="","",A257+1))</f>
        <v/>
      </c>
    </row>
    <row r="259" customFormat="false" ht="12.75" hidden="false" customHeight="false" outlineLevel="0" collapsed="false">
      <c r="A259" s="33" t="str">
        <f aca="false">IF(A258="","",IF(C259="","",A258+1))</f>
        <v/>
      </c>
    </row>
    <row r="260" customFormat="false" ht="12.75" hidden="false" customHeight="false" outlineLevel="0" collapsed="false">
      <c r="A260" s="33" t="str">
        <f aca="false">IF(A259="","",IF(C260="","",A259+1))</f>
        <v/>
      </c>
    </row>
    <row r="261" customFormat="false" ht="12.75" hidden="false" customHeight="false" outlineLevel="0" collapsed="false">
      <c r="A261" s="33" t="str">
        <f aca="false">IF(A260="","",IF(C261="","",A260+1))</f>
        <v/>
      </c>
    </row>
    <row r="262" customFormat="false" ht="12.75" hidden="false" customHeight="false" outlineLevel="0" collapsed="false">
      <c r="A262" s="33" t="str">
        <f aca="false">IF(A261="","",IF(C262="","",A261+1))</f>
        <v/>
      </c>
    </row>
    <row r="263" customFormat="false" ht="12.75" hidden="false" customHeight="false" outlineLevel="0" collapsed="false">
      <c r="A263" s="33" t="str">
        <f aca="false">IF(A262="","",IF(C263="","",A262+1))</f>
        <v/>
      </c>
    </row>
    <row r="264" customFormat="false" ht="12.75" hidden="false" customHeight="false" outlineLevel="0" collapsed="false">
      <c r="A264" s="33" t="str">
        <f aca="false">IF(A263="","",IF(C264="","",A263+1))</f>
        <v/>
      </c>
    </row>
    <row r="265" customFormat="false" ht="12.75" hidden="false" customHeight="false" outlineLevel="0" collapsed="false">
      <c r="A265" s="33" t="str">
        <f aca="false">IF(A264="","",IF(C265="","",A264+1))</f>
        <v/>
      </c>
    </row>
    <row r="266" customFormat="false" ht="12.75" hidden="false" customHeight="false" outlineLevel="0" collapsed="false">
      <c r="A266" s="33" t="str">
        <f aca="false">IF(A265="","",IF(C266="","",A265+1))</f>
        <v/>
      </c>
    </row>
    <row r="267" customFormat="false" ht="12.75" hidden="false" customHeight="false" outlineLevel="0" collapsed="false">
      <c r="A267" s="33" t="str">
        <f aca="false">IF(A266="","",IF(C267="","",A266+1))</f>
        <v/>
      </c>
    </row>
    <row r="268" customFormat="false" ht="12.75" hidden="false" customHeight="false" outlineLevel="0" collapsed="false">
      <c r="A268" s="33" t="str">
        <f aca="false">IF(A267="","",IF(C268="","",A267+1))</f>
        <v/>
      </c>
    </row>
    <row r="269" customFormat="false" ht="12.75" hidden="false" customHeight="false" outlineLevel="0" collapsed="false">
      <c r="A269" s="33" t="str">
        <f aca="false">IF(A268="","",IF(C269="","",A268+1))</f>
        <v/>
      </c>
    </row>
    <row r="270" customFormat="false" ht="12.75" hidden="false" customHeight="false" outlineLevel="0" collapsed="false">
      <c r="A270" s="33" t="str">
        <f aca="false">IF(A269="","",IF(C270="","",A269+1))</f>
        <v/>
      </c>
    </row>
    <row r="271" customFormat="false" ht="12.75" hidden="false" customHeight="false" outlineLevel="0" collapsed="false">
      <c r="A271" s="33" t="str">
        <f aca="false">IF(A270="","",IF(C271="","",A270+1))</f>
        <v/>
      </c>
    </row>
    <row r="272" customFormat="false" ht="12.75" hidden="false" customHeight="false" outlineLevel="0" collapsed="false">
      <c r="A272" s="33" t="str">
        <f aca="false">IF(A271="","",IF(C272="","",A271+1))</f>
        <v/>
      </c>
    </row>
    <row r="273" customFormat="false" ht="12.75" hidden="false" customHeight="false" outlineLevel="0" collapsed="false">
      <c r="A273" s="33" t="str">
        <f aca="false">IF(A272="","",IF(C273="","",A272+1))</f>
        <v/>
      </c>
    </row>
    <row r="274" customFormat="false" ht="12.75" hidden="false" customHeight="false" outlineLevel="0" collapsed="false">
      <c r="A274" s="33" t="str">
        <f aca="false">IF(A273="","",IF(C274="","",A273+1))</f>
        <v/>
      </c>
    </row>
    <row r="275" customFormat="false" ht="12.75" hidden="false" customHeight="false" outlineLevel="0" collapsed="false">
      <c r="A275" s="33" t="str">
        <f aca="false">IF(A274="","",IF(C275="","",A274+1))</f>
        <v/>
      </c>
    </row>
    <row r="276" customFormat="false" ht="12.75" hidden="false" customHeight="false" outlineLevel="0" collapsed="false">
      <c r="A276" s="33" t="str">
        <f aca="false">IF(A275="","",IF(C276="","",A275+1))</f>
        <v/>
      </c>
    </row>
    <row r="277" customFormat="false" ht="12.75" hidden="false" customHeight="false" outlineLevel="0" collapsed="false">
      <c r="A277" s="33" t="str">
        <f aca="false">IF(A276="","",IF(C277="","",A276+1))</f>
        <v/>
      </c>
    </row>
    <row r="278" customFormat="false" ht="12.75" hidden="false" customHeight="false" outlineLevel="0" collapsed="false">
      <c r="A278" s="33" t="str">
        <f aca="false">IF(A277="","",IF(C278="","",A277+1))</f>
        <v/>
      </c>
    </row>
  </sheetData>
  <mergeCells count="13">
    <mergeCell ref="A1:C1"/>
    <mergeCell ref="A9:C9"/>
    <mergeCell ref="A20:A21"/>
    <mergeCell ref="C20:C21"/>
    <mergeCell ref="D20:D21"/>
    <mergeCell ref="E20:E21"/>
    <mergeCell ref="F20:F21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26.7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10.28"/>
  </cols>
  <sheetData>
    <row r="1" customFormat="false" ht="18" hidden="false" customHeight="true" outlineLevel="0" collapsed="false">
      <c r="A1" s="84" t="s">
        <v>264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86" t="s">
        <v>26</v>
      </c>
      <c r="B3" s="87" t="s">
        <v>27</v>
      </c>
      <c r="C3" s="86" t="s">
        <v>265</v>
      </c>
      <c r="D3" s="88" t="s">
        <v>28</v>
      </c>
      <c r="E3" s="87" t="s">
        <v>29</v>
      </c>
      <c r="F3" s="87" t="s">
        <v>30</v>
      </c>
      <c r="G3" s="86" t="s">
        <v>35</v>
      </c>
      <c r="H3" s="10" t="s">
        <v>266</v>
      </c>
    </row>
    <row r="4" customFormat="false" ht="12.75" hidden="false" customHeight="false" outlineLevel="0" collapsed="false">
      <c r="A4" s="89" t="n">
        <v>77</v>
      </c>
      <c r="B4" s="11" t="s">
        <v>125</v>
      </c>
      <c r="C4" s="89" t="n">
        <v>1199</v>
      </c>
      <c r="D4" s="90" t="s">
        <v>37</v>
      </c>
      <c r="E4" s="91" t="s">
        <v>62</v>
      </c>
      <c r="F4" s="91" t="s">
        <v>39</v>
      </c>
      <c r="G4" s="92" t="n">
        <v>3</v>
      </c>
      <c r="H4" s="93" t="n">
        <f aca="false">128-A4</f>
        <v>51</v>
      </c>
    </row>
    <row r="5" customFormat="false" ht="12.75" hidden="false" customHeight="false" outlineLevel="0" collapsed="false">
      <c r="A5" s="89" t="n">
        <v>96</v>
      </c>
      <c r="B5" s="11" t="s">
        <v>214</v>
      </c>
      <c r="C5" s="89" t="n">
        <v>1099</v>
      </c>
      <c r="D5" s="90" t="s">
        <v>43</v>
      </c>
      <c r="E5" s="91" t="s">
        <v>186</v>
      </c>
      <c r="F5" s="91" t="s">
        <v>39</v>
      </c>
      <c r="G5" s="92" t="n">
        <v>2.5</v>
      </c>
      <c r="H5" s="93" t="n">
        <f aca="false">128-A5</f>
        <v>32</v>
      </c>
    </row>
    <row r="6" customFormat="false" ht="12.75" hidden="false" customHeight="false" outlineLevel="0" collapsed="false">
      <c r="A6" s="89" t="n">
        <v>122</v>
      </c>
      <c r="B6" s="11" t="s">
        <v>253</v>
      </c>
      <c r="C6" s="89" t="n">
        <v>1009</v>
      </c>
      <c r="D6" s="90" t="s">
        <v>72</v>
      </c>
      <c r="E6" s="91" t="s">
        <v>186</v>
      </c>
      <c r="F6" s="91" t="s">
        <v>39</v>
      </c>
      <c r="G6" s="92" t="n">
        <v>1</v>
      </c>
      <c r="H6" s="93" t="n">
        <f aca="false">128-A6</f>
        <v>6</v>
      </c>
    </row>
    <row r="7" customFormat="false" ht="12.75" hidden="false" customHeight="false" outlineLevel="0" collapsed="false">
      <c r="A7" s="89" t="n">
        <v>106</v>
      </c>
      <c r="B7" s="11" t="s">
        <v>181</v>
      </c>
      <c r="C7" s="89" t="n">
        <v>1009</v>
      </c>
      <c r="D7" s="90" t="s">
        <v>61</v>
      </c>
      <c r="E7" s="91" t="s">
        <v>62</v>
      </c>
      <c r="F7" s="91" t="s">
        <v>39</v>
      </c>
      <c r="G7" s="92" t="n">
        <v>2</v>
      </c>
      <c r="H7" s="93" t="n">
        <f aca="false">128-A7</f>
        <v>22</v>
      </c>
    </row>
    <row r="8" customFormat="false" ht="12.75" hidden="false" customHeight="false" outlineLevel="0" collapsed="false">
      <c r="A8" s="89" t="n">
        <v>104</v>
      </c>
      <c r="B8" s="11" t="s">
        <v>227</v>
      </c>
      <c r="C8" s="89" t="n">
        <v>1009</v>
      </c>
      <c r="D8" s="90" t="s">
        <v>61</v>
      </c>
      <c r="E8" s="91" t="s">
        <v>93</v>
      </c>
      <c r="F8" s="91" t="s">
        <v>39</v>
      </c>
      <c r="G8" s="92" t="n">
        <v>2</v>
      </c>
      <c r="H8" s="93" t="n">
        <f aca="false">128-A8</f>
        <v>24</v>
      </c>
    </row>
    <row r="9" customFormat="false" ht="12.75" hidden="false" customHeight="false" outlineLevel="0" collapsed="false">
      <c r="A9" s="89" t="n">
        <v>39</v>
      </c>
      <c r="B9" s="11" t="s">
        <v>92</v>
      </c>
      <c r="C9" s="89" t="n">
        <v>1020</v>
      </c>
      <c r="D9" s="90" t="s">
        <v>40</v>
      </c>
      <c r="E9" s="91" t="s">
        <v>93</v>
      </c>
      <c r="F9" s="91" t="s">
        <v>39</v>
      </c>
      <c r="G9" s="92" t="n">
        <v>4</v>
      </c>
      <c r="H9" s="93" t="n">
        <f aca="false">128-A9</f>
        <v>89</v>
      </c>
    </row>
    <row r="10" customFormat="false" ht="12.75" hidden="false" customHeight="false" outlineLevel="0" collapsed="false">
      <c r="A10" s="89" t="n">
        <v>42</v>
      </c>
      <c r="B10" s="11" t="s">
        <v>169</v>
      </c>
      <c r="C10" s="89" t="n">
        <v>1299</v>
      </c>
      <c r="D10" s="90" t="s">
        <v>64</v>
      </c>
      <c r="E10" s="91" t="s">
        <v>62</v>
      </c>
      <c r="F10" s="91" t="s">
        <v>39</v>
      </c>
      <c r="G10" s="92" t="n">
        <v>4</v>
      </c>
      <c r="H10" s="93" t="n">
        <f aca="false">128-A10</f>
        <v>86</v>
      </c>
    </row>
    <row r="11" customFormat="false" ht="12.75" hidden="false" customHeight="false" outlineLevel="0" collapsed="false">
      <c r="A11" s="89" t="n">
        <v>65</v>
      </c>
      <c r="B11" s="11" t="s">
        <v>81</v>
      </c>
      <c r="C11" s="89" t="n">
        <v>1310</v>
      </c>
      <c r="D11" s="90" t="s">
        <v>40</v>
      </c>
      <c r="E11" s="91" t="s">
        <v>62</v>
      </c>
      <c r="F11" s="91" t="s">
        <v>39</v>
      </c>
      <c r="G11" s="92" t="n">
        <v>3.5</v>
      </c>
      <c r="H11" s="93" t="n">
        <f aca="false">128-A11</f>
        <v>63</v>
      </c>
    </row>
    <row r="12" customFormat="false" ht="12.75" hidden="false" customHeight="false" outlineLevel="0" collapsed="false">
      <c r="A12" s="89" t="n">
        <v>109</v>
      </c>
      <c r="B12" s="11" t="s">
        <v>182</v>
      </c>
      <c r="C12" s="89" t="n">
        <v>1009</v>
      </c>
      <c r="D12" s="90" t="s">
        <v>40</v>
      </c>
      <c r="E12" s="91" t="s">
        <v>93</v>
      </c>
      <c r="F12" s="91" t="s">
        <v>39</v>
      </c>
      <c r="G12" s="92" t="n">
        <v>2</v>
      </c>
      <c r="H12" s="93" t="n">
        <f aca="false">128-A12</f>
        <v>19</v>
      </c>
    </row>
    <row r="13" customFormat="false" ht="12.75" hidden="false" customHeight="false" outlineLevel="0" collapsed="false">
      <c r="A13" s="89" t="n">
        <v>99</v>
      </c>
      <c r="B13" s="11" t="s">
        <v>215</v>
      </c>
      <c r="C13" s="89" t="n">
        <v>1099</v>
      </c>
      <c r="D13" s="90" t="s">
        <v>43</v>
      </c>
      <c r="E13" s="91" t="s">
        <v>38</v>
      </c>
      <c r="F13" s="91" t="s">
        <v>39</v>
      </c>
      <c r="G13" s="92" t="n">
        <v>2.5</v>
      </c>
      <c r="H13" s="93" t="n">
        <f aca="false">128-A13</f>
        <v>29</v>
      </c>
    </row>
    <row r="14" customFormat="false" ht="12.75" hidden="false" customHeight="false" outlineLevel="0" collapsed="false">
      <c r="A14" s="89" t="n">
        <v>19</v>
      </c>
      <c r="B14" s="11" t="s">
        <v>63</v>
      </c>
      <c r="C14" s="89" t="n">
        <v>1510</v>
      </c>
      <c r="D14" s="90" t="s">
        <v>64</v>
      </c>
      <c r="E14" s="91" t="s">
        <v>42</v>
      </c>
      <c r="F14" s="91" t="s">
        <v>39</v>
      </c>
      <c r="G14" s="92" t="n">
        <v>5</v>
      </c>
      <c r="H14" s="93" t="n">
        <f aca="false">128-A14</f>
        <v>109</v>
      </c>
    </row>
    <row r="15" customFormat="false" ht="12.75" hidden="false" customHeight="false" outlineLevel="0" collapsed="false">
      <c r="A15" s="89" t="n">
        <v>111</v>
      </c>
      <c r="B15" s="11" t="s">
        <v>230</v>
      </c>
      <c r="C15" s="89" t="n">
        <v>1009</v>
      </c>
      <c r="D15" s="90" t="s">
        <v>61</v>
      </c>
      <c r="E15" s="91" t="s">
        <v>62</v>
      </c>
      <c r="F15" s="91" t="s">
        <v>39</v>
      </c>
      <c r="G15" s="92" t="n">
        <v>2</v>
      </c>
      <c r="H15" s="93" t="n">
        <f aca="false">128-A15</f>
        <v>17</v>
      </c>
    </row>
    <row r="16" customFormat="false" ht="12.75" hidden="false" customHeight="false" outlineLevel="0" collapsed="false">
      <c r="A16" s="89" t="n">
        <v>7</v>
      </c>
      <c r="B16" s="11" t="s">
        <v>55</v>
      </c>
      <c r="C16" s="89" t="n">
        <v>1630</v>
      </c>
      <c r="D16" s="90" t="s">
        <v>37</v>
      </c>
      <c r="E16" s="91" t="s">
        <v>38</v>
      </c>
      <c r="F16" s="91" t="s">
        <v>39</v>
      </c>
      <c r="G16" s="92" t="n">
        <v>5.5</v>
      </c>
      <c r="H16" s="93" t="n">
        <f aca="false">128-A16</f>
        <v>121</v>
      </c>
    </row>
    <row r="17" customFormat="false" ht="12.75" hidden="false" customHeight="false" outlineLevel="0" collapsed="false">
      <c r="A17" s="89" t="n">
        <v>100</v>
      </c>
      <c r="B17" s="11" t="s">
        <v>216</v>
      </c>
      <c r="C17" s="89" t="n">
        <v>1009</v>
      </c>
      <c r="D17" s="90" t="s">
        <v>40</v>
      </c>
      <c r="E17" s="91" t="s">
        <v>62</v>
      </c>
      <c r="F17" s="91" t="s">
        <v>39</v>
      </c>
      <c r="G17" s="92" t="n">
        <v>2.5</v>
      </c>
      <c r="H17" s="93" t="n">
        <f aca="false">128-A17</f>
        <v>28</v>
      </c>
    </row>
    <row r="18" customFormat="false" ht="12.75" hidden="false" customHeight="false" outlineLevel="0" collapsed="false">
      <c r="A18" s="89" t="n">
        <v>36</v>
      </c>
      <c r="B18" s="11" t="s">
        <v>68</v>
      </c>
      <c r="C18" s="89" t="n">
        <v>1510</v>
      </c>
      <c r="D18" s="90" t="s">
        <v>43</v>
      </c>
      <c r="E18" s="91" t="s">
        <v>38</v>
      </c>
      <c r="F18" s="91" t="s">
        <v>39</v>
      </c>
      <c r="G18" s="92" t="n">
        <v>4</v>
      </c>
      <c r="H18" s="93" t="n">
        <f aca="false">128-A18</f>
        <v>92</v>
      </c>
    </row>
    <row r="19" customFormat="false" ht="12.75" hidden="false" customHeight="false" outlineLevel="0" collapsed="false">
      <c r="A19" s="89" t="n">
        <v>107</v>
      </c>
      <c r="B19" s="11" t="s">
        <v>228</v>
      </c>
      <c r="C19" s="89" t="n">
        <v>1009</v>
      </c>
      <c r="D19" s="90" t="s">
        <v>40</v>
      </c>
      <c r="E19" s="91" t="s">
        <v>62</v>
      </c>
      <c r="F19" s="91" t="s">
        <v>39</v>
      </c>
      <c r="G19" s="92" t="n">
        <v>2</v>
      </c>
      <c r="H19" s="93" t="n">
        <f aca="false">128-A19</f>
        <v>21</v>
      </c>
    </row>
    <row r="20" customFormat="false" ht="12.75" hidden="false" customHeight="false" outlineLevel="0" collapsed="false">
      <c r="A20" s="89" t="n">
        <v>125</v>
      </c>
      <c r="B20" s="11" t="s">
        <v>259</v>
      </c>
      <c r="C20" s="89" t="n">
        <v>1009</v>
      </c>
      <c r="D20" s="90" t="s">
        <v>78</v>
      </c>
      <c r="E20" s="91" t="s">
        <v>62</v>
      </c>
      <c r="F20" s="91" t="s">
        <v>39</v>
      </c>
      <c r="G20" s="92" t="n">
        <v>0</v>
      </c>
      <c r="H20" s="93" t="n">
        <f aca="false">128-A20</f>
        <v>3</v>
      </c>
    </row>
    <row r="21" customFormat="false" ht="12.75" hidden="false" customHeight="false" outlineLevel="0" collapsed="false">
      <c r="A21" s="89" t="n">
        <v>5</v>
      </c>
      <c r="B21" s="11" t="s">
        <v>94</v>
      </c>
      <c r="C21" s="89" t="n">
        <v>1670</v>
      </c>
      <c r="D21" s="90" t="s">
        <v>44</v>
      </c>
      <c r="E21" s="91" t="s">
        <v>95</v>
      </c>
      <c r="F21" s="91" t="s">
        <v>39</v>
      </c>
      <c r="G21" s="92" t="n">
        <v>6</v>
      </c>
      <c r="H21" s="93" t="n">
        <f aca="false">128-A21</f>
        <v>123</v>
      </c>
    </row>
    <row r="22" customFormat="false" ht="12.75" hidden="false" customHeight="false" outlineLevel="0" collapsed="false">
      <c r="A22" s="89" t="n">
        <v>68</v>
      </c>
      <c r="B22" s="11" t="s">
        <v>132</v>
      </c>
      <c r="C22" s="89" t="n">
        <v>1060</v>
      </c>
      <c r="D22" s="90" t="s">
        <v>78</v>
      </c>
      <c r="E22" s="91" t="s">
        <v>95</v>
      </c>
      <c r="F22" s="91" t="s">
        <v>39</v>
      </c>
      <c r="G22" s="92" t="n">
        <v>3.5</v>
      </c>
      <c r="H22" s="93" t="n">
        <f aca="false">128-A22</f>
        <v>60</v>
      </c>
    </row>
    <row r="23" customFormat="false" ht="12.75" hidden="false" customHeight="false" outlineLevel="0" collapsed="false">
      <c r="A23" s="89" t="n">
        <v>118</v>
      </c>
      <c r="B23" s="11" t="s">
        <v>247</v>
      </c>
      <c r="C23" s="89" t="n">
        <v>1009</v>
      </c>
      <c r="D23" s="90" t="s">
        <v>72</v>
      </c>
      <c r="E23" s="91" t="s">
        <v>62</v>
      </c>
      <c r="F23" s="91" t="s">
        <v>39</v>
      </c>
      <c r="G23" s="92" t="n">
        <v>1.5</v>
      </c>
      <c r="H23" s="93" t="n">
        <f aca="false">128-A23</f>
        <v>10</v>
      </c>
    </row>
    <row r="24" customFormat="false" ht="12.75" hidden="false" customHeight="false" outlineLevel="0" collapsed="false">
      <c r="A24" s="89" t="n">
        <v>47</v>
      </c>
      <c r="B24" s="11" t="s">
        <v>117</v>
      </c>
      <c r="C24" s="89" t="n">
        <v>1230</v>
      </c>
      <c r="D24" s="90" t="s">
        <v>43</v>
      </c>
      <c r="E24" s="91" t="s">
        <v>62</v>
      </c>
      <c r="F24" s="91" t="s">
        <v>39</v>
      </c>
      <c r="G24" s="92" t="n">
        <v>4</v>
      </c>
      <c r="H24" s="93" t="n">
        <f aca="false">128-A24</f>
        <v>81</v>
      </c>
    </row>
    <row r="25" customFormat="false" ht="12.75" hidden="false" customHeight="false" outlineLevel="0" collapsed="false">
      <c r="A25" s="89" t="n">
        <v>91</v>
      </c>
      <c r="B25" s="11" t="s">
        <v>120</v>
      </c>
      <c r="C25" s="89" t="n">
        <v>1080</v>
      </c>
      <c r="D25" s="90" t="s">
        <v>40</v>
      </c>
      <c r="E25" s="91" t="s">
        <v>52</v>
      </c>
      <c r="F25" s="91" t="s">
        <v>39</v>
      </c>
      <c r="G25" s="92" t="n">
        <v>3</v>
      </c>
      <c r="H25" s="93" t="n">
        <f aca="false">128-A25</f>
        <v>37</v>
      </c>
    </row>
    <row r="26" customFormat="false" ht="12.75" hidden="false" customHeight="false" outlineLevel="0" collapsed="false">
      <c r="A26" s="89" t="n">
        <v>41</v>
      </c>
      <c r="B26" s="11" t="s">
        <v>73</v>
      </c>
      <c r="C26" s="89" t="n">
        <v>1250</v>
      </c>
      <c r="D26" s="90" t="s">
        <v>64</v>
      </c>
      <c r="E26" s="91" t="s">
        <v>74</v>
      </c>
      <c r="F26" s="91" t="s">
        <v>39</v>
      </c>
      <c r="G26" s="92" t="n">
        <v>4</v>
      </c>
      <c r="H26" s="93" t="n">
        <f aca="false">128-A26</f>
        <v>87</v>
      </c>
    </row>
    <row r="27" customFormat="false" ht="12.75" hidden="false" customHeight="false" outlineLevel="0" collapsed="false">
      <c r="A27" s="89" t="n">
        <v>8</v>
      </c>
      <c r="B27" s="11" t="s">
        <v>17</v>
      </c>
      <c r="C27" s="89" t="n">
        <v>1610</v>
      </c>
      <c r="D27" s="90" t="s">
        <v>43</v>
      </c>
      <c r="E27" s="91" t="s">
        <v>38</v>
      </c>
      <c r="F27" s="91" t="s">
        <v>39</v>
      </c>
      <c r="G27" s="92" t="n">
        <v>5.5</v>
      </c>
      <c r="H27" s="93" t="n">
        <f aca="false">128-A27</f>
        <v>120</v>
      </c>
    </row>
    <row r="28" customFormat="false" ht="12.75" hidden="false" customHeight="false" outlineLevel="0" collapsed="false">
      <c r="A28" s="89" t="n">
        <v>52</v>
      </c>
      <c r="B28" s="11" t="s">
        <v>172</v>
      </c>
      <c r="C28" s="89" t="n">
        <v>940</v>
      </c>
      <c r="D28" s="90" t="s">
        <v>43</v>
      </c>
      <c r="E28" s="91" t="s">
        <v>38</v>
      </c>
      <c r="F28" s="91" t="s">
        <v>39</v>
      </c>
      <c r="G28" s="92" t="n">
        <v>4</v>
      </c>
      <c r="H28" s="93" t="n">
        <f aca="false">128-A28</f>
        <v>76</v>
      </c>
    </row>
    <row r="29" customFormat="false" ht="12.75" hidden="false" customHeight="false" outlineLevel="0" collapsed="false">
      <c r="A29" s="89" t="n">
        <v>63</v>
      </c>
      <c r="B29" s="11" t="s">
        <v>189</v>
      </c>
      <c r="C29" s="89" t="n">
        <v>1099</v>
      </c>
      <c r="D29" s="90" t="s">
        <v>43</v>
      </c>
      <c r="E29" s="91" t="s">
        <v>88</v>
      </c>
      <c r="F29" s="91" t="s">
        <v>39</v>
      </c>
      <c r="G29" s="92" t="n">
        <v>3.5</v>
      </c>
      <c r="H29" s="93" t="n">
        <f aca="false">128-A29</f>
        <v>65</v>
      </c>
    </row>
    <row r="30" customFormat="false" ht="12.75" hidden="false" customHeight="false" outlineLevel="0" collapsed="false">
      <c r="A30" s="89" t="n">
        <v>93</v>
      </c>
      <c r="B30" s="11" t="s">
        <v>122</v>
      </c>
      <c r="C30" s="89" t="n">
        <v>1199</v>
      </c>
      <c r="D30" s="90" t="s">
        <v>37</v>
      </c>
      <c r="E30" s="91" t="s">
        <v>38</v>
      </c>
      <c r="F30" s="91" t="s">
        <v>39</v>
      </c>
      <c r="G30" s="92" t="n">
        <v>3</v>
      </c>
      <c r="H30" s="93" t="n">
        <f aca="false">128-A30</f>
        <v>35</v>
      </c>
    </row>
    <row r="31" customFormat="false" ht="12.75" hidden="false" customHeight="false" outlineLevel="0" collapsed="false">
      <c r="A31" s="89" t="n">
        <v>70</v>
      </c>
      <c r="B31" s="11" t="s">
        <v>143</v>
      </c>
      <c r="C31" s="89" t="n">
        <v>1009</v>
      </c>
      <c r="D31" s="90" t="s">
        <v>61</v>
      </c>
      <c r="E31" s="91" t="s">
        <v>66</v>
      </c>
      <c r="F31" s="91" t="s">
        <v>39</v>
      </c>
      <c r="G31" s="92" t="n">
        <v>3.5</v>
      </c>
      <c r="H31" s="93" t="n">
        <f aca="false">128-A31</f>
        <v>58</v>
      </c>
    </row>
    <row r="32" customFormat="false" ht="12.75" hidden="false" customHeight="false" outlineLevel="0" collapsed="false">
      <c r="A32" s="89" t="n">
        <v>34</v>
      </c>
      <c r="B32" s="11" t="s">
        <v>7</v>
      </c>
      <c r="C32" s="89" t="n">
        <v>1540</v>
      </c>
      <c r="D32" s="90" t="s">
        <v>41</v>
      </c>
      <c r="E32" s="91" t="s">
        <v>42</v>
      </c>
      <c r="F32" s="91" t="s">
        <v>39</v>
      </c>
      <c r="G32" s="92" t="n">
        <v>4</v>
      </c>
      <c r="H32" s="93" t="n">
        <f aca="false">128-A32</f>
        <v>94</v>
      </c>
    </row>
    <row r="33" customFormat="false" ht="12.75" hidden="false" customHeight="false" outlineLevel="0" collapsed="false">
      <c r="A33" s="89" t="n">
        <v>121</v>
      </c>
      <c r="B33" s="11" t="s">
        <v>161</v>
      </c>
      <c r="C33" s="89" t="n">
        <v>1099</v>
      </c>
      <c r="D33" s="90" t="s">
        <v>43</v>
      </c>
      <c r="E33" s="91" t="s">
        <v>52</v>
      </c>
      <c r="F33" s="91" t="s">
        <v>39</v>
      </c>
      <c r="G33" s="92" t="n">
        <v>1</v>
      </c>
      <c r="H33" s="93" t="n">
        <f aca="false">128-A33</f>
        <v>7</v>
      </c>
    </row>
    <row r="34" customFormat="false" ht="12.75" hidden="false" customHeight="false" outlineLevel="0" collapsed="false">
      <c r="A34" s="89" t="n">
        <v>119</v>
      </c>
      <c r="B34" s="11" t="s">
        <v>162</v>
      </c>
      <c r="C34" s="89" t="n">
        <v>1009</v>
      </c>
      <c r="D34" s="90" t="s">
        <v>72</v>
      </c>
      <c r="E34" s="91" t="s">
        <v>66</v>
      </c>
      <c r="F34" s="91" t="s">
        <v>39</v>
      </c>
      <c r="G34" s="92" t="n">
        <v>1.5</v>
      </c>
      <c r="H34" s="93" t="n">
        <f aca="false">128-A34</f>
        <v>9</v>
      </c>
    </row>
    <row r="35" customFormat="false" ht="12.75" hidden="false" customHeight="false" outlineLevel="0" collapsed="false">
      <c r="A35" s="89" t="n">
        <v>79</v>
      </c>
      <c r="B35" s="11" t="s">
        <v>77</v>
      </c>
      <c r="C35" s="89" t="n">
        <v>990</v>
      </c>
      <c r="D35" s="90" t="s">
        <v>78</v>
      </c>
      <c r="E35" s="91" t="s">
        <v>66</v>
      </c>
      <c r="F35" s="91" t="s">
        <v>39</v>
      </c>
      <c r="G35" s="92" t="n">
        <v>3</v>
      </c>
      <c r="H35" s="93" t="n">
        <f aca="false">128-A35</f>
        <v>49</v>
      </c>
    </row>
    <row r="36" customFormat="false" ht="12.75" hidden="false" customHeight="false" outlineLevel="0" collapsed="false">
      <c r="A36" s="89" t="n">
        <v>61</v>
      </c>
      <c r="B36" s="11" t="s">
        <v>75</v>
      </c>
      <c r="C36" s="89" t="n">
        <v>1160</v>
      </c>
      <c r="D36" s="90" t="s">
        <v>43</v>
      </c>
      <c r="E36" s="91" t="s">
        <v>66</v>
      </c>
      <c r="F36" s="91" t="s">
        <v>39</v>
      </c>
      <c r="G36" s="92" t="n">
        <v>3.5</v>
      </c>
      <c r="H36" s="93" t="n">
        <f aca="false">128-A36</f>
        <v>67</v>
      </c>
    </row>
    <row r="37" customFormat="false" ht="12.75" hidden="false" customHeight="false" outlineLevel="0" collapsed="false">
      <c r="A37" s="89" t="n">
        <v>53</v>
      </c>
      <c r="B37" s="11" t="s">
        <v>57</v>
      </c>
      <c r="C37" s="89" t="n">
        <v>1330</v>
      </c>
      <c r="D37" s="90" t="s">
        <v>58</v>
      </c>
      <c r="E37" s="91" t="s">
        <v>38</v>
      </c>
      <c r="F37" s="91" t="s">
        <v>39</v>
      </c>
      <c r="G37" s="92" t="n">
        <v>4</v>
      </c>
      <c r="H37" s="93" t="n">
        <f aca="false">128-A37</f>
        <v>75</v>
      </c>
    </row>
    <row r="38" customFormat="false" ht="12.75" hidden="false" customHeight="false" outlineLevel="0" collapsed="false">
      <c r="A38" s="89" t="n">
        <v>127</v>
      </c>
      <c r="B38" s="11" t="s">
        <v>261</v>
      </c>
      <c r="C38" s="89" t="n">
        <v>1340</v>
      </c>
      <c r="D38" s="90" t="s">
        <v>37</v>
      </c>
      <c r="E38" s="91" t="s">
        <v>38</v>
      </c>
      <c r="F38" s="91" t="s">
        <v>39</v>
      </c>
      <c r="G38" s="92" t="n">
        <v>0</v>
      </c>
      <c r="H38" s="93" t="n">
        <f aca="false">128-A38</f>
        <v>1</v>
      </c>
    </row>
    <row r="39" customFormat="false" ht="12.75" hidden="false" customHeight="false" outlineLevel="0" collapsed="false">
      <c r="A39" s="89" t="n">
        <v>31</v>
      </c>
      <c r="B39" s="11" t="s">
        <v>49</v>
      </c>
      <c r="C39" s="89" t="n">
        <v>1320</v>
      </c>
      <c r="D39" s="90" t="s">
        <v>37</v>
      </c>
      <c r="E39" s="91" t="s">
        <v>50</v>
      </c>
      <c r="F39" s="91" t="s">
        <v>46</v>
      </c>
      <c r="G39" s="92" t="n">
        <v>4.5</v>
      </c>
      <c r="H39" s="93" t="n">
        <f aca="false">128-A39</f>
        <v>97</v>
      </c>
    </row>
    <row r="40" customFormat="false" ht="12.75" hidden="false" customHeight="false" outlineLevel="0" collapsed="false">
      <c r="A40" s="89" t="n">
        <v>15</v>
      </c>
      <c r="B40" s="11" t="s">
        <v>24</v>
      </c>
      <c r="C40" s="89" t="n">
        <v>1500</v>
      </c>
      <c r="D40" s="90" t="s">
        <v>43</v>
      </c>
      <c r="E40" s="91" t="s">
        <v>25</v>
      </c>
      <c r="F40" s="91" t="s">
        <v>46</v>
      </c>
      <c r="G40" s="92" t="n">
        <v>5</v>
      </c>
      <c r="H40" s="93" t="n">
        <f aca="false">128-A40</f>
        <v>113</v>
      </c>
    </row>
    <row r="41" customFormat="false" ht="12.75" hidden="false" customHeight="false" outlineLevel="0" collapsed="false">
      <c r="A41" s="89" t="n">
        <v>126</v>
      </c>
      <c r="B41" s="11" t="s">
        <v>110</v>
      </c>
      <c r="C41" s="89" t="n">
        <v>1130</v>
      </c>
      <c r="D41" s="90" t="s">
        <v>43</v>
      </c>
      <c r="E41" s="91" t="s">
        <v>38</v>
      </c>
      <c r="F41" s="91" t="s">
        <v>39</v>
      </c>
      <c r="G41" s="92" t="n">
        <v>0</v>
      </c>
      <c r="H41" s="93" t="n">
        <f aca="false">128-A41</f>
        <v>2</v>
      </c>
    </row>
    <row r="42" customFormat="false" ht="12.75" hidden="false" customHeight="false" outlineLevel="0" collapsed="false">
      <c r="A42" s="89" t="n">
        <v>6</v>
      </c>
      <c r="B42" s="11" t="s">
        <v>60</v>
      </c>
      <c r="C42" s="89" t="n">
        <v>1480</v>
      </c>
      <c r="D42" s="90" t="s">
        <v>41</v>
      </c>
      <c r="E42" s="91" t="s">
        <v>38</v>
      </c>
      <c r="F42" s="91" t="s">
        <v>39</v>
      </c>
      <c r="G42" s="92" t="n">
        <v>6</v>
      </c>
      <c r="H42" s="93" t="n">
        <f aca="false">128-A42</f>
        <v>122</v>
      </c>
    </row>
    <row r="43" customFormat="false" ht="12.75" hidden="false" customHeight="false" outlineLevel="0" collapsed="false">
      <c r="A43" s="89" t="n">
        <v>16</v>
      </c>
      <c r="B43" s="11" t="s">
        <v>5</v>
      </c>
      <c r="C43" s="89" t="n">
        <v>1450</v>
      </c>
      <c r="D43" s="90" t="s">
        <v>40</v>
      </c>
      <c r="E43" s="91" t="s">
        <v>38</v>
      </c>
      <c r="F43" s="91" t="s">
        <v>39</v>
      </c>
      <c r="G43" s="92" t="n">
        <v>5</v>
      </c>
      <c r="H43" s="93" t="n">
        <f aca="false">128-A43</f>
        <v>112</v>
      </c>
    </row>
    <row r="44" customFormat="false" ht="12.75" hidden="false" customHeight="false" outlineLevel="0" collapsed="false">
      <c r="A44" s="89" t="n">
        <v>120</v>
      </c>
      <c r="B44" s="11" t="s">
        <v>224</v>
      </c>
      <c r="C44" s="89" t="n">
        <v>1099</v>
      </c>
      <c r="D44" s="90" t="s">
        <v>58</v>
      </c>
      <c r="E44" s="91" t="s">
        <v>62</v>
      </c>
      <c r="F44" s="91" t="s">
        <v>39</v>
      </c>
      <c r="G44" s="92" t="n">
        <v>1</v>
      </c>
      <c r="H44" s="93" t="n">
        <f aca="false">128-A44</f>
        <v>8</v>
      </c>
    </row>
    <row r="45" customFormat="false" ht="12.75" hidden="false" customHeight="false" outlineLevel="0" collapsed="false">
      <c r="A45" s="89" t="n">
        <v>74</v>
      </c>
      <c r="B45" s="11" t="s">
        <v>105</v>
      </c>
      <c r="C45" s="89" t="n">
        <v>1160</v>
      </c>
      <c r="D45" s="90" t="s">
        <v>41</v>
      </c>
      <c r="E45" s="91" t="s">
        <v>74</v>
      </c>
      <c r="F45" s="91" t="s">
        <v>39</v>
      </c>
      <c r="G45" s="92" t="n">
        <v>3</v>
      </c>
      <c r="H45" s="93" t="n">
        <f aca="false">128-A45</f>
        <v>54</v>
      </c>
    </row>
    <row r="46" customFormat="false" ht="12.75" hidden="false" customHeight="false" outlineLevel="0" collapsed="false">
      <c r="A46" s="89" t="n">
        <v>115</v>
      </c>
      <c r="B46" s="11" t="s">
        <v>238</v>
      </c>
      <c r="C46" s="89" t="n">
        <v>1009</v>
      </c>
      <c r="D46" s="90" t="s">
        <v>61</v>
      </c>
      <c r="E46" s="91" t="s">
        <v>239</v>
      </c>
      <c r="F46" s="91" t="s">
        <v>39</v>
      </c>
      <c r="G46" s="92" t="n">
        <v>2</v>
      </c>
      <c r="H46" s="93" t="n">
        <f aca="false">128-A46</f>
        <v>13</v>
      </c>
    </row>
    <row r="47" customFormat="false" ht="12.75" hidden="false" customHeight="false" outlineLevel="0" collapsed="false">
      <c r="A47" s="89" t="n">
        <v>56</v>
      </c>
      <c r="B47" s="11" t="s">
        <v>91</v>
      </c>
      <c r="C47" s="89" t="n">
        <v>1310</v>
      </c>
      <c r="D47" s="90" t="s">
        <v>43</v>
      </c>
      <c r="E47" s="91" t="s">
        <v>88</v>
      </c>
      <c r="F47" s="91" t="s">
        <v>39</v>
      </c>
      <c r="G47" s="92" t="n">
        <v>4</v>
      </c>
      <c r="H47" s="93" t="n">
        <f aca="false">128-A47</f>
        <v>72</v>
      </c>
    </row>
    <row r="48" customFormat="false" ht="12.75" hidden="false" customHeight="false" outlineLevel="0" collapsed="false">
      <c r="A48" s="89" t="n">
        <v>81</v>
      </c>
      <c r="B48" s="11" t="s">
        <v>203</v>
      </c>
      <c r="C48" s="89" t="n">
        <v>1010</v>
      </c>
      <c r="D48" s="90" t="s">
        <v>40</v>
      </c>
      <c r="E48" s="91" t="s">
        <v>88</v>
      </c>
      <c r="F48" s="91" t="s">
        <v>39</v>
      </c>
      <c r="G48" s="92" t="n">
        <v>3</v>
      </c>
      <c r="H48" s="93" t="n">
        <f aca="false">128-A48</f>
        <v>47</v>
      </c>
    </row>
    <row r="49" customFormat="false" ht="12.75" hidden="false" customHeight="false" outlineLevel="0" collapsed="false">
      <c r="A49" s="89" t="n">
        <v>45</v>
      </c>
      <c r="B49" s="11" t="s">
        <v>170</v>
      </c>
      <c r="C49" s="89" t="n">
        <v>1120</v>
      </c>
      <c r="D49" s="90" t="s">
        <v>40</v>
      </c>
      <c r="E49" s="91" t="s">
        <v>50</v>
      </c>
      <c r="F49" s="91" t="s">
        <v>46</v>
      </c>
      <c r="G49" s="92" t="n">
        <v>4</v>
      </c>
      <c r="H49" s="93" t="n">
        <f aca="false">128-A49</f>
        <v>83</v>
      </c>
    </row>
    <row r="50" customFormat="false" ht="12.75" hidden="false" customHeight="false" outlineLevel="0" collapsed="false">
      <c r="A50" s="89" t="n">
        <v>18</v>
      </c>
      <c r="B50" s="11" t="s">
        <v>54</v>
      </c>
      <c r="C50" s="89" t="n">
        <v>1310</v>
      </c>
      <c r="D50" s="90" t="s">
        <v>40</v>
      </c>
      <c r="E50" s="91" t="s">
        <v>38</v>
      </c>
      <c r="F50" s="91" t="s">
        <v>39</v>
      </c>
      <c r="G50" s="92" t="n">
        <v>5</v>
      </c>
      <c r="H50" s="93" t="n">
        <f aca="false">128-A50</f>
        <v>110</v>
      </c>
    </row>
    <row r="51" customFormat="false" ht="12.75" hidden="false" customHeight="false" outlineLevel="0" collapsed="false">
      <c r="A51" s="89" t="n">
        <v>73</v>
      </c>
      <c r="B51" s="11" t="s">
        <v>118</v>
      </c>
      <c r="C51" s="89" t="n">
        <v>1009</v>
      </c>
      <c r="D51" s="90" t="s">
        <v>40</v>
      </c>
      <c r="E51" s="91" t="s">
        <v>74</v>
      </c>
      <c r="F51" s="91" t="s">
        <v>39</v>
      </c>
      <c r="G51" s="92" t="n">
        <v>3</v>
      </c>
      <c r="H51" s="93" t="n">
        <f aca="false">128-A51</f>
        <v>55</v>
      </c>
    </row>
    <row r="52" customFormat="false" ht="12.75" hidden="false" customHeight="false" outlineLevel="0" collapsed="false">
      <c r="A52" s="89" t="n">
        <v>11</v>
      </c>
      <c r="B52" s="11" t="s">
        <v>10</v>
      </c>
      <c r="C52" s="89" t="n">
        <v>1470</v>
      </c>
      <c r="D52" s="90" t="s">
        <v>44</v>
      </c>
      <c r="E52" s="91" t="s">
        <v>38</v>
      </c>
      <c r="F52" s="91" t="s">
        <v>39</v>
      </c>
      <c r="G52" s="92" t="n">
        <v>5</v>
      </c>
      <c r="H52" s="93" t="n">
        <f aca="false">128-A52</f>
        <v>117</v>
      </c>
    </row>
    <row r="53" customFormat="false" ht="12.75" hidden="false" customHeight="false" outlineLevel="0" collapsed="false">
      <c r="A53" s="89" t="n">
        <v>58</v>
      </c>
      <c r="B53" s="11" t="s">
        <v>185</v>
      </c>
      <c r="C53" s="89" t="n">
        <v>1130</v>
      </c>
      <c r="D53" s="90" t="s">
        <v>43</v>
      </c>
      <c r="E53" s="91" t="s">
        <v>186</v>
      </c>
      <c r="F53" s="91" t="s">
        <v>39</v>
      </c>
      <c r="G53" s="92" t="n">
        <v>3.5</v>
      </c>
      <c r="H53" s="93" t="n">
        <f aca="false">128-A53</f>
        <v>70</v>
      </c>
    </row>
    <row r="54" customFormat="false" ht="12.75" hidden="false" customHeight="false" outlineLevel="0" collapsed="false">
      <c r="A54" s="89" t="n">
        <v>110</v>
      </c>
      <c r="B54" s="11" t="s">
        <v>229</v>
      </c>
      <c r="C54" s="89" t="n">
        <v>1099</v>
      </c>
      <c r="D54" s="90" t="s">
        <v>43</v>
      </c>
      <c r="E54" s="91" t="s">
        <v>62</v>
      </c>
      <c r="F54" s="91" t="s">
        <v>39</v>
      </c>
      <c r="G54" s="92" t="n">
        <v>2</v>
      </c>
      <c r="H54" s="93" t="n">
        <f aca="false">128-A54</f>
        <v>18</v>
      </c>
    </row>
    <row r="55" customFormat="false" ht="12.75" hidden="false" customHeight="false" outlineLevel="0" collapsed="false">
      <c r="A55" s="89" t="n">
        <v>21</v>
      </c>
      <c r="B55" s="11" t="s">
        <v>79</v>
      </c>
      <c r="C55" s="89" t="n">
        <v>1410</v>
      </c>
      <c r="D55" s="90" t="s">
        <v>41</v>
      </c>
      <c r="E55" s="91" t="s">
        <v>62</v>
      </c>
      <c r="F55" s="91" t="s">
        <v>39</v>
      </c>
      <c r="G55" s="92" t="n">
        <v>5</v>
      </c>
      <c r="H55" s="93" t="n">
        <f aca="false">128-A55</f>
        <v>107</v>
      </c>
    </row>
    <row r="56" customFormat="false" ht="12.75" hidden="false" customHeight="false" outlineLevel="0" collapsed="false">
      <c r="A56" s="89" t="n">
        <v>101</v>
      </c>
      <c r="B56" s="11" t="s">
        <v>217</v>
      </c>
      <c r="C56" s="89" t="n">
        <v>1199</v>
      </c>
      <c r="D56" s="90" t="s">
        <v>44</v>
      </c>
      <c r="E56" s="91" t="s">
        <v>38</v>
      </c>
      <c r="F56" s="91" t="s">
        <v>39</v>
      </c>
      <c r="G56" s="92" t="n">
        <v>2.5</v>
      </c>
      <c r="H56" s="93" t="n">
        <f aca="false">128-A56</f>
        <v>27</v>
      </c>
    </row>
    <row r="57" customFormat="false" ht="12.75" hidden="false" customHeight="false" outlineLevel="0" collapsed="false">
      <c r="A57" s="89" t="n">
        <v>95</v>
      </c>
      <c r="B57" s="11" t="s">
        <v>213</v>
      </c>
      <c r="C57" s="89" t="n">
        <v>980</v>
      </c>
      <c r="D57" s="90" t="s">
        <v>43</v>
      </c>
      <c r="E57" s="91" t="s">
        <v>38</v>
      </c>
      <c r="F57" s="91" t="s">
        <v>39</v>
      </c>
      <c r="G57" s="92" t="n">
        <v>2.5</v>
      </c>
      <c r="H57" s="93" t="n">
        <f aca="false">128-A57</f>
        <v>33</v>
      </c>
    </row>
    <row r="58" customFormat="false" ht="12.75" hidden="false" customHeight="false" outlineLevel="0" collapsed="false">
      <c r="A58" s="89" t="n">
        <v>84</v>
      </c>
      <c r="B58" s="11" t="s">
        <v>128</v>
      </c>
      <c r="C58" s="89" t="n">
        <v>1199</v>
      </c>
      <c r="D58" s="90" t="s">
        <v>37</v>
      </c>
      <c r="E58" s="91" t="s">
        <v>52</v>
      </c>
      <c r="F58" s="91" t="s">
        <v>39</v>
      </c>
      <c r="G58" s="92" t="n">
        <v>3</v>
      </c>
      <c r="H58" s="93" t="n">
        <f aca="false">128-A58</f>
        <v>44</v>
      </c>
    </row>
    <row r="59" customFormat="false" ht="12.75" hidden="false" customHeight="false" outlineLevel="0" collapsed="false">
      <c r="A59" s="89" t="n">
        <v>23</v>
      </c>
      <c r="B59" s="11" t="s">
        <v>45</v>
      </c>
      <c r="C59" s="89" t="n">
        <v>1430</v>
      </c>
      <c r="D59" s="90" t="s">
        <v>43</v>
      </c>
      <c r="E59" s="91" t="s">
        <v>38</v>
      </c>
      <c r="F59" s="91" t="s">
        <v>39</v>
      </c>
      <c r="G59" s="92" t="n">
        <v>5</v>
      </c>
      <c r="H59" s="93" t="n">
        <f aca="false">128-A59</f>
        <v>105</v>
      </c>
    </row>
    <row r="60" customFormat="false" ht="12.75" hidden="false" customHeight="false" outlineLevel="0" collapsed="false">
      <c r="A60" s="89" t="n">
        <v>69</v>
      </c>
      <c r="B60" s="11" t="s">
        <v>156</v>
      </c>
      <c r="C60" s="89" t="n">
        <v>1009</v>
      </c>
      <c r="D60" s="90" t="s">
        <v>40</v>
      </c>
      <c r="E60" s="91" t="s">
        <v>74</v>
      </c>
      <c r="F60" s="91" t="s">
        <v>39</v>
      </c>
      <c r="G60" s="92" t="n">
        <v>3.5</v>
      </c>
      <c r="H60" s="93" t="n">
        <f aca="false">128-A60</f>
        <v>59</v>
      </c>
    </row>
    <row r="61" customFormat="false" ht="12.75" hidden="false" customHeight="false" outlineLevel="0" collapsed="false">
      <c r="A61" s="89" t="n">
        <v>67</v>
      </c>
      <c r="B61" s="11" t="s">
        <v>108</v>
      </c>
      <c r="C61" s="89" t="n">
        <v>1000</v>
      </c>
      <c r="D61" s="90" t="s">
        <v>43</v>
      </c>
      <c r="E61" s="91" t="s">
        <v>52</v>
      </c>
      <c r="F61" s="91" t="s">
        <v>39</v>
      </c>
      <c r="G61" s="92" t="n">
        <v>3.5</v>
      </c>
      <c r="H61" s="93" t="n">
        <f aca="false">128-A61</f>
        <v>61</v>
      </c>
    </row>
    <row r="62" customFormat="false" ht="12.75" hidden="false" customHeight="false" outlineLevel="0" collapsed="false">
      <c r="A62" s="89" t="n">
        <v>64</v>
      </c>
      <c r="B62" s="11" t="s">
        <v>190</v>
      </c>
      <c r="C62" s="89" t="n">
        <v>1350</v>
      </c>
      <c r="D62" s="90" t="s">
        <v>37</v>
      </c>
      <c r="E62" s="91" t="s">
        <v>62</v>
      </c>
      <c r="F62" s="91" t="s">
        <v>39</v>
      </c>
      <c r="G62" s="92" t="n">
        <v>3.5</v>
      </c>
      <c r="H62" s="93" t="n">
        <f aca="false">128-A62</f>
        <v>64</v>
      </c>
    </row>
    <row r="63" customFormat="false" ht="12.75" hidden="false" customHeight="false" outlineLevel="0" collapsed="false">
      <c r="A63" s="89" t="n">
        <v>108</v>
      </c>
      <c r="B63" s="11" t="s">
        <v>180</v>
      </c>
      <c r="C63" s="89" t="n">
        <v>860</v>
      </c>
      <c r="D63" s="90" t="s">
        <v>58</v>
      </c>
      <c r="E63" s="91" t="s">
        <v>52</v>
      </c>
      <c r="F63" s="91" t="s">
        <v>39</v>
      </c>
      <c r="G63" s="92" t="n">
        <v>2</v>
      </c>
      <c r="H63" s="93" t="n">
        <f aca="false">128-A63</f>
        <v>20</v>
      </c>
    </row>
    <row r="64" customFormat="false" ht="12.75" hidden="false" customHeight="false" outlineLevel="0" collapsed="false">
      <c r="A64" s="89" t="n">
        <v>29</v>
      </c>
      <c r="B64" s="11" t="s">
        <v>121</v>
      </c>
      <c r="C64" s="89" t="n">
        <v>1199</v>
      </c>
      <c r="D64" s="90" t="s">
        <v>41</v>
      </c>
      <c r="E64" s="91" t="s">
        <v>88</v>
      </c>
      <c r="F64" s="91" t="s">
        <v>39</v>
      </c>
      <c r="G64" s="92" t="n">
        <v>4.5</v>
      </c>
      <c r="H64" s="93" t="n">
        <f aca="false">128-A64</f>
        <v>99</v>
      </c>
    </row>
    <row r="65" customFormat="false" ht="12.75" hidden="false" customHeight="false" outlineLevel="0" collapsed="false">
      <c r="A65" s="89" t="n">
        <v>124</v>
      </c>
      <c r="B65" s="11" t="s">
        <v>255</v>
      </c>
      <c r="C65" s="89" t="n">
        <v>1009</v>
      </c>
      <c r="D65" s="90" t="s">
        <v>40</v>
      </c>
      <c r="E65" s="91" t="s">
        <v>62</v>
      </c>
      <c r="F65" s="91" t="s">
        <v>39</v>
      </c>
      <c r="G65" s="92" t="n">
        <v>1</v>
      </c>
      <c r="H65" s="93" t="n">
        <f aca="false">128-A65</f>
        <v>4</v>
      </c>
    </row>
    <row r="66" customFormat="false" ht="12.75" hidden="false" customHeight="false" outlineLevel="0" collapsed="false">
      <c r="A66" s="89" t="n">
        <v>105</v>
      </c>
      <c r="B66" s="11" t="s">
        <v>158</v>
      </c>
      <c r="C66" s="89" t="n">
        <v>1009</v>
      </c>
      <c r="D66" s="90" t="s">
        <v>40</v>
      </c>
      <c r="E66" s="91" t="s">
        <v>62</v>
      </c>
      <c r="F66" s="91" t="s">
        <v>39</v>
      </c>
      <c r="G66" s="92" t="n">
        <v>2</v>
      </c>
      <c r="H66" s="93" t="n">
        <f aca="false">128-A66</f>
        <v>23</v>
      </c>
    </row>
    <row r="67" customFormat="false" ht="12.75" hidden="false" customHeight="false" outlineLevel="0" collapsed="false">
      <c r="A67" s="89" t="n">
        <v>114</v>
      </c>
      <c r="B67" s="11" t="s">
        <v>235</v>
      </c>
      <c r="C67" s="89" t="n">
        <v>1009</v>
      </c>
      <c r="D67" s="90" t="s">
        <v>78</v>
      </c>
      <c r="E67" s="91" t="s">
        <v>62</v>
      </c>
      <c r="F67" s="91" t="s">
        <v>39</v>
      </c>
      <c r="G67" s="92" t="n">
        <v>2</v>
      </c>
      <c r="H67" s="93" t="n">
        <f aca="false">128-A67</f>
        <v>14</v>
      </c>
    </row>
    <row r="68" customFormat="false" ht="12.75" hidden="false" customHeight="false" outlineLevel="0" collapsed="false">
      <c r="A68" s="89" t="n">
        <v>49</v>
      </c>
      <c r="B68" s="11" t="s">
        <v>171</v>
      </c>
      <c r="C68" s="89" t="n">
        <v>1199</v>
      </c>
      <c r="D68" s="90" t="s">
        <v>41</v>
      </c>
      <c r="E68" s="91" t="s">
        <v>62</v>
      </c>
      <c r="F68" s="91" t="s">
        <v>39</v>
      </c>
      <c r="G68" s="92" t="n">
        <v>4</v>
      </c>
      <c r="H68" s="93" t="n">
        <f aca="false">128-A68</f>
        <v>79</v>
      </c>
    </row>
    <row r="69" customFormat="false" ht="12.75" hidden="false" customHeight="false" outlineLevel="0" collapsed="false">
      <c r="A69" s="89" t="n">
        <v>112</v>
      </c>
      <c r="B69" s="11" t="s">
        <v>231</v>
      </c>
      <c r="C69" s="89" t="n">
        <v>1199</v>
      </c>
      <c r="D69" s="90" t="s">
        <v>37</v>
      </c>
      <c r="E69" s="91" t="s">
        <v>62</v>
      </c>
      <c r="F69" s="91" t="s">
        <v>39</v>
      </c>
      <c r="G69" s="92" t="n">
        <v>2</v>
      </c>
      <c r="H69" s="93" t="n">
        <f aca="false">128-A69</f>
        <v>16</v>
      </c>
    </row>
    <row r="70" customFormat="false" ht="12.75" hidden="false" customHeight="false" outlineLevel="0" collapsed="false">
      <c r="A70" s="89" t="n">
        <v>117</v>
      </c>
      <c r="B70" s="11" t="s">
        <v>246</v>
      </c>
      <c r="C70" s="89" t="n">
        <v>1009</v>
      </c>
      <c r="D70" s="90" t="s">
        <v>40</v>
      </c>
      <c r="E70" s="91" t="s">
        <v>62</v>
      </c>
      <c r="F70" s="91" t="s">
        <v>39</v>
      </c>
      <c r="G70" s="92" t="n">
        <v>1.5</v>
      </c>
      <c r="H70" s="93" t="n">
        <f aca="false">128-A70</f>
        <v>11</v>
      </c>
    </row>
    <row r="71" customFormat="false" ht="12.75" hidden="false" customHeight="false" outlineLevel="0" collapsed="false">
      <c r="A71" s="89" t="n">
        <v>14</v>
      </c>
      <c r="B71" s="11" t="s">
        <v>47</v>
      </c>
      <c r="C71" s="89" t="n">
        <v>1480</v>
      </c>
      <c r="D71" s="90" t="s">
        <v>37</v>
      </c>
      <c r="E71" s="91" t="s">
        <v>38</v>
      </c>
      <c r="F71" s="91" t="s">
        <v>39</v>
      </c>
      <c r="G71" s="92" t="n">
        <v>5</v>
      </c>
      <c r="H71" s="93" t="n">
        <f aca="false">128-A71</f>
        <v>114</v>
      </c>
    </row>
    <row r="72" customFormat="false" ht="12.75" hidden="false" customHeight="false" outlineLevel="0" collapsed="false">
      <c r="A72" s="89" t="n">
        <v>40</v>
      </c>
      <c r="B72" s="11" t="s">
        <v>168</v>
      </c>
      <c r="C72" s="89" t="n">
        <v>1009</v>
      </c>
      <c r="D72" s="90" t="s">
        <v>37</v>
      </c>
      <c r="E72" s="91" t="s">
        <v>62</v>
      </c>
      <c r="F72" s="91" t="s">
        <v>39</v>
      </c>
      <c r="G72" s="92" t="n">
        <v>4</v>
      </c>
      <c r="H72" s="93" t="n">
        <f aca="false">128-A72</f>
        <v>88</v>
      </c>
    </row>
    <row r="73" customFormat="false" ht="12.75" hidden="false" customHeight="false" outlineLevel="0" collapsed="false">
      <c r="A73" s="89" t="n">
        <v>1</v>
      </c>
      <c r="B73" s="11" t="s">
        <v>13</v>
      </c>
      <c r="C73" s="89" t="n">
        <v>1820</v>
      </c>
      <c r="D73" s="90" t="s">
        <v>41</v>
      </c>
      <c r="E73" s="91" t="s">
        <v>38</v>
      </c>
      <c r="F73" s="91" t="s">
        <v>39</v>
      </c>
      <c r="G73" s="92" t="n">
        <v>7</v>
      </c>
      <c r="H73" s="93" t="n">
        <f aca="false">128-A73</f>
        <v>127</v>
      </c>
    </row>
    <row r="74" customFormat="false" ht="12.75" hidden="false" customHeight="false" outlineLevel="0" collapsed="false">
      <c r="A74" s="89" t="n">
        <v>80</v>
      </c>
      <c r="B74" s="11" t="s">
        <v>90</v>
      </c>
      <c r="C74" s="89" t="n">
        <v>1100</v>
      </c>
      <c r="D74" s="90" t="s">
        <v>43</v>
      </c>
      <c r="E74" s="91" t="s">
        <v>52</v>
      </c>
      <c r="F74" s="91" t="s">
        <v>39</v>
      </c>
      <c r="G74" s="92" t="n">
        <v>3</v>
      </c>
      <c r="H74" s="93" t="n">
        <f aca="false">128-A74</f>
        <v>48</v>
      </c>
    </row>
    <row r="75" customFormat="false" ht="12.75" hidden="false" customHeight="false" outlineLevel="0" collapsed="false">
      <c r="A75" s="89" t="n">
        <v>62</v>
      </c>
      <c r="B75" s="11" t="s">
        <v>188</v>
      </c>
      <c r="C75" s="89" t="n">
        <v>1310</v>
      </c>
      <c r="D75" s="90" t="s">
        <v>43</v>
      </c>
      <c r="E75" s="91" t="s">
        <v>52</v>
      </c>
      <c r="F75" s="91" t="s">
        <v>39</v>
      </c>
      <c r="G75" s="92" t="n">
        <v>3.5</v>
      </c>
      <c r="H75" s="93" t="n">
        <f aca="false">128-A75</f>
        <v>66</v>
      </c>
    </row>
    <row r="76" customFormat="false" ht="12.75" hidden="false" customHeight="false" outlineLevel="0" collapsed="false">
      <c r="A76" s="89" t="n">
        <v>72</v>
      </c>
      <c r="B76" s="11" t="s">
        <v>123</v>
      </c>
      <c r="C76" s="89" t="n">
        <v>1190</v>
      </c>
      <c r="D76" s="90" t="s">
        <v>78</v>
      </c>
      <c r="E76" s="91" t="s">
        <v>38</v>
      </c>
      <c r="F76" s="91" t="s">
        <v>39</v>
      </c>
      <c r="G76" s="92" t="n">
        <v>3</v>
      </c>
      <c r="H76" s="93" t="n">
        <f aca="false">128-A76</f>
        <v>56</v>
      </c>
    </row>
    <row r="77" customFormat="false" ht="12.75" hidden="false" customHeight="false" outlineLevel="0" collapsed="false">
      <c r="A77" s="89" t="n">
        <v>83</v>
      </c>
      <c r="B77" s="11" t="s">
        <v>127</v>
      </c>
      <c r="C77" s="89" t="n">
        <v>1260</v>
      </c>
      <c r="D77" s="90" t="s">
        <v>43</v>
      </c>
      <c r="E77" s="91" t="s">
        <v>38</v>
      </c>
      <c r="F77" s="91" t="s">
        <v>39</v>
      </c>
      <c r="G77" s="92" t="n">
        <v>3</v>
      </c>
      <c r="H77" s="93" t="n">
        <f aca="false">128-A77</f>
        <v>45</v>
      </c>
    </row>
    <row r="78" customFormat="false" ht="12.75" hidden="false" customHeight="false" outlineLevel="0" collapsed="false">
      <c r="A78" s="89" t="n">
        <v>44</v>
      </c>
      <c r="B78" s="11" t="s">
        <v>116</v>
      </c>
      <c r="C78" s="89" t="n">
        <v>1290</v>
      </c>
      <c r="D78" s="90" t="s">
        <v>41</v>
      </c>
      <c r="E78" s="91" t="s">
        <v>38</v>
      </c>
      <c r="F78" s="91" t="s">
        <v>39</v>
      </c>
      <c r="G78" s="92" t="n">
        <v>4</v>
      </c>
      <c r="H78" s="93" t="n">
        <f aca="false">128-A78</f>
        <v>84</v>
      </c>
    </row>
    <row r="79" customFormat="false" ht="12.75" hidden="false" customHeight="false" outlineLevel="0" collapsed="false">
      <c r="A79" s="89" t="n">
        <v>43</v>
      </c>
      <c r="B79" s="11" t="s">
        <v>65</v>
      </c>
      <c r="C79" s="89" t="n">
        <v>1210</v>
      </c>
      <c r="D79" s="90" t="s">
        <v>40</v>
      </c>
      <c r="E79" s="91" t="s">
        <v>66</v>
      </c>
      <c r="F79" s="91" t="s">
        <v>39</v>
      </c>
      <c r="G79" s="92" t="n">
        <v>4</v>
      </c>
      <c r="H79" s="93" t="n">
        <f aca="false">128-A79</f>
        <v>85</v>
      </c>
    </row>
    <row r="80" customFormat="false" ht="12.75" hidden="false" customHeight="false" outlineLevel="0" collapsed="false">
      <c r="A80" s="89" t="n">
        <v>98</v>
      </c>
      <c r="B80" s="11" t="s">
        <v>84</v>
      </c>
      <c r="C80" s="89" t="n">
        <v>1080</v>
      </c>
      <c r="D80" s="90" t="s">
        <v>78</v>
      </c>
      <c r="E80" s="91" t="s">
        <v>38</v>
      </c>
      <c r="F80" s="91" t="s">
        <v>39</v>
      </c>
      <c r="G80" s="92" t="n">
        <v>2.5</v>
      </c>
      <c r="H80" s="93" t="n">
        <f aca="false">128-A80</f>
        <v>30</v>
      </c>
    </row>
    <row r="81" customFormat="false" ht="12.75" hidden="false" customHeight="false" outlineLevel="0" collapsed="false">
      <c r="A81" s="89" t="n">
        <v>25</v>
      </c>
      <c r="B81" s="11" t="s">
        <v>48</v>
      </c>
      <c r="C81" s="89" t="n">
        <v>1480</v>
      </c>
      <c r="D81" s="90" t="s">
        <v>37</v>
      </c>
      <c r="E81" s="91" t="s">
        <v>38</v>
      </c>
      <c r="F81" s="91" t="s">
        <v>39</v>
      </c>
      <c r="G81" s="92" t="n">
        <v>5</v>
      </c>
      <c r="H81" s="93" t="n">
        <f aca="false">128-A81</f>
        <v>103</v>
      </c>
    </row>
    <row r="82" customFormat="false" ht="12.75" hidden="false" customHeight="false" outlineLevel="0" collapsed="false">
      <c r="A82" s="89" t="n">
        <v>97</v>
      </c>
      <c r="B82" s="11" t="s">
        <v>112</v>
      </c>
      <c r="C82" s="89" t="n">
        <v>820</v>
      </c>
      <c r="D82" s="90" t="s">
        <v>43</v>
      </c>
      <c r="E82" s="91" t="s">
        <v>52</v>
      </c>
      <c r="F82" s="91" t="s">
        <v>39</v>
      </c>
      <c r="G82" s="92" t="n">
        <v>2.5</v>
      </c>
      <c r="H82" s="93" t="n">
        <f aca="false">128-A82</f>
        <v>31</v>
      </c>
    </row>
    <row r="83" customFormat="false" ht="12.75" hidden="false" customHeight="false" outlineLevel="0" collapsed="false">
      <c r="A83" s="89" t="n">
        <v>2</v>
      </c>
      <c r="B83" s="11" t="s">
        <v>2</v>
      </c>
      <c r="C83" s="89" t="n">
        <v>1750</v>
      </c>
      <c r="D83" s="90" t="s">
        <v>37</v>
      </c>
      <c r="E83" s="91" t="s">
        <v>38</v>
      </c>
      <c r="F83" s="91" t="s">
        <v>39</v>
      </c>
      <c r="G83" s="92" t="n">
        <v>6</v>
      </c>
      <c r="H83" s="93" t="n">
        <f aca="false">128-A83</f>
        <v>126</v>
      </c>
    </row>
    <row r="84" customFormat="false" ht="12.75" hidden="false" customHeight="false" outlineLevel="0" collapsed="false">
      <c r="A84" s="89" t="n">
        <v>76</v>
      </c>
      <c r="B84" s="11" t="s">
        <v>202</v>
      </c>
      <c r="C84" s="89" t="n">
        <v>1140</v>
      </c>
      <c r="D84" s="90" t="s">
        <v>43</v>
      </c>
      <c r="E84" s="91" t="s">
        <v>52</v>
      </c>
      <c r="F84" s="91" t="s">
        <v>39</v>
      </c>
      <c r="G84" s="92" t="n">
        <v>3</v>
      </c>
      <c r="H84" s="93" t="n">
        <f aca="false">128-A84</f>
        <v>52</v>
      </c>
    </row>
    <row r="85" customFormat="false" ht="12.75" hidden="false" customHeight="false" outlineLevel="0" collapsed="false">
      <c r="A85" s="89" t="n">
        <v>30</v>
      </c>
      <c r="B85" s="11" t="s">
        <v>87</v>
      </c>
      <c r="C85" s="89" t="n">
        <v>1190</v>
      </c>
      <c r="D85" s="90" t="s">
        <v>41</v>
      </c>
      <c r="E85" s="91" t="s">
        <v>88</v>
      </c>
      <c r="F85" s="91" t="s">
        <v>39</v>
      </c>
      <c r="G85" s="92" t="n">
        <v>4.5</v>
      </c>
      <c r="H85" s="93" t="n">
        <f aca="false">128-A85</f>
        <v>98</v>
      </c>
    </row>
    <row r="86" customFormat="false" ht="12.75" hidden="false" customHeight="false" outlineLevel="0" collapsed="false">
      <c r="A86" s="89" t="n">
        <v>59</v>
      </c>
      <c r="B86" s="11" t="s">
        <v>70</v>
      </c>
      <c r="C86" s="89" t="n">
        <v>1080</v>
      </c>
      <c r="D86" s="90" t="s">
        <v>43</v>
      </c>
      <c r="E86" s="91" t="s">
        <v>38</v>
      </c>
      <c r="F86" s="91" t="s">
        <v>39</v>
      </c>
      <c r="G86" s="92" t="n">
        <v>3.5</v>
      </c>
      <c r="H86" s="93" t="n">
        <f aca="false">128-A86</f>
        <v>69</v>
      </c>
    </row>
    <row r="87" customFormat="false" ht="12.75" hidden="false" customHeight="false" outlineLevel="0" collapsed="false">
      <c r="A87" s="89" t="n">
        <v>78</v>
      </c>
      <c r="B87" s="11" t="s">
        <v>97</v>
      </c>
      <c r="C87" s="89" t="n">
        <v>1310</v>
      </c>
      <c r="D87" s="90" t="s">
        <v>43</v>
      </c>
      <c r="E87" s="91" t="s">
        <v>52</v>
      </c>
      <c r="F87" s="91" t="s">
        <v>39</v>
      </c>
      <c r="G87" s="92" t="n">
        <v>3</v>
      </c>
      <c r="H87" s="93" t="n">
        <f aca="false">128-A87</f>
        <v>50</v>
      </c>
    </row>
    <row r="88" customFormat="false" ht="12.75" hidden="false" customHeight="false" outlineLevel="0" collapsed="false">
      <c r="A88" s="89" t="n">
        <v>38</v>
      </c>
      <c r="B88" s="11" t="s">
        <v>100</v>
      </c>
      <c r="C88" s="89" t="n">
        <v>1090</v>
      </c>
      <c r="D88" s="90" t="s">
        <v>43</v>
      </c>
      <c r="E88" s="91" t="s">
        <v>62</v>
      </c>
      <c r="F88" s="91" t="s">
        <v>39</v>
      </c>
      <c r="G88" s="92" t="n">
        <v>4</v>
      </c>
      <c r="H88" s="93" t="n">
        <f aca="false">128-A88</f>
        <v>90</v>
      </c>
    </row>
    <row r="89" customFormat="false" ht="12.75" hidden="false" customHeight="false" outlineLevel="0" collapsed="false">
      <c r="A89" s="89" t="n">
        <v>4</v>
      </c>
      <c r="B89" s="11" t="s">
        <v>137</v>
      </c>
      <c r="C89" s="89" t="n">
        <v>1720</v>
      </c>
      <c r="D89" s="90" t="s">
        <v>138</v>
      </c>
      <c r="E89" s="91" t="s">
        <v>136</v>
      </c>
      <c r="F89" s="91" t="s">
        <v>46</v>
      </c>
      <c r="G89" s="92" t="n">
        <v>6</v>
      </c>
      <c r="H89" s="93" t="n">
        <f aca="false">128-A89</f>
        <v>124</v>
      </c>
    </row>
    <row r="90" customFormat="false" ht="12.75" hidden="false" customHeight="false" outlineLevel="0" collapsed="false">
      <c r="A90" s="89" t="n">
        <v>9</v>
      </c>
      <c r="B90" s="11" t="s">
        <v>141</v>
      </c>
      <c r="C90" s="89" t="n">
        <v>1780</v>
      </c>
      <c r="D90" s="90" t="s">
        <v>37</v>
      </c>
      <c r="E90" s="91" t="s">
        <v>136</v>
      </c>
      <c r="F90" s="91" t="s">
        <v>46</v>
      </c>
      <c r="G90" s="92" t="n">
        <v>5.5</v>
      </c>
      <c r="H90" s="93" t="n">
        <f aca="false">128-A90</f>
        <v>119</v>
      </c>
    </row>
    <row r="91" customFormat="false" ht="12.75" hidden="false" customHeight="false" outlineLevel="0" collapsed="false">
      <c r="A91" s="89" t="n">
        <v>102</v>
      </c>
      <c r="B91" s="11" t="s">
        <v>225</v>
      </c>
      <c r="C91" s="89" t="n">
        <v>1099</v>
      </c>
      <c r="D91" s="90" t="s">
        <v>43</v>
      </c>
      <c r="E91" s="91" t="s">
        <v>38</v>
      </c>
      <c r="F91" s="91" t="s">
        <v>39</v>
      </c>
      <c r="G91" s="92" t="n">
        <v>2</v>
      </c>
      <c r="H91" s="93" t="n">
        <f aca="false">128-A91</f>
        <v>26</v>
      </c>
    </row>
    <row r="92" customFormat="false" ht="12.75" hidden="false" customHeight="false" outlineLevel="0" collapsed="false">
      <c r="A92" s="89" t="n">
        <v>113</v>
      </c>
      <c r="B92" s="11" t="s">
        <v>234</v>
      </c>
      <c r="C92" s="89" t="n">
        <v>1009</v>
      </c>
      <c r="D92" s="90" t="s">
        <v>61</v>
      </c>
      <c r="E92" s="91" t="s">
        <v>52</v>
      </c>
      <c r="F92" s="91" t="s">
        <v>39</v>
      </c>
      <c r="G92" s="92" t="n">
        <v>2</v>
      </c>
      <c r="H92" s="93" t="n">
        <f aca="false">128-A92</f>
        <v>15</v>
      </c>
    </row>
    <row r="93" customFormat="false" ht="12.75" hidden="false" customHeight="false" outlineLevel="0" collapsed="false">
      <c r="A93" s="89" t="n">
        <v>26</v>
      </c>
      <c r="B93" s="11" t="s">
        <v>86</v>
      </c>
      <c r="C93" s="89" t="n">
        <v>1370</v>
      </c>
      <c r="D93" s="90" t="s">
        <v>37</v>
      </c>
      <c r="E93" s="91" t="s">
        <v>38</v>
      </c>
      <c r="F93" s="91" t="s">
        <v>39</v>
      </c>
      <c r="G93" s="92" t="n">
        <v>5</v>
      </c>
      <c r="H93" s="93" t="n">
        <f aca="false">128-A93</f>
        <v>102</v>
      </c>
    </row>
    <row r="94" customFormat="false" ht="12.75" hidden="false" customHeight="false" outlineLevel="0" collapsed="false">
      <c r="A94" s="89" t="n">
        <v>85</v>
      </c>
      <c r="B94" s="11" t="s">
        <v>102</v>
      </c>
      <c r="C94" s="89" t="n">
        <v>1050</v>
      </c>
      <c r="D94" s="90" t="s">
        <v>37</v>
      </c>
      <c r="E94" s="91" t="s">
        <v>103</v>
      </c>
      <c r="F94" s="91" t="s">
        <v>39</v>
      </c>
      <c r="G94" s="92" t="n">
        <v>3</v>
      </c>
      <c r="H94" s="93" t="n">
        <f aca="false">128-A94</f>
        <v>43</v>
      </c>
    </row>
    <row r="95" customFormat="false" ht="12.75" hidden="false" customHeight="false" outlineLevel="0" collapsed="false">
      <c r="A95" s="89" t="n">
        <v>48</v>
      </c>
      <c r="B95" s="11" t="s">
        <v>76</v>
      </c>
      <c r="C95" s="89" t="n">
        <v>1240</v>
      </c>
      <c r="D95" s="90" t="s">
        <v>61</v>
      </c>
      <c r="E95" s="91" t="s">
        <v>38</v>
      </c>
      <c r="F95" s="91" t="s">
        <v>39</v>
      </c>
      <c r="G95" s="92" t="n">
        <v>4</v>
      </c>
      <c r="H95" s="93" t="n">
        <f aca="false">128-A95</f>
        <v>80</v>
      </c>
    </row>
    <row r="96" customFormat="false" ht="12.75" hidden="false" customHeight="false" outlineLevel="0" collapsed="false">
      <c r="A96" s="89" t="n">
        <v>35</v>
      </c>
      <c r="B96" s="11" t="s">
        <v>115</v>
      </c>
      <c r="C96" s="89" t="n">
        <v>1340</v>
      </c>
      <c r="D96" s="90" t="s">
        <v>37</v>
      </c>
      <c r="E96" s="91" t="s">
        <v>62</v>
      </c>
      <c r="F96" s="91" t="s">
        <v>39</v>
      </c>
      <c r="G96" s="92" t="n">
        <v>4</v>
      </c>
      <c r="H96" s="93" t="n">
        <f aca="false">128-A96</f>
        <v>93</v>
      </c>
    </row>
    <row r="97" customFormat="false" ht="12.75" hidden="false" customHeight="false" outlineLevel="0" collapsed="false">
      <c r="A97" s="89" t="n">
        <v>32</v>
      </c>
      <c r="B97" s="11" t="s">
        <v>56</v>
      </c>
      <c r="C97" s="89" t="n">
        <v>1180</v>
      </c>
      <c r="D97" s="90" t="s">
        <v>40</v>
      </c>
      <c r="E97" s="91" t="s">
        <v>52</v>
      </c>
      <c r="F97" s="91" t="s">
        <v>39</v>
      </c>
      <c r="G97" s="92" t="n">
        <v>4</v>
      </c>
      <c r="H97" s="93" t="n">
        <f aca="false">128-A97</f>
        <v>96</v>
      </c>
    </row>
    <row r="98" customFormat="false" ht="12.75" hidden="false" customHeight="false" outlineLevel="0" collapsed="false">
      <c r="A98" s="89" t="n">
        <v>12</v>
      </c>
      <c r="B98" s="11" t="s">
        <v>147</v>
      </c>
      <c r="C98" s="89" t="n">
        <v>1790</v>
      </c>
      <c r="D98" s="90" t="s">
        <v>138</v>
      </c>
      <c r="E98" s="91" t="s">
        <v>148</v>
      </c>
      <c r="F98" s="91" t="s">
        <v>46</v>
      </c>
      <c r="G98" s="92" t="n">
        <v>5</v>
      </c>
      <c r="H98" s="93" t="n">
        <f aca="false">128-A98</f>
        <v>116</v>
      </c>
    </row>
    <row r="99" customFormat="false" ht="12.75" hidden="false" customHeight="false" outlineLevel="0" collapsed="false">
      <c r="A99" s="89" t="n">
        <v>57</v>
      </c>
      <c r="B99" s="11" t="s">
        <v>133</v>
      </c>
      <c r="C99" s="89" t="n">
        <v>1199</v>
      </c>
      <c r="D99" s="90" t="s">
        <v>37</v>
      </c>
      <c r="E99" s="91" t="s">
        <v>38</v>
      </c>
      <c r="F99" s="91" t="s">
        <v>39</v>
      </c>
      <c r="G99" s="92" t="n">
        <v>4</v>
      </c>
      <c r="H99" s="93" t="n">
        <f aca="false">128-A99</f>
        <v>71</v>
      </c>
    </row>
    <row r="100" customFormat="false" ht="12.75" hidden="false" customHeight="false" outlineLevel="0" collapsed="false">
      <c r="A100" s="89" t="n">
        <v>10</v>
      </c>
      <c r="B100" s="11" t="s">
        <v>59</v>
      </c>
      <c r="C100" s="89" t="n">
        <v>1590</v>
      </c>
      <c r="D100" s="90" t="s">
        <v>43</v>
      </c>
      <c r="E100" s="91" t="s">
        <v>38</v>
      </c>
      <c r="F100" s="91" t="s">
        <v>39</v>
      </c>
      <c r="G100" s="92" t="n">
        <v>5.5</v>
      </c>
      <c r="H100" s="93" t="n">
        <f aca="false">128-A100</f>
        <v>118</v>
      </c>
    </row>
    <row r="101" customFormat="false" ht="12.75" hidden="false" customHeight="false" outlineLevel="0" collapsed="false">
      <c r="A101" s="89" t="n">
        <v>3</v>
      </c>
      <c r="B101" s="11" t="s">
        <v>135</v>
      </c>
      <c r="C101" s="89" t="n">
        <v>1720</v>
      </c>
      <c r="D101" s="90" t="s">
        <v>37</v>
      </c>
      <c r="E101" s="91" t="s">
        <v>136</v>
      </c>
      <c r="F101" s="91" t="s">
        <v>46</v>
      </c>
      <c r="G101" s="92" t="n">
        <v>6</v>
      </c>
      <c r="H101" s="93" t="n">
        <f aca="false">128-A101</f>
        <v>125</v>
      </c>
    </row>
    <row r="102" customFormat="false" ht="12.75" hidden="false" customHeight="false" outlineLevel="0" collapsed="false">
      <c r="A102" s="89" t="n">
        <v>22</v>
      </c>
      <c r="B102" s="11" t="s">
        <v>53</v>
      </c>
      <c r="C102" s="89" t="n">
        <v>1380</v>
      </c>
      <c r="D102" s="90" t="s">
        <v>37</v>
      </c>
      <c r="E102" s="91" t="s">
        <v>38</v>
      </c>
      <c r="F102" s="91" t="s">
        <v>39</v>
      </c>
      <c r="G102" s="92" t="n">
        <v>5</v>
      </c>
      <c r="H102" s="93" t="n">
        <f aca="false">128-A102</f>
        <v>106</v>
      </c>
    </row>
    <row r="103" customFormat="false" ht="12.75" hidden="false" customHeight="false" outlineLevel="0" collapsed="false">
      <c r="A103" s="89" t="n">
        <v>123</v>
      </c>
      <c r="B103" s="11" t="s">
        <v>254</v>
      </c>
      <c r="C103" s="89" t="n">
        <v>1009</v>
      </c>
      <c r="D103" s="90" t="s">
        <v>40</v>
      </c>
      <c r="E103" s="91" t="s">
        <v>52</v>
      </c>
      <c r="F103" s="91" t="s">
        <v>39</v>
      </c>
      <c r="G103" s="92" t="n">
        <v>1</v>
      </c>
      <c r="H103" s="93" t="n">
        <f aca="false">128-A103</f>
        <v>5</v>
      </c>
    </row>
    <row r="104" customFormat="false" ht="12.75" hidden="false" customHeight="false" outlineLevel="0" collapsed="false">
      <c r="A104" s="89" t="n">
        <v>89</v>
      </c>
      <c r="B104" s="11" t="s">
        <v>139</v>
      </c>
      <c r="C104" s="89" t="n">
        <v>850</v>
      </c>
      <c r="D104" s="90" t="s">
        <v>40</v>
      </c>
      <c r="E104" s="91" t="s">
        <v>38</v>
      </c>
      <c r="F104" s="91" t="s">
        <v>39</v>
      </c>
      <c r="G104" s="92" t="n">
        <v>3</v>
      </c>
      <c r="H104" s="93" t="n">
        <f aca="false">128-A104</f>
        <v>39</v>
      </c>
    </row>
    <row r="105" customFormat="false" ht="12.75" hidden="false" customHeight="false" outlineLevel="0" collapsed="false">
      <c r="A105" s="89" t="n">
        <v>51</v>
      </c>
      <c r="B105" s="11" t="s">
        <v>126</v>
      </c>
      <c r="C105" s="89" t="n">
        <v>1199</v>
      </c>
      <c r="D105" s="90" t="s">
        <v>37</v>
      </c>
      <c r="E105" s="91" t="s">
        <v>88</v>
      </c>
      <c r="F105" s="91" t="s">
        <v>39</v>
      </c>
      <c r="G105" s="92" t="n">
        <v>4</v>
      </c>
      <c r="H105" s="93" t="n">
        <f aca="false">128-A105</f>
        <v>77</v>
      </c>
    </row>
    <row r="106" customFormat="false" ht="12.75" hidden="false" customHeight="false" outlineLevel="0" collapsed="false">
      <c r="A106" s="89" t="n">
        <v>87</v>
      </c>
      <c r="B106" s="11" t="s">
        <v>119</v>
      </c>
      <c r="C106" s="89" t="n">
        <v>1009</v>
      </c>
      <c r="D106" s="90" t="s">
        <v>40</v>
      </c>
      <c r="E106" s="91" t="s">
        <v>93</v>
      </c>
      <c r="F106" s="91" t="s">
        <v>39</v>
      </c>
      <c r="G106" s="92" t="n">
        <v>3</v>
      </c>
      <c r="H106" s="93" t="n">
        <f aca="false">128-A106</f>
        <v>41</v>
      </c>
    </row>
    <row r="107" customFormat="false" ht="12.75" hidden="false" customHeight="false" outlineLevel="0" collapsed="false">
      <c r="A107" s="89" t="n">
        <v>60</v>
      </c>
      <c r="B107" s="11" t="s">
        <v>187</v>
      </c>
      <c r="C107" s="89" t="n">
        <v>1099</v>
      </c>
      <c r="D107" s="90" t="s">
        <v>43</v>
      </c>
      <c r="E107" s="91" t="s">
        <v>38</v>
      </c>
      <c r="F107" s="91" t="s">
        <v>39</v>
      </c>
      <c r="G107" s="92" t="n">
        <v>3.5</v>
      </c>
      <c r="H107" s="93" t="n">
        <f aca="false">128-A107</f>
        <v>68</v>
      </c>
    </row>
    <row r="108" customFormat="false" ht="12.75" hidden="false" customHeight="false" outlineLevel="0" collapsed="false">
      <c r="A108" s="89" t="n">
        <v>33</v>
      </c>
      <c r="B108" s="11" t="s">
        <v>96</v>
      </c>
      <c r="C108" s="89" t="n">
        <v>1199</v>
      </c>
      <c r="D108" s="90" t="s">
        <v>37</v>
      </c>
      <c r="E108" s="91" t="s">
        <v>52</v>
      </c>
      <c r="F108" s="91" t="s">
        <v>39</v>
      </c>
      <c r="G108" s="92" t="n">
        <v>4</v>
      </c>
      <c r="H108" s="93" t="n">
        <f aca="false">128-A108</f>
        <v>95</v>
      </c>
    </row>
    <row r="109" customFormat="false" ht="12.75" hidden="false" customHeight="false" outlineLevel="0" collapsed="false">
      <c r="A109" s="89" t="n">
        <v>17</v>
      </c>
      <c r="B109" s="11" t="s">
        <v>85</v>
      </c>
      <c r="C109" s="89" t="n">
        <v>1460</v>
      </c>
      <c r="D109" s="90" t="s">
        <v>37</v>
      </c>
      <c r="E109" s="91" t="s">
        <v>25</v>
      </c>
      <c r="F109" s="91" t="s">
        <v>46</v>
      </c>
      <c r="G109" s="92" t="n">
        <v>5</v>
      </c>
      <c r="H109" s="93" t="n">
        <f aca="false">128-A109</f>
        <v>111</v>
      </c>
    </row>
    <row r="110" customFormat="false" ht="12.75" hidden="false" customHeight="false" outlineLevel="0" collapsed="false">
      <c r="A110" s="89" t="n">
        <v>92</v>
      </c>
      <c r="B110" s="11" t="s">
        <v>157</v>
      </c>
      <c r="C110" s="89" t="n">
        <v>910</v>
      </c>
      <c r="D110" s="90" t="s">
        <v>58</v>
      </c>
      <c r="E110" s="91" t="s">
        <v>52</v>
      </c>
      <c r="F110" s="91" t="s">
        <v>39</v>
      </c>
      <c r="G110" s="92" t="n">
        <v>3</v>
      </c>
      <c r="H110" s="93" t="n">
        <f aca="false">128-A110</f>
        <v>36</v>
      </c>
    </row>
    <row r="111" customFormat="false" ht="12.75" hidden="false" customHeight="false" outlineLevel="0" collapsed="false">
      <c r="A111" s="89" t="n">
        <v>103</v>
      </c>
      <c r="B111" s="11" t="s">
        <v>226</v>
      </c>
      <c r="C111" s="89" t="n">
        <v>1009</v>
      </c>
      <c r="D111" s="90" t="s">
        <v>40</v>
      </c>
      <c r="E111" s="91" t="s">
        <v>62</v>
      </c>
      <c r="F111" s="91" t="s">
        <v>39</v>
      </c>
      <c r="G111" s="92" t="n">
        <v>2</v>
      </c>
      <c r="H111" s="93" t="n">
        <f aca="false">128-A111</f>
        <v>25</v>
      </c>
    </row>
    <row r="112" customFormat="false" ht="12.75" hidden="false" customHeight="false" outlineLevel="0" collapsed="false">
      <c r="A112" s="89" t="n">
        <v>75</v>
      </c>
      <c r="B112" s="11" t="s">
        <v>201</v>
      </c>
      <c r="C112" s="89" t="n">
        <v>1199</v>
      </c>
      <c r="D112" s="90" t="s">
        <v>37</v>
      </c>
      <c r="E112" s="91" t="s">
        <v>88</v>
      </c>
      <c r="F112" s="91" t="s">
        <v>39</v>
      </c>
      <c r="G112" s="92" t="n">
        <v>3</v>
      </c>
      <c r="H112" s="93" t="n">
        <f aca="false">128-A112</f>
        <v>53</v>
      </c>
    </row>
    <row r="113" customFormat="false" ht="12.75" hidden="false" customHeight="false" outlineLevel="0" collapsed="false">
      <c r="A113" s="89" t="n">
        <v>71</v>
      </c>
      <c r="B113" s="11" t="s">
        <v>200</v>
      </c>
      <c r="C113" s="89" t="n">
        <v>970</v>
      </c>
      <c r="D113" s="90" t="s">
        <v>40</v>
      </c>
      <c r="E113" s="91" t="s">
        <v>38</v>
      </c>
      <c r="F113" s="91" t="s">
        <v>39</v>
      </c>
      <c r="G113" s="92" t="n">
        <v>3</v>
      </c>
      <c r="H113" s="93" t="n">
        <f aca="false">128-A113</f>
        <v>57</v>
      </c>
    </row>
    <row r="114" customFormat="false" ht="12.75" hidden="false" customHeight="false" outlineLevel="0" collapsed="false">
      <c r="A114" s="89" t="n">
        <v>27</v>
      </c>
      <c r="B114" s="11" t="s">
        <v>19</v>
      </c>
      <c r="C114" s="89" t="n">
        <v>1470</v>
      </c>
      <c r="D114" s="90" t="s">
        <v>40</v>
      </c>
      <c r="E114" s="91" t="s">
        <v>42</v>
      </c>
      <c r="F114" s="91" t="s">
        <v>39</v>
      </c>
      <c r="G114" s="92" t="n">
        <v>4.5</v>
      </c>
      <c r="H114" s="93" t="n">
        <f aca="false">128-A114</f>
        <v>101</v>
      </c>
    </row>
    <row r="115" customFormat="false" ht="12.75" hidden="false" customHeight="false" outlineLevel="0" collapsed="false">
      <c r="A115" s="89" t="n">
        <v>13</v>
      </c>
      <c r="B115" s="11" t="s">
        <v>15</v>
      </c>
      <c r="C115" s="89" t="n">
        <v>1430</v>
      </c>
      <c r="D115" s="90" t="s">
        <v>37</v>
      </c>
      <c r="E115" s="91" t="s">
        <v>42</v>
      </c>
      <c r="F115" s="91" t="s">
        <v>39</v>
      </c>
      <c r="G115" s="92" t="n">
        <v>5</v>
      </c>
      <c r="H115" s="93" t="n">
        <f aca="false">128-A115</f>
        <v>115</v>
      </c>
    </row>
    <row r="116" customFormat="false" ht="12.75" hidden="false" customHeight="false" outlineLevel="0" collapsed="false">
      <c r="A116" s="89" t="n">
        <v>37</v>
      </c>
      <c r="B116" s="11" t="s">
        <v>166</v>
      </c>
      <c r="C116" s="89" t="n">
        <v>1080</v>
      </c>
      <c r="D116" s="90" t="s">
        <v>43</v>
      </c>
      <c r="E116" s="91" t="s">
        <v>167</v>
      </c>
      <c r="F116" s="91" t="s">
        <v>39</v>
      </c>
      <c r="G116" s="92" t="n">
        <v>4</v>
      </c>
      <c r="H116" s="93" t="n">
        <f aca="false">128-A116</f>
        <v>91</v>
      </c>
    </row>
    <row r="117" customFormat="false" ht="12.75" hidden="false" customHeight="false" outlineLevel="0" collapsed="false">
      <c r="A117" s="89" t="n">
        <v>66</v>
      </c>
      <c r="B117" s="11" t="s">
        <v>106</v>
      </c>
      <c r="C117" s="89" t="n">
        <v>1099</v>
      </c>
      <c r="D117" s="90" t="s">
        <v>43</v>
      </c>
      <c r="E117" s="91" t="s">
        <v>62</v>
      </c>
      <c r="F117" s="91" t="s">
        <v>39</v>
      </c>
      <c r="G117" s="92" t="n">
        <v>3.5</v>
      </c>
      <c r="H117" s="93" t="n">
        <f aca="false">128-A117</f>
        <v>62</v>
      </c>
    </row>
    <row r="118" customFormat="false" ht="12.75" hidden="false" customHeight="false" outlineLevel="0" collapsed="false">
      <c r="A118" s="89" t="n">
        <v>55</v>
      </c>
      <c r="B118" s="11" t="s">
        <v>98</v>
      </c>
      <c r="C118" s="89" t="n">
        <v>1009</v>
      </c>
      <c r="D118" s="90" t="s">
        <v>40</v>
      </c>
      <c r="E118" s="91" t="s">
        <v>62</v>
      </c>
      <c r="F118" s="91" t="s">
        <v>39</v>
      </c>
      <c r="G118" s="92" t="n">
        <v>4</v>
      </c>
      <c r="H118" s="93" t="n">
        <f aca="false">128-A118</f>
        <v>73</v>
      </c>
    </row>
    <row r="119" customFormat="false" ht="12.75" hidden="false" customHeight="false" outlineLevel="0" collapsed="false">
      <c r="A119" s="89" t="n">
        <v>28</v>
      </c>
      <c r="B119" s="11" t="s">
        <v>51</v>
      </c>
      <c r="C119" s="89" t="n">
        <v>1310</v>
      </c>
      <c r="D119" s="90" t="s">
        <v>40</v>
      </c>
      <c r="E119" s="91" t="s">
        <v>52</v>
      </c>
      <c r="F119" s="91" t="s">
        <v>39</v>
      </c>
      <c r="G119" s="92" t="n">
        <v>4.5</v>
      </c>
      <c r="H119" s="93" t="n">
        <f aca="false">128-A119</f>
        <v>100</v>
      </c>
    </row>
    <row r="120" customFormat="false" ht="12.75" hidden="false" customHeight="false" outlineLevel="0" collapsed="false">
      <c r="A120" s="89" t="n">
        <v>90</v>
      </c>
      <c r="B120" s="11" t="s">
        <v>71</v>
      </c>
      <c r="C120" s="89" t="n">
        <v>1009</v>
      </c>
      <c r="D120" s="90" t="s">
        <v>72</v>
      </c>
      <c r="E120" s="91" t="s">
        <v>52</v>
      </c>
      <c r="F120" s="91" t="s">
        <v>39</v>
      </c>
      <c r="G120" s="92" t="n">
        <v>3</v>
      </c>
      <c r="H120" s="93" t="n">
        <f aca="false">128-A120</f>
        <v>38</v>
      </c>
    </row>
    <row r="121" customFormat="false" ht="12.75" hidden="false" customHeight="false" outlineLevel="0" collapsed="false">
      <c r="A121" s="89" t="n">
        <v>24</v>
      </c>
      <c r="B121" s="11" t="s">
        <v>82</v>
      </c>
      <c r="C121" s="89" t="n">
        <v>1460</v>
      </c>
      <c r="D121" s="90" t="s">
        <v>43</v>
      </c>
      <c r="E121" s="91" t="s">
        <v>83</v>
      </c>
      <c r="F121" s="91" t="s">
        <v>46</v>
      </c>
      <c r="G121" s="92" t="n">
        <v>5</v>
      </c>
      <c r="H121" s="93" t="n">
        <f aca="false">128-A121</f>
        <v>104</v>
      </c>
    </row>
    <row r="122" customFormat="false" ht="12.75" hidden="false" customHeight="false" outlineLevel="0" collapsed="false">
      <c r="A122" s="89" t="n">
        <v>116</v>
      </c>
      <c r="B122" s="11" t="s">
        <v>245</v>
      </c>
      <c r="C122" s="89" t="n">
        <v>810</v>
      </c>
      <c r="D122" s="90" t="s">
        <v>40</v>
      </c>
      <c r="E122" s="91" t="s">
        <v>62</v>
      </c>
      <c r="F122" s="91" t="s">
        <v>39</v>
      </c>
      <c r="G122" s="92" t="n">
        <v>1.5</v>
      </c>
      <c r="H122" s="93" t="n">
        <f aca="false">128-A122</f>
        <v>12</v>
      </c>
    </row>
    <row r="123" customFormat="false" ht="12.75" hidden="false" customHeight="false" outlineLevel="0" collapsed="false">
      <c r="A123" s="89" t="n">
        <v>94</v>
      </c>
      <c r="B123" s="11" t="s">
        <v>99</v>
      </c>
      <c r="C123" s="89" t="n">
        <v>1120</v>
      </c>
      <c r="D123" s="90" t="s">
        <v>78</v>
      </c>
      <c r="E123" s="91" t="s">
        <v>66</v>
      </c>
      <c r="F123" s="91" t="s">
        <v>39</v>
      </c>
      <c r="G123" s="92" t="n">
        <v>2.5</v>
      </c>
      <c r="H123" s="93" t="n">
        <f aca="false">128-A123</f>
        <v>34</v>
      </c>
    </row>
    <row r="124" customFormat="false" ht="12.75" hidden="false" customHeight="false" outlineLevel="0" collapsed="false">
      <c r="A124" s="89" t="n">
        <v>20</v>
      </c>
      <c r="B124" s="11" t="s">
        <v>67</v>
      </c>
      <c r="C124" s="89" t="n">
        <v>1390</v>
      </c>
      <c r="D124" s="90" t="s">
        <v>37</v>
      </c>
      <c r="E124" s="91" t="s">
        <v>66</v>
      </c>
      <c r="F124" s="91" t="s">
        <v>39</v>
      </c>
      <c r="G124" s="92" t="n">
        <v>5</v>
      </c>
      <c r="H124" s="93" t="n">
        <f aca="false">128-A124</f>
        <v>108</v>
      </c>
    </row>
    <row r="125" customFormat="false" ht="12.75" hidden="false" customHeight="false" outlineLevel="0" collapsed="false">
      <c r="A125" s="89" t="n">
        <v>50</v>
      </c>
      <c r="B125" s="11" t="s">
        <v>124</v>
      </c>
      <c r="C125" s="89" t="n">
        <v>1160</v>
      </c>
      <c r="D125" s="90" t="s">
        <v>43</v>
      </c>
      <c r="E125" s="91" t="s">
        <v>62</v>
      </c>
      <c r="F125" s="91" t="s">
        <v>39</v>
      </c>
      <c r="G125" s="92" t="n">
        <v>4</v>
      </c>
      <c r="H125" s="93" t="n">
        <f aca="false">128-A125</f>
        <v>78</v>
      </c>
    </row>
    <row r="126" customFormat="false" ht="12.75" hidden="false" customHeight="false" outlineLevel="0" collapsed="false">
      <c r="A126" s="89" t="n">
        <v>88</v>
      </c>
      <c r="B126" s="11" t="s">
        <v>144</v>
      </c>
      <c r="C126" s="89" t="n">
        <v>850</v>
      </c>
      <c r="D126" s="90" t="s">
        <v>43</v>
      </c>
      <c r="E126" s="91" t="s">
        <v>52</v>
      </c>
      <c r="F126" s="91" t="s">
        <v>39</v>
      </c>
      <c r="G126" s="92" t="n">
        <v>3</v>
      </c>
      <c r="H126" s="93" t="n">
        <f aca="false">128-A126</f>
        <v>40</v>
      </c>
    </row>
    <row r="127" customFormat="false" ht="12.75" hidden="false" customHeight="false" outlineLevel="0" collapsed="false">
      <c r="A127" s="89" t="n">
        <v>46</v>
      </c>
      <c r="B127" s="11" t="s">
        <v>21</v>
      </c>
      <c r="C127" s="89" t="n">
        <v>1060</v>
      </c>
      <c r="D127" s="90" t="s">
        <v>61</v>
      </c>
      <c r="E127" s="91" t="s">
        <v>62</v>
      </c>
      <c r="F127" s="91" t="s">
        <v>39</v>
      </c>
      <c r="G127" s="92" t="n">
        <v>4</v>
      </c>
      <c r="H127" s="93" t="n">
        <f aca="false">128-A127</f>
        <v>82</v>
      </c>
    </row>
    <row r="128" customFormat="false" ht="12.75" hidden="false" customHeight="false" outlineLevel="0" collapsed="false">
      <c r="A128" s="89" t="n">
        <v>54</v>
      </c>
      <c r="B128" s="11" t="s">
        <v>69</v>
      </c>
      <c r="C128" s="89" t="n">
        <v>870</v>
      </c>
      <c r="D128" s="90" t="s">
        <v>61</v>
      </c>
      <c r="E128" s="91" t="s">
        <v>62</v>
      </c>
      <c r="F128" s="91" t="s">
        <v>39</v>
      </c>
      <c r="G128" s="92" t="n">
        <v>4</v>
      </c>
      <c r="H128" s="93" t="n">
        <f aca="false">128-A128</f>
        <v>74</v>
      </c>
    </row>
    <row r="129" customFormat="false" ht="12.75" hidden="false" customHeight="false" outlineLevel="0" collapsed="false">
      <c r="A129" s="89" t="n">
        <v>82</v>
      </c>
      <c r="B129" s="11" t="s">
        <v>80</v>
      </c>
      <c r="C129" s="89" t="n">
        <v>920</v>
      </c>
      <c r="D129" s="90" t="s">
        <v>40</v>
      </c>
      <c r="E129" s="91" t="s">
        <v>62</v>
      </c>
      <c r="F129" s="91" t="s">
        <v>39</v>
      </c>
      <c r="G129" s="92" t="n">
        <v>3</v>
      </c>
      <c r="H129" s="93" t="n">
        <f aca="false">128-A129</f>
        <v>46</v>
      </c>
    </row>
    <row r="130" customFormat="false" ht="12.75" hidden="false" customHeight="false" outlineLevel="0" collapsed="false">
      <c r="A130" s="89" t="n">
        <v>86</v>
      </c>
      <c r="B130" s="11" t="s">
        <v>145</v>
      </c>
      <c r="C130" s="89" t="n">
        <v>1099</v>
      </c>
      <c r="D130" s="90" t="s">
        <v>43</v>
      </c>
      <c r="E130" s="91" t="s">
        <v>62</v>
      </c>
      <c r="F130" s="91" t="s">
        <v>39</v>
      </c>
      <c r="G130" s="92" t="n">
        <v>3</v>
      </c>
      <c r="H130" s="93" t="n">
        <f aca="false">128-A130</f>
        <v>42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5" width="24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26.7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10.28"/>
  </cols>
  <sheetData>
    <row r="1" customFormat="false" ht="18" hidden="false" customHeight="true" outlineLevel="0" collapsed="false">
      <c r="A1" s="84" t="s">
        <v>267</v>
      </c>
      <c r="B1" s="84"/>
      <c r="C1" s="84"/>
      <c r="D1" s="84"/>
      <c r="E1" s="84"/>
      <c r="F1" s="84"/>
      <c r="G1" s="84"/>
      <c r="H1" s="84"/>
      <c r="I1" s="94"/>
      <c r="J1" s="94"/>
      <c r="K1" s="94"/>
      <c r="L1" s="94"/>
      <c r="M1" s="94"/>
    </row>
    <row r="2" customFormat="false" ht="12.75" hidden="false" customHeight="false" outlineLevel="0" collapsed="false">
      <c r="A2" s="86" t="s">
        <v>26</v>
      </c>
      <c r="B2" s="87" t="s">
        <v>27</v>
      </c>
      <c r="C2" s="86" t="s">
        <v>265</v>
      </c>
      <c r="D2" s="88" t="s">
        <v>28</v>
      </c>
      <c r="E2" s="87" t="s">
        <v>29</v>
      </c>
      <c r="F2" s="87" t="s">
        <v>30</v>
      </c>
      <c r="G2" s="86" t="s">
        <v>35</v>
      </c>
      <c r="H2" s="10" t="s">
        <v>266</v>
      </c>
    </row>
    <row r="3" customFormat="false" ht="12.75" hidden="false" customHeight="false" outlineLevel="0" collapsed="false">
      <c r="A3" s="89" t="n">
        <v>34</v>
      </c>
      <c r="B3" s="11" t="s">
        <v>125</v>
      </c>
      <c r="C3" s="89" t="n">
        <v>1199</v>
      </c>
      <c r="D3" s="90" t="s">
        <v>14</v>
      </c>
      <c r="E3" s="91" t="s">
        <v>62</v>
      </c>
      <c r="F3" s="91" t="s">
        <v>39</v>
      </c>
      <c r="G3" s="92" t="n">
        <v>4</v>
      </c>
      <c r="H3" s="4" t="n">
        <f aca="false">88-A3</f>
        <v>54</v>
      </c>
    </row>
    <row r="4" customFormat="false" ht="12.75" hidden="false" customHeight="false" outlineLevel="0" collapsed="false">
      <c r="A4" s="89" t="n">
        <v>54</v>
      </c>
      <c r="B4" s="11" t="s">
        <v>129</v>
      </c>
      <c r="C4" s="89" t="n">
        <v>1120</v>
      </c>
      <c r="D4" s="90" t="s">
        <v>18</v>
      </c>
      <c r="E4" s="91" t="s">
        <v>38</v>
      </c>
      <c r="F4" s="91" t="s">
        <v>39</v>
      </c>
      <c r="G4" s="92" t="n">
        <v>3</v>
      </c>
      <c r="H4" s="4" t="n">
        <f aca="false">88-A4</f>
        <v>34</v>
      </c>
    </row>
    <row r="5" customFormat="false" ht="12.75" hidden="false" customHeight="false" outlineLevel="0" collapsed="false">
      <c r="A5" s="89" t="n">
        <v>8</v>
      </c>
      <c r="B5" s="11" t="s">
        <v>55</v>
      </c>
      <c r="C5" s="89" t="n">
        <v>1630</v>
      </c>
      <c r="D5" s="90" t="s">
        <v>14</v>
      </c>
      <c r="E5" s="91" t="s">
        <v>38</v>
      </c>
      <c r="F5" s="91" t="s">
        <v>39</v>
      </c>
      <c r="G5" s="92" t="n">
        <v>5</v>
      </c>
      <c r="H5" s="4" t="n">
        <f aca="false">88-A5</f>
        <v>80</v>
      </c>
    </row>
    <row r="6" customFormat="false" ht="12.75" hidden="false" customHeight="false" outlineLevel="0" collapsed="false">
      <c r="A6" s="89" t="n">
        <v>32</v>
      </c>
      <c r="B6" s="11" t="s">
        <v>117</v>
      </c>
      <c r="C6" s="89" t="n">
        <v>1230</v>
      </c>
      <c r="D6" s="90" t="s">
        <v>16</v>
      </c>
      <c r="E6" s="91" t="s">
        <v>62</v>
      </c>
      <c r="F6" s="91" t="s">
        <v>39</v>
      </c>
      <c r="G6" s="92" t="n">
        <v>4</v>
      </c>
      <c r="H6" s="4" t="n">
        <f aca="false">88-A6</f>
        <v>56</v>
      </c>
    </row>
    <row r="7" customFormat="false" ht="12.75" hidden="false" customHeight="false" outlineLevel="0" collapsed="false">
      <c r="A7" s="89" t="n">
        <v>85</v>
      </c>
      <c r="B7" s="11" t="s">
        <v>120</v>
      </c>
      <c r="C7" s="89" t="n">
        <v>1080</v>
      </c>
      <c r="D7" s="90" t="s">
        <v>18</v>
      </c>
      <c r="E7" s="91" t="s">
        <v>52</v>
      </c>
      <c r="F7" s="91" t="s">
        <v>39</v>
      </c>
      <c r="G7" s="92" t="n">
        <v>1</v>
      </c>
      <c r="H7" s="4" t="n">
        <f aca="false">88-A7</f>
        <v>3</v>
      </c>
    </row>
    <row r="8" customFormat="false" ht="12.75" hidden="false" customHeight="false" outlineLevel="0" collapsed="false">
      <c r="A8" s="89" t="n">
        <v>38</v>
      </c>
      <c r="B8" s="11" t="s">
        <v>178</v>
      </c>
      <c r="C8" s="89" t="n">
        <v>1030</v>
      </c>
      <c r="D8" s="90" t="s">
        <v>16</v>
      </c>
      <c r="E8" s="91" t="s">
        <v>52</v>
      </c>
      <c r="F8" s="91" t="s">
        <v>39</v>
      </c>
      <c r="G8" s="92" t="n">
        <v>4</v>
      </c>
      <c r="H8" s="4" t="n">
        <f aca="false">88-A8</f>
        <v>50</v>
      </c>
    </row>
    <row r="9" customFormat="false" ht="12.75" hidden="false" customHeight="false" outlineLevel="0" collapsed="false">
      <c r="A9" s="89" t="n">
        <v>51</v>
      </c>
      <c r="B9" s="11" t="s">
        <v>111</v>
      </c>
      <c r="C9" s="89" t="n">
        <v>1099</v>
      </c>
      <c r="D9" s="90" t="s">
        <v>16</v>
      </c>
      <c r="E9" s="91" t="s">
        <v>38</v>
      </c>
      <c r="F9" s="91" t="s">
        <v>39</v>
      </c>
      <c r="G9" s="92" t="n">
        <v>3</v>
      </c>
      <c r="H9" s="4" t="n">
        <f aca="false">88-A9</f>
        <v>37</v>
      </c>
    </row>
    <row r="10" customFormat="false" ht="12.75" hidden="false" customHeight="false" outlineLevel="0" collapsed="false">
      <c r="A10" s="89" t="n">
        <v>7</v>
      </c>
      <c r="B10" s="11" t="s">
        <v>17</v>
      </c>
      <c r="C10" s="89" t="n">
        <v>1610</v>
      </c>
      <c r="D10" s="90" t="s">
        <v>16</v>
      </c>
      <c r="E10" s="91" t="s">
        <v>38</v>
      </c>
      <c r="F10" s="91" t="s">
        <v>39</v>
      </c>
      <c r="G10" s="92" t="n">
        <v>5</v>
      </c>
      <c r="H10" s="4" t="n">
        <f aca="false">88-A10</f>
        <v>81</v>
      </c>
    </row>
    <row r="11" customFormat="false" ht="12.75" hidden="false" customHeight="false" outlineLevel="0" collapsed="false">
      <c r="A11" s="89" t="n">
        <v>73</v>
      </c>
      <c r="B11" s="11" t="s">
        <v>122</v>
      </c>
      <c r="C11" s="89" t="n">
        <v>1199</v>
      </c>
      <c r="D11" s="90" t="s">
        <v>14</v>
      </c>
      <c r="E11" s="91" t="s">
        <v>38</v>
      </c>
      <c r="F11" s="91" t="s">
        <v>39</v>
      </c>
      <c r="G11" s="92" t="n">
        <v>2</v>
      </c>
      <c r="H11" s="4" t="n">
        <f aca="false">88-A11</f>
        <v>15</v>
      </c>
    </row>
    <row r="12" customFormat="false" ht="12.75" hidden="false" customHeight="false" outlineLevel="0" collapsed="false">
      <c r="A12" s="89" t="n">
        <v>4</v>
      </c>
      <c r="B12" s="11" t="s">
        <v>7</v>
      </c>
      <c r="C12" s="89" t="n">
        <v>1540</v>
      </c>
      <c r="D12" s="90" t="s">
        <v>12</v>
      </c>
      <c r="E12" s="91" t="s">
        <v>42</v>
      </c>
      <c r="F12" s="91" t="s">
        <v>39</v>
      </c>
      <c r="G12" s="92" t="n">
        <v>6</v>
      </c>
      <c r="H12" s="4" t="n">
        <f aca="false">88-A12</f>
        <v>84</v>
      </c>
    </row>
    <row r="13" customFormat="false" ht="12.75" hidden="false" customHeight="false" outlineLevel="0" collapsed="false">
      <c r="A13" s="89" t="n">
        <v>78</v>
      </c>
      <c r="B13" s="11" t="s">
        <v>161</v>
      </c>
      <c r="C13" s="89" t="n">
        <v>1099</v>
      </c>
      <c r="D13" s="90" t="s">
        <v>16</v>
      </c>
      <c r="E13" s="91" t="s">
        <v>52</v>
      </c>
      <c r="F13" s="91" t="s">
        <v>39</v>
      </c>
      <c r="G13" s="92" t="n">
        <v>2</v>
      </c>
      <c r="H13" s="4" t="n">
        <f aca="false">88-A13</f>
        <v>10</v>
      </c>
    </row>
    <row r="14" customFormat="false" ht="12.75" hidden="false" customHeight="false" outlineLevel="0" collapsed="false">
      <c r="A14" s="89" t="n">
        <v>81</v>
      </c>
      <c r="B14" s="11" t="s">
        <v>162</v>
      </c>
      <c r="C14" s="89" t="n">
        <v>1009</v>
      </c>
      <c r="D14" s="90" t="s">
        <v>20</v>
      </c>
      <c r="E14" s="91" t="s">
        <v>66</v>
      </c>
      <c r="F14" s="91" t="s">
        <v>39</v>
      </c>
      <c r="G14" s="92" t="n">
        <v>1.5</v>
      </c>
      <c r="H14" s="4" t="n">
        <f aca="false">88-A14</f>
        <v>7</v>
      </c>
    </row>
    <row r="15" customFormat="false" ht="12.75" hidden="false" customHeight="false" outlineLevel="0" collapsed="false">
      <c r="A15" s="89" t="n">
        <v>66</v>
      </c>
      <c r="B15" s="11" t="s">
        <v>77</v>
      </c>
      <c r="C15" s="89" t="n">
        <v>990</v>
      </c>
      <c r="D15" s="90" t="s">
        <v>18</v>
      </c>
      <c r="E15" s="91" t="s">
        <v>66</v>
      </c>
      <c r="F15" s="91" t="s">
        <v>39</v>
      </c>
      <c r="G15" s="92" t="n">
        <v>3</v>
      </c>
      <c r="H15" s="4" t="n">
        <f aca="false">88-A15</f>
        <v>22</v>
      </c>
    </row>
    <row r="16" customFormat="false" ht="12.75" hidden="false" customHeight="false" outlineLevel="0" collapsed="false">
      <c r="A16" s="89" t="n">
        <v>49</v>
      </c>
      <c r="B16" s="11" t="s">
        <v>75</v>
      </c>
      <c r="C16" s="89" t="n">
        <v>1160</v>
      </c>
      <c r="D16" s="90" t="s">
        <v>16</v>
      </c>
      <c r="E16" s="91" t="s">
        <v>66</v>
      </c>
      <c r="F16" s="91" t="s">
        <v>39</v>
      </c>
      <c r="G16" s="92" t="n">
        <v>3</v>
      </c>
      <c r="H16" s="4" t="n">
        <f aca="false">88-A16</f>
        <v>39</v>
      </c>
    </row>
    <row r="17" customFormat="false" ht="12.75" hidden="false" customHeight="false" outlineLevel="0" collapsed="false">
      <c r="A17" s="89" t="n">
        <v>22</v>
      </c>
      <c r="B17" s="11" t="s">
        <v>57</v>
      </c>
      <c r="C17" s="89" t="n">
        <v>1330</v>
      </c>
      <c r="D17" s="90" t="s">
        <v>16</v>
      </c>
      <c r="E17" s="91" t="s">
        <v>38</v>
      </c>
      <c r="F17" s="91" t="s">
        <v>39</v>
      </c>
      <c r="G17" s="92" t="n">
        <v>4</v>
      </c>
      <c r="H17" s="4" t="n">
        <f aca="false">88-A17</f>
        <v>66</v>
      </c>
    </row>
    <row r="18" customFormat="false" ht="12.75" hidden="false" customHeight="false" outlineLevel="0" collapsed="false">
      <c r="A18" s="89" t="n">
        <v>25</v>
      </c>
      <c r="B18" s="11" t="s">
        <v>49</v>
      </c>
      <c r="C18" s="89" t="n">
        <v>1320</v>
      </c>
      <c r="D18" s="90" t="s">
        <v>14</v>
      </c>
      <c r="E18" s="91" t="s">
        <v>50</v>
      </c>
      <c r="F18" s="91" t="s">
        <v>46</v>
      </c>
      <c r="G18" s="92" t="n">
        <v>4</v>
      </c>
      <c r="H18" s="4" t="n">
        <f aca="false">88-A18</f>
        <v>63</v>
      </c>
    </row>
    <row r="19" customFormat="false" ht="12.75" hidden="false" customHeight="false" outlineLevel="0" collapsed="false">
      <c r="A19" s="89" t="n">
        <v>18</v>
      </c>
      <c r="B19" s="11" t="s">
        <v>24</v>
      </c>
      <c r="C19" s="89" t="n">
        <v>1500</v>
      </c>
      <c r="D19" s="90" t="s">
        <v>16</v>
      </c>
      <c r="E19" s="91" t="s">
        <v>25</v>
      </c>
      <c r="F19" s="91" t="s">
        <v>46</v>
      </c>
      <c r="G19" s="92" t="n">
        <v>4.5</v>
      </c>
      <c r="H19" s="4" t="n">
        <f aca="false">88-A19</f>
        <v>70</v>
      </c>
    </row>
    <row r="20" customFormat="false" ht="12.75" hidden="false" customHeight="false" outlineLevel="0" collapsed="false">
      <c r="A20" s="89" t="n">
        <v>58</v>
      </c>
      <c r="B20" s="11" t="s">
        <v>110</v>
      </c>
      <c r="C20" s="89" t="n">
        <v>1130</v>
      </c>
      <c r="D20" s="90" t="s">
        <v>16</v>
      </c>
      <c r="E20" s="91" t="s">
        <v>38</v>
      </c>
      <c r="F20" s="91" t="s">
        <v>39</v>
      </c>
      <c r="G20" s="92" t="n">
        <v>3</v>
      </c>
      <c r="H20" s="4" t="n">
        <f aca="false">88-A20</f>
        <v>30</v>
      </c>
    </row>
    <row r="21" customFormat="false" ht="12.75" hidden="false" customHeight="false" outlineLevel="0" collapsed="false">
      <c r="A21" s="89" t="n">
        <v>20</v>
      </c>
      <c r="B21" s="11" t="s">
        <v>60</v>
      </c>
      <c r="C21" s="89" t="n">
        <v>1480</v>
      </c>
      <c r="D21" s="90" t="s">
        <v>12</v>
      </c>
      <c r="E21" s="91" t="s">
        <v>38</v>
      </c>
      <c r="F21" s="91" t="s">
        <v>39</v>
      </c>
      <c r="G21" s="92" t="n">
        <v>4</v>
      </c>
      <c r="H21" s="4" t="n">
        <f aca="false">88-A21</f>
        <v>68</v>
      </c>
    </row>
    <row r="22" customFormat="false" ht="12.75" hidden="false" customHeight="false" outlineLevel="0" collapsed="false">
      <c r="A22" s="89" t="n">
        <v>13</v>
      </c>
      <c r="B22" s="11" t="s">
        <v>5</v>
      </c>
      <c r="C22" s="89" t="n">
        <v>1450</v>
      </c>
      <c r="D22" s="90" t="s">
        <v>18</v>
      </c>
      <c r="E22" s="91" t="s">
        <v>38</v>
      </c>
      <c r="F22" s="91" t="s">
        <v>39</v>
      </c>
      <c r="G22" s="92" t="n">
        <v>5</v>
      </c>
      <c r="H22" s="4" t="n">
        <f aca="false">88-A22</f>
        <v>75</v>
      </c>
    </row>
    <row r="23" customFormat="false" ht="12.75" hidden="false" customHeight="false" outlineLevel="0" collapsed="false">
      <c r="A23" s="89" t="n">
        <v>1</v>
      </c>
      <c r="B23" s="11" t="s">
        <v>134</v>
      </c>
      <c r="C23" s="89" t="n">
        <v>1910</v>
      </c>
      <c r="D23" s="90" t="s">
        <v>12</v>
      </c>
      <c r="E23" s="91" t="s">
        <v>38</v>
      </c>
      <c r="F23" s="91" t="s">
        <v>39</v>
      </c>
      <c r="G23" s="92" t="n">
        <v>6.5</v>
      </c>
      <c r="H23" s="4" t="n">
        <f aca="false">88-A23</f>
        <v>87</v>
      </c>
    </row>
    <row r="24" customFormat="false" ht="12.75" hidden="false" customHeight="false" outlineLevel="0" collapsed="false">
      <c r="A24" s="89" t="n">
        <v>80</v>
      </c>
      <c r="B24" s="11" t="s">
        <v>109</v>
      </c>
      <c r="C24" s="89" t="n">
        <v>1050</v>
      </c>
      <c r="D24" s="90" t="s">
        <v>18</v>
      </c>
      <c r="E24" s="91" t="s">
        <v>38</v>
      </c>
      <c r="F24" s="91" t="s">
        <v>39</v>
      </c>
      <c r="G24" s="92" t="n">
        <v>1.5</v>
      </c>
      <c r="H24" s="4" t="n">
        <f aca="false">88-A24</f>
        <v>8</v>
      </c>
    </row>
    <row r="25" customFormat="false" ht="12.75" hidden="false" customHeight="false" outlineLevel="0" collapsed="false">
      <c r="A25" s="89" t="n">
        <v>39</v>
      </c>
      <c r="B25" s="11" t="s">
        <v>91</v>
      </c>
      <c r="C25" s="89" t="n">
        <v>1310</v>
      </c>
      <c r="D25" s="90" t="s">
        <v>16</v>
      </c>
      <c r="E25" s="91" t="s">
        <v>88</v>
      </c>
      <c r="F25" s="91" t="s">
        <v>39</v>
      </c>
      <c r="G25" s="92" t="n">
        <v>4</v>
      </c>
      <c r="H25" s="4" t="n">
        <f aca="false">88-A25</f>
        <v>49</v>
      </c>
    </row>
    <row r="26" customFormat="false" ht="12.75" hidden="false" customHeight="false" outlineLevel="0" collapsed="false">
      <c r="A26" s="89" t="n">
        <v>77</v>
      </c>
      <c r="B26" s="11" t="s">
        <v>241</v>
      </c>
      <c r="C26" s="89" t="n">
        <v>860</v>
      </c>
      <c r="D26" s="90" t="s">
        <v>16</v>
      </c>
      <c r="E26" s="91" t="s">
        <v>38</v>
      </c>
      <c r="F26" s="91" t="s">
        <v>39</v>
      </c>
      <c r="G26" s="92" t="n">
        <v>2</v>
      </c>
      <c r="H26" s="4" t="n">
        <f aca="false">88-A26</f>
        <v>11</v>
      </c>
    </row>
    <row r="27" customFormat="false" ht="12.75" hidden="false" customHeight="false" outlineLevel="0" collapsed="false">
      <c r="A27" s="89" t="n">
        <v>26</v>
      </c>
      <c r="B27" s="11" t="s">
        <v>54</v>
      </c>
      <c r="C27" s="89" t="n">
        <v>1310</v>
      </c>
      <c r="D27" s="90" t="s">
        <v>18</v>
      </c>
      <c r="E27" s="91" t="s">
        <v>38</v>
      </c>
      <c r="F27" s="91" t="s">
        <v>39</v>
      </c>
      <c r="G27" s="92" t="n">
        <v>4</v>
      </c>
      <c r="H27" s="4" t="n">
        <f aca="false">88-A27</f>
        <v>62</v>
      </c>
    </row>
    <row r="28" customFormat="false" ht="12.75" hidden="false" customHeight="false" outlineLevel="0" collapsed="false">
      <c r="A28" s="89" t="n">
        <v>11</v>
      </c>
      <c r="B28" s="11" t="s">
        <v>10</v>
      </c>
      <c r="C28" s="89" t="n">
        <v>1470</v>
      </c>
      <c r="D28" s="90" t="s">
        <v>14</v>
      </c>
      <c r="E28" s="91" t="s">
        <v>38</v>
      </c>
      <c r="F28" s="91" t="s">
        <v>39</v>
      </c>
      <c r="G28" s="92" t="n">
        <v>5</v>
      </c>
      <c r="H28" s="4" t="n">
        <f aca="false">88-A28</f>
        <v>77</v>
      </c>
    </row>
    <row r="29" customFormat="false" ht="12.75" hidden="false" customHeight="false" outlineLevel="0" collapsed="false">
      <c r="A29" s="89" t="n">
        <v>10</v>
      </c>
      <c r="B29" s="11" t="s">
        <v>45</v>
      </c>
      <c r="C29" s="89" t="n">
        <v>1430</v>
      </c>
      <c r="D29" s="90" t="s">
        <v>16</v>
      </c>
      <c r="E29" s="91" t="s">
        <v>38</v>
      </c>
      <c r="F29" s="91" t="s">
        <v>39</v>
      </c>
      <c r="G29" s="92" t="n">
        <v>5</v>
      </c>
      <c r="H29" s="4" t="n">
        <f aca="false">88-A29</f>
        <v>78</v>
      </c>
    </row>
    <row r="30" customFormat="false" ht="12.75" hidden="false" customHeight="false" outlineLevel="0" collapsed="false">
      <c r="A30" s="89" t="n">
        <v>53</v>
      </c>
      <c r="B30" s="11" t="s">
        <v>108</v>
      </c>
      <c r="C30" s="89" t="n">
        <v>1000</v>
      </c>
      <c r="D30" s="90" t="s">
        <v>16</v>
      </c>
      <c r="E30" s="91" t="s">
        <v>52</v>
      </c>
      <c r="F30" s="91" t="s">
        <v>39</v>
      </c>
      <c r="G30" s="92" t="n">
        <v>3</v>
      </c>
      <c r="H30" s="4" t="n">
        <f aca="false">88-A30</f>
        <v>35</v>
      </c>
    </row>
    <row r="31" customFormat="false" ht="12.75" hidden="false" customHeight="false" outlineLevel="0" collapsed="false">
      <c r="A31" s="89" t="n">
        <v>72</v>
      </c>
      <c r="B31" s="11" t="s">
        <v>180</v>
      </c>
      <c r="C31" s="89" t="n">
        <v>860</v>
      </c>
      <c r="D31" s="90" t="s">
        <v>16</v>
      </c>
      <c r="E31" s="91" t="s">
        <v>52</v>
      </c>
      <c r="F31" s="91" t="s">
        <v>39</v>
      </c>
      <c r="G31" s="92" t="n">
        <v>2</v>
      </c>
      <c r="H31" s="4" t="n">
        <f aca="false">88-A31</f>
        <v>16</v>
      </c>
    </row>
    <row r="32" customFormat="false" ht="12.75" hidden="false" customHeight="false" outlineLevel="0" collapsed="false">
      <c r="A32" s="89" t="n">
        <v>52</v>
      </c>
      <c r="B32" s="11" t="s">
        <v>121</v>
      </c>
      <c r="C32" s="89" t="n">
        <v>1199</v>
      </c>
      <c r="D32" s="90" t="s">
        <v>12</v>
      </c>
      <c r="E32" s="91" t="s">
        <v>88</v>
      </c>
      <c r="F32" s="91" t="s">
        <v>39</v>
      </c>
      <c r="G32" s="92" t="n">
        <v>3</v>
      </c>
      <c r="H32" s="4" t="n">
        <f aca="false">88-A32</f>
        <v>36</v>
      </c>
    </row>
    <row r="33" customFormat="false" ht="12.75" hidden="false" customHeight="false" outlineLevel="0" collapsed="false">
      <c r="A33" s="89" t="n">
        <v>65</v>
      </c>
      <c r="B33" s="11" t="s">
        <v>131</v>
      </c>
      <c r="C33" s="89" t="n">
        <v>930</v>
      </c>
      <c r="D33" s="90" t="s">
        <v>20</v>
      </c>
      <c r="E33" s="91" t="s">
        <v>38</v>
      </c>
      <c r="F33" s="91" t="s">
        <v>39</v>
      </c>
      <c r="G33" s="92" t="n">
        <v>3</v>
      </c>
      <c r="H33" s="4" t="n">
        <f aca="false">88-A33</f>
        <v>23</v>
      </c>
    </row>
    <row r="34" customFormat="false" ht="12.75" hidden="false" customHeight="false" outlineLevel="0" collapsed="false">
      <c r="A34" s="89" t="n">
        <v>23</v>
      </c>
      <c r="B34" s="11" t="s">
        <v>47</v>
      </c>
      <c r="C34" s="89" t="n">
        <v>1480</v>
      </c>
      <c r="D34" s="90" t="s">
        <v>14</v>
      </c>
      <c r="E34" s="91" t="s">
        <v>38</v>
      </c>
      <c r="F34" s="91" t="s">
        <v>39</v>
      </c>
      <c r="G34" s="92" t="n">
        <v>4</v>
      </c>
      <c r="H34" s="4" t="n">
        <f aca="false">88-A34</f>
        <v>65</v>
      </c>
    </row>
    <row r="35" customFormat="false" ht="12.75" hidden="false" customHeight="false" outlineLevel="0" collapsed="false">
      <c r="A35" s="89" t="n">
        <v>3</v>
      </c>
      <c r="B35" s="11" t="s">
        <v>13</v>
      </c>
      <c r="C35" s="89" t="n">
        <v>1820</v>
      </c>
      <c r="D35" s="90" t="s">
        <v>12</v>
      </c>
      <c r="E35" s="91" t="s">
        <v>38</v>
      </c>
      <c r="F35" s="91" t="s">
        <v>39</v>
      </c>
      <c r="G35" s="92" t="n">
        <v>6</v>
      </c>
      <c r="H35" s="4" t="n">
        <f aca="false">88-A35</f>
        <v>85</v>
      </c>
    </row>
    <row r="36" customFormat="false" ht="12.75" hidden="false" customHeight="false" outlineLevel="0" collapsed="false">
      <c r="A36" s="89" t="n">
        <v>21</v>
      </c>
      <c r="B36" s="11" t="s">
        <v>173</v>
      </c>
      <c r="C36" s="89" t="n">
        <v>1260</v>
      </c>
      <c r="D36" s="90" t="s">
        <v>16</v>
      </c>
      <c r="E36" s="91" t="s">
        <v>38</v>
      </c>
      <c r="F36" s="91" t="s">
        <v>39</v>
      </c>
      <c r="G36" s="92" t="n">
        <v>4</v>
      </c>
      <c r="H36" s="4" t="n">
        <f aca="false">88-A36</f>
        <v>67</v>
      </c>
    </row>
    <row r="37" customFormat="false" ht="12.75" hidden="false" customHeight="false" outlineLevel="0" collapsed="false">
      <c r="A37" s="89" t="n">
        <v>50</v>
      </c>
      <c r="B37" s="11" t="s">
        <v>90</v>
      </c>
      <c r="C37" s="89" t="n">
        <v>1100</v>
      </c>
      <c r="D37" s="90" t="s">
        <v>16</v>
      </c>
      <c r="E37" s="91" t="s">
        <v>52</v>
      </c>
      <c r="F37" s="91" t="s">
        <v>39</v>
      </c>
      <c r="G37" s="92" t="n">
        <v>3</v>
      </c>
      <c r="H37" s="4" t="n">
        <f aca="false">88-A37</f>
        <v>38</v>
      </c>
    </row>
    <row r="38" customFormat="false" ht="12.75" hidden="false" customHeight="false" outlineLevel="0" collapsed="false">
      <c r="A38" s="89" t="n">
        <v>79</v>
      </c>
      <c r="B38" s="11" t="s">
        <v>183</v>
      </c>
      <c r="C38" s="89" t="n">
        <v>1099</v>
      </c>
      <c r="D38" s="90" t="s">
        <v>16</v>
      </c>
      <c r="E38" s="91" t="s">
        <v>52</v>
      </c>
      <c r="F38" s="91" t="s">
        <v>39</v>
      </c>
      <c r="G38" s="92" t="n">
        <v>2</v>
      </c>
      <c r="H38" s="4" t="n">
        <f aca="false">88-A38</f>
        <v>9</v>
      </c>
    </row>
    <row r="39" customFormat="false" ht="12.75" hidden="false" customHeight="false" outlineLevel="0" collapsed="false">
      <c r="A39" s="89" t="n">
        <v>31</v>
      </c>
      <c r="B39" s="11" t="s">
        <v>123</v>
      </c>
      <c r="C39" s="89" t="n">
        <v>1190</v>
      </c>
      <c r="D39" s="90" t="s">
        <v>18</v>
      </c>
      <c r="E39" s="91" t="s">
        <v>38</v>
      </c>
      <c r="F39" s="91" t="s">
        <v>39</v>
      </c>
      <c r="G39" s="92" t="n">
        <v>4</v>
      </c>
      <c r="H39" s="4" t="n">
        <f aca="false">88-A39</f>
        <v>57</v>
      </c>
    </row>
    <row r="40" customFormat="false" ht="12.75" hidden="false" customHeight="false" outlineLevel="0" collapsed="false">
      <c r="A40" s="89" t="n">
        <v>40</v>
      </c>
      <c r="B40" s="11" t="s">
        <v>127</v>
      </c>
      <c r="C40" s="89" t="n">
        <v>1260</v>
      </c>
      <c r="D40" s="90" t="s">
        <v>16</v>
      </c>
      <c r="E40" s="91" t="s">
        <v>38</v>
      </c>
      <c r="F40" s="91" t="s">
        <v>39</v>
      </c>
      <c r="G40" s="92" t="n">
        <v>4</v>
      </c>
      <c r="H40" s="4" t="n">
        <f aca="false">88-A40</f>
        <v>48</v>
      </c>
    </row>
    <row r="41" customFormat="false" ht="12.75" hidden="false" customHeight="false" outlineLevel="0" collapsed="false">
      <c r="A41" s="89" t="n">
        <v>27</v>
      </c>
      <c r="B41" s="11" t="s">
        <v>116</v>
      </c>
      <c r="C41" s="89" t="n">
        <v>1290</v>
      </c>
      <c r="D41" s="90" t="s">
        <v>12</v>
      </c>
      <c r="E41" s="91" t="s">
        <v>38</v>
      </c>
      <c r="F41" s="91" t="s">
        <v>39</v>
      </c>
      <c r="G41" s="92" t="n">
        <v>4</v>
      </c>
      <c r="H41" s="4" t="n">
        <f aca="false">88-A41</f>
        <v>61</v>
      </c>
    </row>
    <row r="42" customFormat="false" ht="12.75" hidden="false" customHeight="false" outlineLevel="0" collapsed="false">
      <c r="A42" s="89" t="n">
        <v>24</v>
      </c>
      <c r="B42" s="11" t="s">
        <v>65</v>
      </c>
      <c r="C42" s="89" t="n">
        <v>1210</v>
      </c>
      <c r="D42" s="90" t="s">
        <v>18</v>
      </c>
      <c r="E42" s="91" t="s">
        <v>66</v>
      </c>
      <c r="F42" s="91" t="s">
        <v>39</v>
      </c>
      <c r="G42" s="92" t="n">
        <v>4</v>
      </c>
      <c r="H42" s="4" t="n">
        <f aca="false">88-A42</f>
        <v>64</v>
      </c>
    </row>
    <row r="43" customFormat="false" ht="12.75" hidden="false" customHeight="false" outlineLevel="0" collapsed="false">
      <c r="A43" s="89" t="n">
        <v>57</v>
      </c>
      <c r="B43" s="11" t="s">
        <v>84</v>
      </c>
      <c r="C43" s="89" t="n">
        <v>1080</v>
      </c>
      <c r="D43" s="90" t="s">
        <v>18</v>
      </c>
      <c r="E43" s="91" t="s">
        <v>38</v>
      </c>
      <c r="F43" s="91" t="s">
        <v>39</v>
      </c>
      <c r="G43" s="92" t="n">
        <v>3</v>
      </c>
      <c r="H43" s="4" t="n">
        <f aca="false">88-A43</f>
        <v>31</v>
      </c>
    </row>
    <row r="44" customFormat="false" ht="12.75" hidden="false" customHeight="false" outlineLevel="0" collapsed="false">
      <c r="A44" s="89" t="n">
        <v>14</v>
      </c>
      <c r="B44" s="11" t="s">
        <v>48</v>
      </c>
      <c r="C44" s="89" t="n">
        <v>1480</v>
      </c>
      <c r="D44" s="90" t="s">
        <v>14</v>
      </c>
      <c r="E44" s="91" t="s">
        <v>38</v>
      </c>
      <c r="F44" s="91" t="s">
        <v>39</v>
      </c>
      <c r="G44" s="92" t="n">
        <v>5</v>
      </c>
      <c r="H44" s="4" t="n">
        <f aca="false">88-A44</f>
        <v>74</v>
      </c>
    </row>
    <row r="45" customFormat="false" ht="12.75" hidden="false" customHeight="false" outlineLevel="0" collapsed="false">
      <c r="A45" s="89" t="n">
        <v>67</v>
      </c>
      <c r="B45" s="11" t="s">
        <v>268</v>
      </c>
      <c r="C45" s="89" t="n">
        <v>820</v>
      </c>
      <c r="D45" s="90" t="s">
        <v>16</v>
      </c>
      <c r="E45" s="91" t="s">
        <v>52</v>
      </c>
      <c r="F45" s="91" t="s">
        <v>39</v>
      </c>
      <c r="G45" s="92" t="n">
        <v>3</v>
      </c>
      <c r="H45" s="4" t="n">
        <f aca="false">88-A45</f>
        <v>21</v>
      </c>
    </row>
    <row r="46" customFormat="false" ht="12.75" hidden="false" customHeight="false" outlineLevel="0" collapsed="false">
      <c r="A46" s="89" t="n">
        <v>19</v>
      </c>
      <c r="B46" s="11" t="s">
        <v>104</v>
      </c>
      <c r="C46" s="89" t="n">
        <v>1470</v>
      </c>
      <c r="D46" s="90" t="s">
        <v>18</v>
      </c>
      <c r="E46" s="91" t="s">
        <v>38</v>
      </c>
      <c r="F46" s="91" t="s">
        <v>39</v>
      </c>
      <c r="G46" s="92" t="n">
        <v>4.5</v>
      </c>
      <c r="H46" s="4" t="n">
        <f aca="false">88-A46</f>
        <v>69</v>
      </c>
    </row>
    <row r="47" customFormat="false" ht="12.75" hidden="false" customHeight="false" outlineLevel="0" collapsed="false">
      <c r="A47" s="89" t="n">
        <v>2</v>
      </c>
      <c r="B47" s="11" t="s">
        <v>2</v>
      </c>
      <c r="C47" s="89" t="n">
        <v>1750</v>
      </c>
      <c r="D47" s="90" t="s">
        <v>14</v>
      </c>
      <c r="E47" s="91" t="s">
        <v>38</v>
      </c>
      <c r="F47" s="91" t="s">
        <v>39</v>
      </c>
      <c r="G47" s="92" t="n">
        <v>6.5</v>
      </c>
      <c r="H47" s="4" t="n">
        <f aca="false">88-A47</f>
        <v>86</v>
      </c>
    </row>
    <row r="48" customFormat="false" ht="12.75" hidden="false" customHeight="false" outlineLevel="0" collapsed="false">
      <c r="A48" s="89" t="n">
        <v>69</v>
      </c>
      <c r="B48" s="11" t="s">
        <v>220</v>
      </c>
      <c r="C48" s="89" t="n">
        <v>1250</v>
      </c>
      <c r="D48" s="90" t="s">
        <v>16</v>
      </c>
      <c r="E48" s="91" t="s">
        <v>50</v>
      </c>
      <c r="F48" s="91" t="s">
        <v>46</v>
      </c>
      <c r="G48" s="92" t="n">
        <v>2.5</v>
      </c>
      <c r="H48" s="4" t="n">
        <f aca="false">88-A48</f>
        <v>19</v>
      </c>
    </row>
    <row r="49" customFormat="false" ht="12.75" hidden="false" customHeight="false" outlineLevel="0" collapsed="false">
      <c r="A49" s="89" t="n">
        <v>36</v>
      </c>
      <c r="B49" s="11" t="s">
        <v>87</v>
      </c>
      <c r="C49" s="89" t="n">
        <v>1190</v>
      </c>
      <c r="D49" s="90" t="s">
        <v>12</v>
      </c>
      <c r="E49" s="91" t="s">
        <v>88</v>
      </c>
      <c r="F49" s="91" t="s">
        <v>39</v>
      </c>
      <c r="G49" s="92" t="n">
        <v>4</v>
      </c>
      <c r="H49" s="4" t="n">
        <f aca="false">88-A49</f>
        <v>52</v>
      </c>
    </row>
    <row r="50" customFormat="false" ht="12.75" hidden="false" customHeight="false" outlineLevel="0" collapsed="false">
      <c r="A50" s="89" t="n">
        <v>70</v>
      </c>
      <c r="B50" s="11" t="s">
        <v>70</v>
      </c>
      <c r="C50" s="89" t="n">
        <v>1080</v>
      </c>
      <c r="D50" s="90" t="s">
        <v>16</v>
      </c>
      <c r="E50" s="91" t="s">
        <v>38</v>
      </c>
      <c r="F50" s="91" t="s">
        <v>39</v>
      </c>
      <c r="G50" s="92" t="n">
        <v>2</v>
      </c>
      <c r="H50" s="4" t="n">
        <f aca="false">88-A50</f>
        <v>18</v>
      </c>
    </row>
    <row r="51" customFormat="false" ht="12.75" hidden="false" customHeight="false" outlineLevel="0" collapsed="false">
      <c r="A51" s="89" t="n">
        <v>41</v>
      </c>
      <c r="B51" s="11" t="s">
        <v>97</v>
      </c>
      <c r="C51" s="89" t="n">
        <v>1310</v>
      </c>
      <c r="D51" s="90" t="s">
        <v>16</v>
      </c>
      <c r="E51" s="91" t="s">
        <v>52</v>
      </c>
      <c r="F51" s="91" t="s">
        <v>39</v>
      </c>
      <c r="G51" s="92" t="n">
        <v>4</v>
      </c>
      <c r="H51" s="4" t="n">
        <f aca="false">88-A51</f>
        <v>47</v>
      </c>
    </row>
    <row r="52" customFormat="false" ht="12.75" hidden="false" customHeight="false" outlineLevel="0" collapsed="false">
      <c r="A52" s="89" t="n">
        <v>63</v>
      </c>
      <c r="B52" s="11" t="s">
        <v>100</v>
      </c>
      <c r="C52" s="89" t="n">
        <v>1090</v>
      </c>
      <c r="D52" s="90" t="s">
        <v>16</v>
      </c>
      <c r="E52" s="91" t="s">
        <v>62</v>
      </c>
      <c r="F52" s="91" t="s">
        <v>39</v>
      </c>
      <c r="G52" s="92" t="n">
        <v>3</v>
      </c>
      <c r="H52" s="4" t="n">
        <f aca="false">88-A52</f>
        <v>25</v>
      </c>
    </row>
    <row r="53" customFormat="false" ht="12.75" hidden="false" customHeight="false" outlineLevel="0" collapsed="false">
      <c r="A53" s="89" t="n">
        <v>42</v>
      </c>
      <c r="B53" s="11" t="s">
        <v>86</v>
      </c>
      <c r="C53" s="89" t="n">
        <v>1370</v>
      </c>
      <c r="D53" s="90" t="s">
        <v>14</v>
      </c>
      <c r="E53" s="91" t="s">
        <v>38</v>
      </c>
      <c r="F53" s="91" t="s">
        <v>39</v>
      </c>
      <c r="G53" s="92" t="n">
        <v>4</v>
      </c>
      <c r="H53" s="4" t="n">
        <f aca="false">88-A53</f>
        <v>46</v>
      </c>
    </row>
    <row r="54" customFormat="false" ht="12.75" hidden="false" customHeight="false" outlineLevel="0" collapsed="false">
      <c r="A54" s="89" t="n">
        <v>28</v>
      </c>
      <c r="B54" s="11" t="s">
        <v>102</v>
      </c>
      <c r="C54" s="89" t="n">
        <v>1050</v>
      </c>
      <c r="D54" s="90" t="s">
        <v>14</v>
      </c>
      <c r="E54" s="91" t="s">
        <v>103</v>
      </c>
      <c r="F54" s="91" t="s">
        <v>39</v>
      </c>
      <c r="G54" s="92" t="n">
        <v>4</v>
      </c>
      <c r="H54" s="4" t="n">
        <f aca="false">88-A54</f>
        <v>60</v>
      </c>
    </row>
    <row r="55" customFormat="false" ht="12.75" hidden="false" customHeight="false" outlineLevel="0" collapsed="false">
      <c r="A55" s="89" t="n">
        <v>71</v>
      </c>
      <c r="B55" s="11" t="s">
        <v>76</v>
      </c>
      <c r="C55" s="89" t="n">
        <v>1240</v>
      </c>
      <c r="D55" s="90" t="s">
        <v>20</v>
      </c>
      <c r="E55" s="91" t="s">
        <v>38</v>
      </c>
      <c r="F55" s="91" t="s">
        <v>39</v>
      </c>
      <c r="G55" s="92" t="n">
        <v>2</v>
      </c>
      <c r="H55" s="4" t="n">
        <f aca="false">88-A55</f>
        <v>17</v>
      </c>
    </row>
    <row r="56" customFormat="false" ht="12.75" hidden="false" customHeight="false" outlineLevel="0" collapsed="false">
      <c r="A56" s="89" t="n">
        <v>33</v>
      </c>
      <c r="B56" s="11" t="s">
        <v>56</v>
      </c>
      <c r="C56" s="89" t="n">
        <v>1180</v>
      </c>
      <c r="D56" s="90" t="s">
        <v>18</v>
      </c>
      <c r="E56" s="91" t="s">
        <v>52</v>
      </c>
      <c r="F56" s="91" t="s">
        <v>39</v>
      </c>
      <c r="G56" s="92" t="n">
        <v>4</v>
      </c>
      <c r="H56" s="4" t="n">
        <f aca="false">88-A56</f>
        <v>55</v>
      </c>
    </row>
    <row r="57" customFormat="false" ht="12.75" hidden="false" customHeight="false" outlineLevel="0" collapsed="false">
      <c r="A57" s="89" t="n">
        <v>68</v>
      </c>
      <c r="B57" s="11" t="s">
        <v>133</v>
      </c>
      <c r="C57" s="89" t="n">
        <v>1090</v>
      </c>
      <c r="D57" s="90" t="s">
        <v>14</v>
      </c>
      <c r="E57" s="91" t="s">
        <v>38</v>
      </c>
      <c r="F57" s="91" t="s">
        <v>39</v>
      </c>
      <c r="G57" s="92" t="n">
        <v>2.5</v>
      </c>
      <c r="H57" s="4" t="n">
        <f aca="false">88-A57</f>
        <v>20</v>
      </c>
    </row>
    <row r="58" customFormat="false" ht="12.75" hidden="false" customHeight="false" outlineLevel="0" collapsed="false">
      <c r="A58" s="89" t="n">
        <v>9</v>
      </c>
      <c r="B58" s="11" t="s">
        <v>59</v>
      </c>
      <c r="C58" s="89" t="n">
        <v>1590</v>
      </c>
      <c r="D58" s="90" t="s">
        <v>16</v>
      </c>
      <c r="E58" s="91" t="s">
        <v>38</v>
      </c>
      <c r="F58" s="91" t="s">
        <v>39</v>
      </c>
      <c r="G58" s="92" t="n">
        <v>5</v>
      </c>
      <c r="H58" s="4" t="n">
        <f aca="false">88-A58</f>
        <v>79</v>
      </c>
    </row>
    <row r="59" customFormat="false" ht="12.75" hidden="false" customHeight="false" outlineLevel="0" collapsed="false">
      <c r="A59" s="89" t="n">
        <v>87</v>
      </c>
      <c r="B59" s="11" t="s">
        <v>263</v>
      </c>
      <c r="C59" s="89" t="n">
        <v>1400</v>
      </c>
      <c r="D59" s="90" t="s">
        <v>16</v>
      </c>
      <c r="E59" s="91" t="s">
        <v>42</v>
      </c>
      <c r="F59" s="91" t="s">
        <v>39</v>
      </c>
      <c r="G59" s="92" t="n">
        <v>0</v>
      </c>
      <c r="H59" s="4" t="n">
        <f aca="false">88-A59</f>
        <v>1</v>
      </c>
    </row>
    <row r="60" customFormat="false" ht="12.75" hidden="false" customHeight="false" outlineLevel="0" collapsed="false">
      <c r="A60" s="89" t="n">
        <v>37</v>
      </c>
      <c r="B60" s="11" t="s">
        <v>177</v>
      </c>
      <c r="C60" s="89" t="n">
        <v>1199</v>
      </c>
      <c r="D60" s="90" t="s">
        <v>14</v>
      </c>
      <c r="E60" s="91" t="s">
        <v>38</v>
      </c>
      <c r="F60" s="91" t="s">
        <v>39</v>
      </c>
      <c r="G60" s="92" t="n">
        <v>4</v>
      </c>
      <c r="H60" s="4" t="n">
        <f aca="false">88-A60</f>
        <v>51</v>
      </c>
    </row>
    <row r="61" customFormat="false" ht="12.75" hidden="false" customHeight="false" outlineLevel="0" collapsed="false">
      <c r="A61" s="89" t="n">
        <v>29</v>
      </c>
      <c r="B61" s="11" t="s">
        <v>53</v>
      </c>
      <c r="C61" s="89" t="n">
        <v>1380</v>
      </c>
      <c r="D61" s="90" t="s">
        <v>14</v>
      </c>
      <c r="E61" s="91" t="s">
        <v>38</v>
      </c>
      <c r="F61" s="91" t="s">
        <v>39</v>
      </c>
      <c r="G61" s="92" t="n">
        <v>4</v>
      </c>
      <c r="H61" s="4" t="n">
        <f aca="false">88-A61</f>
        <v>59</v>
      </c>
    </row>
    <row r="62" customFormat="false" ht="12.75" hidden="false" customHeight="false" outlineLevel="0" collapsed="false">
      <c r="A62" s="89" t="n">
        <v>56</v>
      </c>
      <c r="B62" s="11" t="s">
        <v>130</v>
      </c>
      <c r="C62" s="89" t="n">
        <v>980</v>
      </c>
      <c r="D62" s="90" t="s">
        <v>20</v>
      </c>
      <c r="E62" s="91" t="s">
        <v>38</v>
      </c>
      <c r="F62" s="91" t="s">
        <v>39</v>
      </c>
      <c r="G62" s="92" t="n">
        <v>3</v>
      </c>
      <c r="H62" s="4" t="n">
        <f aca="false">88-A62</f>
        <v>32</v>
      </c>
    </row>
    <row r="63" customFormat="false" ht="12.75" hidden="false" customHeight="false" outlineLevel="0" collapsed="false">
      <c r="A63" s="89" t="n">
        <v>55</v>
      </c>
      <c r="B63" s="11" t="s">
        <v>139</v>
      </c>
      <c r="C63" s="89" t="n">
        <v>850</v>
      </c>
      <c r="D63" s="90" t="s">
        <v>18</v>
      </c>
      <c r="E63" s="91" t="s">
        <v>38</v>
      </c>
      <c r="F63" s="91" t="s">
        <v>39</v>
      </c>
      <c r="G63" s="92" t="n">
        <v>3</v>
      </c>
      <c r="H63" s="4" t="n">
        <f aca="false">88-A63</f>
        <v>33</v>
      </c>
    </row>
    <row r="64" customFormat="false" ht="12.75" hidden="false" customHeight="false" outlineLevel="0" collapsed="false">
      <c r="A64" s="89" t="n">
        <v>60</v>
      </c>
      <c r="B64" s="11" t="s">
        <v>126</v>
      </c>
      <c r="C64" s="89" t="n">
        <v>1199</v>
      </c>
      <c r="D64" s="90" t="s">
        <v>14</v>
      </c>
      <c r="E64" s="91" t="s">
        <v>88</v>
      </c>
      <c r="F64" s="91" t="s">
        <v>39</v>
      </c>
      <c r="G64" s="92" t="n">
        <v>3</v>
      </c>
      <c r="H64" s="4" t="n">
        <f aca="false">88-A64</f>
        <v>28</v>
      </c>
    </row>
    <row r="65" customFormat="false" ht="12.75" hidden="false" customHeight="false" outlineLevel="0" collapsed="false">
      <c r="A65" s="89" t="n">
        <v>46</v>
      </c>
      <c r="B65" s="11" t="s">
        <v>96</v>
      </c>
      <c r="C65" s="89" t="n">
        <v>1170</v>
      </c>
      <c r="D65" s="90" t="s">
        <v>14</v>
      </c>
      <c r="E65" s="91" t="s">
        <v>52</v>
      </c>
      <c r="F65" s="91" t="s">
        <v>39</v>
      </c>
      <c r="G65" s="92" t="n">
        <v>3</v>
      </c>
      <c r="H65" s="4" t="n">
        <f aca="false">88-A65</f>
        <v>42</v>
      </c>
    </row>
    <row r="66" customFormat="false" ht="12.75" hidden="false" customHeight="false" outlineLevel="0" collapsed="false">
      <c r="A66" s="89" t="n">
        <v>35</v>
      </c>
      <c r="B66" s="11" t="s">
        <v>85</v>
      </c>
      <c r="C66" s="89" t="n">
        <v>1460</v>
      </c>
      <c r="D66" s="90" t="s">
        <v>14</v>
      </c>
      <c r="E66" s="91" t="s">
        <v>25</v>
      </c>
      <c r="F66" s="91" t="s">
        <v>46</v>
      </c>
      <c r="G66" s="92" t="n">
        <v>4</v>
      </c>
      <c r="H66" s="4" t="n">
        <f aca="false">88-A66</f>
        <v>53</v>
      </c>
    </row>
    <row r="67" customFormat="false" ht="12.75" hidden="false" customHeight="false" outlineLevel="0" collapsed="false">
      <c r="A67" s="89" t="n">
        <v>84</v>
      </c>
      <c r="B67" s="11" t="s">
        <v>256</v>
      </c>
      <c r="C67" s="89" t="n">
        <v>1010</v>
      </c>
      <c r="D67" s="90" t="s">
        <v>18</v>
      </c>
      <c r="E67" s="91" t="s">
        <v>38</v>
      </c>
      <c r="F67" s="91" t="s">
        <v>39</v>
      </c>
      <c r="G67" s="92" t="n">
        <v>1</v>
      </c>
      <c r="H67" s="4" t="n">
        <f aca="false">88-A67</f>
        <v>4</v>
      </c>
    </row>
    <row r="68" customFormat="false" ht="12.75" hidden="false" customHeight="false" outlineLevel="0" collapsed="false">
      <c r="A68" s="89" t="n">
        <v>86</v>
      </c>
      <c r="B68" s="11" t="s">
        <v>260</v>
      </c>
      <c r="C68" s="89" t="n">
        <v>1009</v>
      </c>
      <c r="D68" s="90" t="s">
        <v>20</v>
      </c>
      <c r="E68" s="91" t="s">
        <v>38</v>
      </c>
      <c r="F68" s="91" t="s">
        <v>39</v>
      </c>
      <c r="G68" s="92" t="n">
        <v>0</v>
      </c>
      <c r="H68" s="4" t="n">
        <f aca="false">88-A68</f>
        <v>2</v>
      </c>
    </row>
    <row r="69" customFormat="false" ht="12.75" hidden="false" customHeight="false" outlineLevel="0" collapsed="false">
      <c r="A69" s="89" t="n">
        <v>76</v>
      </c>
      <c r="B69" s="11" t="s">
        <v>157</v>
      </c>
      <c r="C69" s="89" t="n">
        <v>910</v>
      </c>
      <c r="D69" s="90" t="s">
        <v>16</v>
      </c>
      <c r="E69" s="91" t="s">
        <v>52</v>
      </c>
      <c r="F69" s="91" t="s">
        <v>39</v>
      </c>
      <c r="G69" s="92" t="n">
        <v>2</v>
      </c>
      <c r="H69" s="4" t="n">
        <f aca="false">88-A69</f>
        <v>12</v>
      </c>
    </row>
    <row r="70" customFormat="false" ht="12.75" hidden="false" customHeight="false" outlineLevel="0" collapsed="false">
      <c r="A70" s="89" t="n">
        <v>5</v>
      </c>
      <c r="B70" s="11" t="s">
        <v>19</v>
      </c>
      <c r="C70" s="89" t="n">
        <v>1470</v>
      </c>
      <c r="D70" s="90" t="s">
        <v>18</v>
      </c>
      <c r="E70" s="91" t="s">
        <v>42</v>
      </c>
      <c r="F70" s="91" t="s">
        <v>39</v>
      </c>
      <c r="G70" s="92" t="n">
        <v>5.5</v>
      </c>
      <c r="H70" s="4" t="n">
        <f aca="false">88-A70</f>
        <v>83</v>
      </c>
    </row>
    <row r="71" customFormat="false" ht="12.75" hidden="false" customHeight="false" outlineLevel="0" collapsed="false">
      <c r="A71" s="89" t="n">
        <v>6</v>
      </c>
      <c r="B71" s="11" t="s">
        <v>15</v>
      </c>
      <c r="C71" s="89" t="n">
        <v>1430</v>
      </c>
      <c r="D71" s="90" t="s">
        <v>14</v>
      </c>
      <c r="E71" s="91" t="s">
        <v>42</v>
      </c>
      <c r="F71" s="91" t="s">
        <v>39</v>
      </c>
      <c r="G71" s="92" t="n">
        <v>5.5</v>
      </c>
      <c r="H71" s="4" t="n">
        <f aca="false">88-A71</f>
        <v>82</v>
      </c>
    </row>
    <row r="72" customFormat="false" ht="12.75" hidden="false" customHeight="false" outlineLevel="0" collapsed="false">
      <c r="A72" s="89" t="n">
        <v>83</v>
      </c>
      <c r="B72" s="11" t="s">
        <v>114</v>
      </c>
      <c r="C72" s="89" t="n">
        <v>1009</v>
      </c>
      <c r="D72" s="90" t="s">
        <v>20</v>
      </c>
      <c r="E72" s="91" t="s">
        <v>42</v>
      </c>
      <c r="F72" s="91" t="s">
        <v>39</v>
      </c>
      <c r="G72" s="92" t="n">
        <v>1.5</v>
      </c>
      <c r="H72" s="4" t="n">
        <f aca="false">88-A72</f>
        <v>5</v>
      </c>
    </row>
    <row r="73" customFormat="false" ht="12.75" hidden="false" customHeight="false" outlineLevel="0" collapsed="false">
      <c r="A73" s="89" t="n">
        <v>45</v>
      </c>
      <c r="B73" s="11" t="s">
        <v>204</v>
      </c>
      <c r="C73" s="89" t="n">
        <v>1009</v>
      </c>
      <c r="D73" s="90" t="s">
        <v>18</v>
      </c>
      <c r="E73" s="91" t="s">
        <v>38</v>
      </c>
      <c r="F73" s="91" t="s">
        <v>39</v>
      </c>
      <c r="G73" s="92" t="n">
        <v>3</v>
      </c>
      <c r="H73" s="4" t="n">
        <f aca="false">88-A73</f>
        <v>43</v>
      </c>
    </row>
    <row r="74" customFormat="false" ht="12.75" hidden="false" customHeight="false" outlineLevel="0" collapsed="false">
      <c r="A74" s="89" t="n">
        <v>30</v>
      </c>
      <c r="B74" s="11" t="s">
        <v>51</v>
      </c>
      <c r="C74" s="89" t="n">
        <v>1310</v>
      </c>
      <c r="D74" s="90" t="s">
        <v>18</v>
      </c>
      <c r="E74" s="91" t="s">
        <v>52</v>
      </c>
      <c r="F74" s="91" t="s">
        <v>39</v>
      </c>
      <c r="G74" s="92" t="n">
        <v>4</v>
      </c>
      <c r="H74" s="4" t="n">
        <f aca="false">88-A74</f>
        <v>58</v>
      </c>
    </row>
    <row r="75" customFormat="false" ht="12.75" hidden="false" customHeight="false" outlineLevel="0" collapsed="false">
      <c r="A75" s="89" t="n">
        <v>62</v>
      </c>
      <c r="B75" s="11" t="s">
        <v>71</v>
      </c>
      <c r="C75" s="89" t="n">
        <v>1410</v>
      </c>
      <c r="D75" s="90" t="s">
        <v>20</v>
      </c>
      <c r="E75" s="91" t="s">
        <v>52</v>
      </c>
      <c r="F75" s="91" t="s">
        <v>39</v>
      </c>
      <c r="G75" s="92" t="n">
        <v>3</v>
      </c>
      <c r="H75" s="4" t="n">
        <f aca="false">88-A75</f>
        <v>26</v>
      </c>
    </row>
    <row r="76" customFormat="false" ht="12.75" hidden="false" customHeight="false" outlineLevel="0" collapsed="false">
      <c r="A76" s="89" t="n">
        <v>15</v>
      </c>
      <c r="B76" s="11" t="s">
        <v>82</v>
      </c>
      <c r="C76" s="89" t="n">
        <v>1460</v>
      </c>
      <c r="D76" s="90" t="s">
        <v>16</v>
      </c>
      <c r="E76" s="91" t="s">
        <v>83</v>
      </c>
      <c r="F76" s="91" t="s">
        <v>46</v>
      </c>
      <c r="G76" s="92" t="n">
        <v>5</v>
      </c>
      <c r="H76" s="4" t="n">
        <f aca="false">88-A76</f>
        <v>73</v>
      </c>
    </row>
    <row r="77" customFormat="false" ht="12.75" hidden="false" customHeight="false" outlineLevel="0" collapsed="false">
      <c r="A77" s="89" t="n">
        <v>17</v>
      </c>
      <c r="B77" s="11" t="s">
        <v>67</v>
      </c>
      <c r="C77" s="89" t="n">
        <v>1390</v>
      </c>
      <c r="D77" s="90" t="s">
        <v>14</v>
      </c>
      <c r="E77" s="91" t="s">
        <v>66</v>
      </c>
      <c r="F77" s="91" t="s">
        <v>39</v>
      </c>
      <c r="G77" s="92" t="n">
        <v>5</v>
      </c>
      <c r="H77" s="4" t="n">
        <f aca="false">88-A77</f>
        <v>71</v>
      </c>
    </row>
    <row r="78" customFormat="false" ht="12.75" hidden="false" customHeight="false" outlineLevel="0" collapsed="false">
      <c r="A78" s="89" t="n">
        <v>82</v>
      </c>
      <c r="B78" s="11" t="s">
        <v>249</v>
      </c>
      <c r="C78" s="89" t="n">
        <v>950</v>
      </c>
      <c r="D78" s="90" t="s">
        <v>18</v>
      </c>
      <c r="E78" s="91" t="s">
        <v>38</v>
      </c>
      <c r="F78" s="91" t="s">
        <v>39</v>
      </c>
      <c r="G78" s="92" t="n">
        <v>1.5</v>
      </c>
      <c r="H78" s="4" t="n">
        <f aca="false">88-A78</f>
        <v>6</v>
      </c>
    </row>
    <row r="79" customFormat="false" ht="12.75" hidden="false" customHeight="false" outlineLevel="0" collapsed="false">
      <c r="A79" s="89" t="n">
        <v>59</v>
      </c>
      <c r="B79" s="11" t="s">
        <v>124</v>
      </c>
      <c r="C79" s="89" t="n">
        <v>1160</v>
      </c>
      <c r="D79" s="90" t="s">
        <v>16</v>
      </c>
      <c r="E79" s="91" t="s">
        <v>62</v>
      </c>
      <c r="F79" s="91" t="s">
        <v>39</v>
      </c>
      <c r="G79" s="92" t="n">
        <v>3</v>
      </c>
      <c r="H79" s="4" t="n">
        <f aca="false">88-A79</f>
        <v>29</v>
      </c>
    </row>
    <row r="80" customFormat="false" ht="12.75" hidden="false" customHeight="false" outlineLevel="0" collapsed="false">
      <c r="A80" s="89" t="n">
        <v>43</v>
      </c>
      <c r="B80" s="11" t="s">
        <v>194</v>
      </c>
      <c r="C80" s="89" t="n">
        <v>1199</v>
      </c>
      <c r="D80" s="90" t="s">
        <v>14</v>
      </c>
      <c r="E80" s="91" t="s">
        <v>38</v>
      </c>
      <c r="F80" s="91" t="s">
        <v>39</v>
      </c>
      <c r="G80" s="92" t="n">
        <v>3.5</v>
      </c>
      <c r="H80" s="4" t="n">
        <f aca="false">88-A80</f>
        <v>45</v>
      </c>
    </row>
    <row r="81" customFormat="false" ht="12.75" hidden="false" customHeight="false" outlineLevel="0" collapsed="false">
      <c r="A81" s="89" t="n">
        <v>12</v>
      </c>
      <c r="B81" s="11" t="s">
        <v>107</v>
      </c>
      <c r="C81" s="89" t="n">
        <v>1380</v>
      </c>
      <c r="D81" s="90" t="s">
        <v>16</v>
      </c>
      <c r="E81" s="91" t="s">
        <v>38</v>
      </c>
      <c r="F81" s="91" t="s">
        <v>39</v>
      </c>
      <c r="G81" s="92" t="n">
        <v>5</v>
      </c>
      <c r="H81" s="4" t="n">
        <f aca="false">88-A81</f>
        <v>76</v>
      </c>
    </row>
    <row r="82" customFormat="false" ht="12.75" hidden="false" customHeight="false" outlineLevel="0" collapsed="false">
      <c r="A82" s="89" t="n">
        <v>44</v>
      </c>
      <c r="B82" s="11" t="s">
        <v>21</v>
      </c>
      <c r="C82" s="89" t="n">
        <v>1060</v>
      </c>
      <c r="D82" s="90" t="s">
        <v>20</v>
      </c>
      <c r="E82" s="91" t="s">
        <v>62</v>
      </c>
      <c r="F82" s="91" t="s">
        <v>39</v>
      </c>
      <c r="G82" s="92" t="n">
        <v>3.5</v>
      </c>
      <c r="H82" s="4" t="n">
        <f aca="false">88-A82</f>
        <v>44</v>
      </c>
    </row>
    <row r="83" customFormat="false" ht="12.75" hidden="false" customHeight="false" outlineLevel="0" collapsed="false">
      <c r="A83" s="89" t="n">
        <v>64</v>
      </c>
      <c r="B83" s="11" t="s">
        <v>69</v>
      </c>
      <c r="C83" s="89" t="n">
        <v>870</v>
      </c>
      <c r="D83" s="90" t="s">
        <v>20</v>
      </c>
      <c r="E83" s="91" t="s">
        <v>62</v>
      </c>
      <c r="F83" s="91" t="s">
        <v>39</v>
      </c>
      <c r="G83" s="92" t="n">
        <v>3</v>
      </c>
      <c r="H83" s="4" t="n">
        <f aca="false">88-A83</f>
        <v>24</v>
      </c>
    </row>
    <row r="84" customFormat="false" ht="12.75" hidden="false" customHeight="false" outlineLevel="0" collapsed="false">
      <c r="A84" s="89" t="n">
        <v>61</v>
      </c>
      <c r="B84" s="11" t="s">
        <v>80</v>
      </c>
      <c r="C84" s="89" t="n">
        <v>920</v>
      </c>
      <c r="D84" s="90" t="s">
        <v>18</v>
      </c>
      <c r="E84" s="91" t="s">
        <v>62</v>
      </c>
      <c r="F84" s="91" t="s">
        <v>39</v>
      </c>
      <c r="G84" s="92" t="n">
        <v>3</v>
      </c>
      <c r="H84" s="4" t="n">
        <f aca="false">88-A84</f>
        <v>27</v>
      </c>
    </row>
    <row r="85" customFormat="false" ht="12.75" hidden="false" customHeight="false" outlineLevel="0" collapsed="false">
      <c r="A85" s="89" t="n">
        <v>74</v>
      </c>
      <c r="B85" s="11" t="s">
        <v>237</v>
      </c>
      <c r="C85" s="89" t="n">
        <v>1099</v>
      </c>
      <c r="D85" s="90" t="s">
        <v>16</v>
      </c>
      <c r="E85" s="91" t="s">
        <v>52</v>
      </c>
      <c r="F85" s="91" t="s">
        <v>39</v>
      </c>
      <c r="G85" s="92" t="n">
        <v>2</v>
      </c>
      <c r="H85" s="4" t="n">
        <f aca="false">88-A85</f>
        <v>14</v>
      </c>
    </row>
    <row r="86" customFormat="false" ht="12.75" hidden="false" customHeight="false" outlineLevel="0" collapsed="false">
      <c r="A86" s="89" t="n">
        <v>47</v>
      </c>
      <c r="B86" s="11" t="s">
        <v>101</v>
      </c>
      <c r="C86" s="89" t="n">
        <v>1099</v>
      </c>
      <c r="D86" s="90" t="s">
        <v>16</v>
      </c>
      <c r="E86" s="91" t="s">
        <v>38</v>
      </c>
      <c r="F86" s="91" t="s">
        <v>39</v>
      </c>
      <c r="G86" s="92" t="n">
        <v>3</v>
      </c>
      <c r="H86" s="4" t="n">
        <f aca="false">88-A86</f>
        <v>41</v>
      </c>
    </row>
    <row r="87" customFormat="false" ht="12.75" hidden="false" customHeight="false" outlineLevel="0" collapsed="false">
      <c r="A87" s="89" t="n">
        <v>75</v>
      </c>
      <c r="B87" s="11" t="s">
        <v>240</v>
      </c>
      <c r="C87" s="89" t="n">
        <v>1199</v>
      </c>
      <c r="D87" s="90" t="s">
        <v>14</v>
      </c>
      <c r="E87" s="91" t="s">
        <v>38</v>
      </c>
      <c r="F87" s="91" t="s">
        <v>39</v>
      </c>
      <c r="G87" s="92" t="n">
        <v>2</v>
      </c>
      <c r="H87" s="4" t="n">
        <f aca="false">88-A87</f>
        <v>13</v>
      </c>
    </row>
    <row r="88" customFormat="false" ht="12.75" hidden="false" customHeight="false" outlineLevel="0" collapsed="false">
      <c r="A88" s="89" t="n">
        <v>48</v>
      </c>
      <c r="B88" s="11" t="s">
        <v>205</v>
      </c>
      <c r="C88" s="89" t="n">
        <v>1199</v>
      </c>
      <c r="D88" s="90" t="s">
        <v>14</v>
      </c>
      <c r="E88" s="91" t="s">
        <v>38</v>
      </c>
      <c r="F88" s="91" t="s">
        <v>39</v>
      </c>
      <c r="G88" s="92" t="n">
        <v>3</v>
      </c>
      <c r="H88" s="4" t="n">
        <f aca="false">88-A88</f>
        <v>40</v>
      </c>
    </row>
    <row r="89" customFormat="false" ht="12.75" hidden="false" customHeight="false" outlineLevel="0" collapsed="false">
      <c r="A89" s="89" t="n">
        <v>16</v>
      </c>
      <c r="B89" s="11" t="s">
        <v>153</v>
      </c>
      <c r="C89" s="89" t="n">
        <v>1320</v>
      </c>
      <c r="D89" s="90" t="s">
        <v>14</v>
      </c>
      <c r="E89" s="91" t="s">
        <v>38</v>
      </c>
      <c r="F89" s="91" t="s">
        <v>39</v>
      </c>
      <c r="G89" s="92" t="n">
        <v>5</v>
      </c>
      <c r="H89" s="4" t="n">
        <f aca="false">88-A89</f>
        <v>72</v>
      </c>
    </row>
    <row r="90" customFormat="false" ht="12.75" hidden="false" customHeight="false" outlineLevel="0" collapsed="false">
      <c r="A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C111" s="15"/>
      <c r="D111" s="15"/>
      <c r="E111" s="15"/>
      <c r="F111" s="15"/>
      <c r="G111" s="15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26.7"/>
    <col collapsed="false" customWidth="true" hidden="false" outlineLevel="0" max="7" min="7" style="0" width="3.56"/>
    <col collapsed="false" customWidth="true" hidden="false" outlineLevel="0" max="8" min="8" style="4" width="8.99"/>
    <col collapsed="false" customWidth="true" hidden="false" outlineLevel="0" max="14" min="9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41"/>
  </cols>
  <sheetData>
    <row r="1" s="96" customFormat="true" ht="26.25" hidden="false" customHeight="true" outlineLevel="0" collapsed="false">
      <c r="A1" s="95" t="s">
        <v>269</v>
      </c>
      <c r="B1" s="95"/>
      <c r="C1" s="95"/>
      <c r="D1" s="95"/>
      <c r="E1" s="95"/>
      <c r="F1" s="95"/>
      <c r="G1" s="95"/>
      <c r="H1" s="95"/>
    </row>
    <row r="2" s="96" customFormat="true" ht="1.5" hidden="false" customHeight="tru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A3" s="98" t="s">
        <v>270</v>
      </c>
      <c r="B3" s="98"/>
      <c r="C3" s="99" t="s">
        <v>27</v>
      </c>
      <c r="D3" s="99" t="s">
        <v>265</v>
      </c>
      <c r="E3" s="99" t="s">
        <v>28</v>
      </c>
      <c r="F3" s="99" t="s">
        <v>29</v>
      </c>
      <c r="G3" s="99" t="s">
        <v>35</v>
      </c>
      <c r="H3" s="99" t="s">
        <v>266</v>
      </c>
    </row>
    <row r="4" customFormat="false" ht="12.75" hidden="false" customHeight="false" outlineLevel="0" collapsed="false">
      <c r="A4" s="80" t="n">
        <v>76</v>
      </c>
      <c r="B4" s="80"/>
      <c r="C4" s="4" t="s">
        <v>181</v>
      </c>
      <c r="D4" s="4" t="n">
        <v>799</v>
      </c>
      <c r="E4" s="4" t="s">
        <v>20</v>
      </c>
      <c r="F4" s="100" t="s">
        <v>62</v>
      </c>
      <c r="G4" s="4" t="n">
        <v>2</v>
      </c>
      <c r="H4" s="4" t="n">
        <v>10</v>
      </c>
    </row>
    <row r="5" customFormat="false" ht="12.75" hidden="false" customHeight="false" outlineLevel="0" collapsed="false">
      <c r="A5" s="80" t="n">
        <v>33</v>
      </c>
      <c r="B5" s="80"/>
      <c r="C5" s="4" t="s">
        <v>129</v>
      </c>
      <c r="D5" s="4" t="n">
        <v>1040</v>
      </c>
      <c r="E5" s="4" t="s">
        <v>18</v>
      </c>
      <c r="F5" s="101" t="s">
        <v>38</v>
      </c>
      <c r="G5" s="4" t="n">
        <v>4</v>
      </c>
      <c r="H5" s="4" t="n">
        <v>53</v>
      </c>
    </row>
    <row r="6" customFormat="false" ht="12.75" hidden="false" customHeight="false" outlineLevel="0" collapsed="false">
      <c r="A6" s="80" t="n">
        <v>43</v>
      </c>
      <c r="B6" s="80"/>
      <c r="C6" s="4" t="s">
        <v>92</v>
      </c>
      <c r="D6" s="4" t="n">
        <v>1300</v>
      </c>
      <c r="E6" s="4" t="s">
        <v>18</v>
      </c>
      <c r="F6" s="100" t="s">
        <v>93</v>
      </c>
      <c r="G6" s="4" t="n">
        <v>3.5</v>
      </c>
      <c r="H6" s="4" t="n">
        <v>43</v>
      </c>
    </row>
    <row r="7" customFormat="false" ht="12.75" hidden="false" customHeight="false" outlineLevel="0" collapsed="false">
      <c r="A7" s="80" t="n">
        <v>45</v>
      </c>
      <c r="B7" s="80"/>
      <c r="C7" s="4" t="s">
        <v>81</v>
      </c>
      <c r="D7" s="4" t="n">
        <v>1210</v>
      </c>
      <c r="E7" s="4" t="s">
        <v>18</v>
      </c>
      <c r="F7" s="100" t="s">
        <v>62</v>
      </c>
      <c r="G7" s="4" t="n">
        <v>3.5</v>
      </c>
      <c r="H7" s="4" t="n">
        <v>41</v>
      </c>
    </row>
    <row r="8" customFormat="false" ht="12.75" hidden="false" customHeight="false" outlineLevel="0" collapsed="false">
      <c r="A8" s="80" t="n">
        <v>12</v>
      </c>
      <c r="B8" s="80"/>
      <c r="C8" s="4" t="s">
        <v>63</v>
      </c>
      <c r="D8" s="4" t="n">
        <v>1500</v>
      </c>
      <c r="E8" s="4" t="s">
        <v>155</v>
      </c>
      <c r="F8" s="100" t="s">
        <v>42</v>
      </c>
      <c r="G8" s="4" t="n">
        <v>5</v>
      </c>
      <c r="H8" s="4" t="n">
        <v>74</v>
      </c>
    </row>
    <row r="9" customFormat="false" ht="12.75" hidden="false" customHeight="false" outlineLevel="0" collapsed="false">
      <c r="A9" s="80" t="n">
        <v>6</v>
      </c>
      <c r="B9" s="80"/>
      <c r="C9" s="4" t="s">
        <v>55</v>
      </c>
      <c r="D9" s="4" t="n">
        <v>1680</v>
      </c>
      <c r="E9" s="4" t="s">
        <v>14</v>
      </c>
      <c r="F9" s="102" t="s">
        <v>38</v>
      </c>
      <c r="G9" s="4" t="n">
        <v>5</v>
      </c>
      <c r="H9" s="4" t="n">
        <v>80</v>
      </c>
    </row>
    <row r="10" customFormat="false" ht="12.75" hidden="false" customHeight="false" outlineLevel="0" collapsed="false">
      <c r="A10" s="80" t="n">
        <v>24</v>
      </c>
      <c r="B10" s="80"/>
      <c r="C10" s="4" t="s">
        <v>68</v>
      </c>
      <c r="D10" s="4" t="n">
        <v>1230</v>
      </c>
      <c r="E10" s="4" t="s">
        <v>16</v>
      </c>
      <c r="F10" s="100" t="s">
        <v>38</v>
      </c>
      <c r="G10" s="4" t="n">
        <v>4</v>
      </c>
      <c r="H10" s="4" t="n">
        <v>62</v>
      </c>
    </row>
    <row r="11" customFormat="false" ht="12.75" hidden="false" customHeight="false" outlineLevel="0" collapsed="false">
      <c r="A11" s="80" t="n">
        <v>7</v>
      </c>
      <c r="B11" s="80"/>
      <c r="C11" s="4" t="s">
        <v>94</v>
      </c>
      <c r="D11" s="4" t="n">
        <v>1790</v>
      </c>
      <c r="E11" s="4" t="s">
        <v>14</v>
      </c>
      <c r="F11" s="100" t="s">
        <v>95</v>
      </c>
      <c r="G11" s="4" t="n">
        <v>5</v>
      </c>
      <c r="H11" s="4" t="n">
        <v>79</v>
      </c>
    </row>
    <row r="12" customFormat="false" ht="12.75" hidden="false" customHeight="false" outlineLevel="0" collapsed="false">
      <c r="A12" s="80" t="n">
        <v>49</v>
      </c>
      <c r="B12" s="80"/>
      <c r="C12" s="4" t="s">
        <v>132</v>
      </c>
      <c r="D12" s="4" t="n">
        <v>1110</v>
      </c>
      <c r="E12" s="4" t="s">
        <v>18</v>
      </c>
      <c r="F12" s="100" t="s">
        <v>95</v>
      </c>
      <c r="G12" s="4" t="n">
        <v>3</v>
      </c>
      <c r="H12" s="4" t="n">
        <v>37</v>
      </c>
    </row>
    <row r="13" customFormat="false" ht="12.75" hidden="false" customHeight="false" outlineLevel="0" collapsed="false">
      <c r="A13" s="80" t="n">
        <v>74</v>
      </c>
      <c r="B13" s="80"/>
      <c r="C13" s="4" t="s">
        <v>120</v>
      </c>
      <c r="D13" s="4" t="n">
        <v>970</v>
      </c>
      <c r="E13" s="4" t="s">
        <v>18</v>
      </c>
      <c r="F13" s="100" t="s">
        <v>52</v>
      </c>
      <c r="G13" s="4" t="n">
        <v>2</v>
      </c>
      <c r="H13" s="4" t="n">
        <v>12</v>
      </c>
    </row>
    <row r="14" customFormat="false" ht="12.75" hidden="false" customHeight="false" outlineLevel="0" collapsed="false">
      <c r="A14" s="80" t="n">
        <v>73</v>
      </c>
      <c r="B14" s="80"/>
      <c r="C14" s="4" t="s">
        <v>111</v>
      </c>
      <c r="D14" s="4" t="n">
        <v>1080</v>
      </c>
      <c r="E14" s="4" t="s">
        <v>16</v>
      </c>
      <c r="F14" s="100" t="s">
        <v>38</v>
      </c>
      <c r="G14" s="4" t="n">
        <v>2</v>
      </c>
      <c r="H14" s="4" t="n">
        <v>13</v>
      </c>
    </row>
    <row r="15" customFormat="false" ht="12.75" hidden="false" customHeight="false" outlineLevel="0" collapsed="false">
      <c r="A15" s="80" t="n">
        <v>35</v>
      </c>
      <c r="B15" s="80"/>
      <c r="C15" s="4" t="s">
        <v>73</v>
      </c>
      <c r="D15" s="4" t="n">
        <v>1290</v>
      </c>
      <c r="E15" s="4" t="s">
        <v>155</v>
      </c>
      <c r="F15" s="100" t="s">
        <v>74</v>
      </c>
      <c r="G15" s="4" t="n">
        <v>4</v>
      </c>
      <c r="H15" s="4" t="n">
        <v>51</v>
      </c>
    </row>
    <row r="16" customFormat="false" ht="12.75" hidden="false" customHeight="false" outlineLevel="0" collapsed="false">
      <c r="A16" s="80" t="n">
        <v>10</v>
      </c>
      <c r="B16" s="80"/>
      <c r="C16" s="4" t="s">
        <v>17</v>
      </c>
      <c r="D16" s="4" t="n">
        <v>1610</v>
      </c>
      <c r="E16" s="4" t="s">
        <v>16</v>
      </c>
      <c r="F16" s="100" t="s">
        <v>38</v>
      </c>
      <c r="G16" s="4" t="n">
        <v>5</v>
      </c>
      <c r="H16" s="4" t="n">
        <v>76</v>
      </c>
    </row>
    <row r="17" customFormat="false" ht="12.75" hidden="false" customHeight="false" outlineLevel="0" collapsed="false">
      <c r="A17" s="80" t="n">
        <v>68</v>
      </c>
      <c r="B17" s="80"/>
      <c r="C17" s="4" t="s">
        <v>122</v>
      </c>
      <c r="D17" s="4" t="n">
        <v>850</v>
      </c>
      <c r="E17" s="4" t="s">
        <v>14</v>
      </c>
      <c r="F17" s="100" t="s">
        <v>38</v>
      </c>
      <c r="G17" s="4" t="n">
        <v>2.5</v>
      </c>
      <c r="H17" s="4" t="n">
        <v>18</v>
      </c>
    </row>
    <row r="18" customFormat="false" ht="12.75" hidden="false" customHeight="false" outlineLevel="0" collapsed="false">
      <c r="A18" s="80" t="n">
        <v>18</v>
      </c>
      <c r="B18" s="80"/>
      <c r="C18" s="4" t="s">
        <v>7</v>
      </c>
      <c r="D18" s="4" t="n">
        <v>1560</v>
      </c>
      <c r="E18" s="4" t="s">
        <v>12</v>
      </c>
      <c r="F18" s="100" t="s">
        <v>42</v>
      </c>
      <c r="G18" s="4" t="n">
        <v>4.5</v>
      </c>
      <c r="H18" s="4" t="n">
        <v>68</v>
      </c>
    </row>
    <row r="19" customFormat="false" ht="12.75" hidden="false" customHeight="false" outlineLevel="0" collapsed="false">
      <c r="A19" s="80" t="n">
        <v>85</v>
      </c>
      <c r="B19" s="80"/>
      <c r="C19" s="4" t="s">
        <v>162</v>
      </c>
      <c r="D19" s="4" t="n">
        <v>800</v>
      </c>
      <c r="E19" s="4" t="s">
        <v>20</v>
      </c>
      <c r="F19" s="100" t="s">
        <v>66</v>
      </c>
      <c r="G19" s="4" t="n">
        <v>1</v>
      </c>
      <c r="H19" s="4" t="n">
        <v>1</v>
      </c>
    </row>
    <row r="20" customFormat="false" ht="12.75" hidden="false" customHeight="false" outlineLevel="0" collapsed="false">
      <c r="A20" s="80" t="n">
        <v>54</v>
      </c>
      <c r="B20" s="80"/>
      <c r="C20" s="4" t="s">
        <v>77</v>
      </c>
      <c r="D20" s="4" t="n">
        <v>1050</v>
      </c>
      <c r="E20" s="4" t="s">
        <v>18</v>
      </c>
      <c r="F20" s="100" t="s">
        <v>66</v>
      </c>
      <c r="G20" s="4" t="n">
        <v>3</v>
      </c>
      <c r="H20" s="4" t="n">
        <v>32</v>
      </c>
    </row>
    <row r="21" customFormat="false" ht="12.75" hidden="false" customHeight="false" outlineLevel="0" collapsed="false">
      <c r="A21" s="80" t="n">
        <v>51</v>
      </c>
      <c r="B21" s="80"/>
      <c r="C21" s="4" t="s">
        <v>75</v>
      </c>
      <c r="D21" s="4" t="n">
        <v>1120</v>
      </c>
      <c r="E21" s="4" t="s">
        <v>16</v>
      </c>
      <c r="F21" s="100" t="s">
        <v>66</v>
      </c>
      <c r="G21" s="4" t="n">
        <v>3</v>
      </c>
      <c r="H21" s="4" t="n">
        <v>35</v>
      </c>
    </row>
    <row r="22" customFormat="false" ht="12.75" hidden="false" customHeight="false" outlineLevel="0" collapsed="false">
      <c r="A22" s="80" t="n">
        <v>34</v>
      </c>
      <c r="B22" s="80"/>
      <c r="C22" s="4" t="s">
        <v>57</v>
      </c>
      <c r="D22" s="4" t="n">
        <v>1330</v>
      </c>
      <c r="E22" s="4" t="s">
        <v>16</v>
      </c>
      <c r="F22" s="100" t="s">
        <v>38</v>
      </c>
      <c r="G22" s="4" t="n">
        <v>4</v>
      </c>
      <c r="H22" s="4" t="n">
        <v>52</v>
      </c>
    </row>
    <row r="23" customFormat="false" ht="12.75" hidden="false" customHeight="false" outlineLevel="0" collapsed="false">
      <c r="A23" s="80" t="n">
        <v>14</v>
      </c>
      <c r="B23" s="80"/>
      <c r="C23" s="4" t="s">
        <v>49</v>
      </c>
      <c r="D23" s="4" t="n">
        <v>1370</v>
      </c>
      <c r="E23" s="4" t="s">
        <v>14</v>
      </c>
      <c r="F23" s="100" t="s">
        <v>50</v>
      </c>
      <c r="G23" s="4" t="n">
        <v>5</v>
      </c>
      <c r="H23" s="4" t="n">
        <v>72</v>
      </c>
    </row>
    <row r="24" customFormat="false" ht="12.75" hidden="false" customHeight="false" outlineLevel="0" collapsed="false">
      <c r="A24" s="80" t="n">
        <v>9</v>
      </c>
      <c r="B24" s="80"/>
      <c r="C24" s="4" t="s">
        <v>24</v>
      </c>
      <c r="D24" s="4" t="n">
        <v>1500</v>
      </c>
      <c r="E24" s="4" t="s">
        <v>16</v>
      </c>
      <c r="F24" s="100" t="s">
        <v>25</v>
      </c>
      <c r="G24" s="4" t="n">
        <v>5</v>
      </c>
      <c r="H24" s="4" t="n">
        <v>77</v>
      </c>
    </row>
    <row r="25" customFormat="false" ht="12.75" hidden="false" customHeight="false" outlineLevel="0" collapsed="false">
      <c r="A25" s="80" t="n">
        <v>50</v>
      </c>
      <c r="B25" s="80"/>
      <c r="C25" s="4" t="s">
        <v>110</v>
      </c>
      <c r="D25" s="4" t="n">
        <v>1070</v>
      </c>
      <c r="E25" s="4" t="s">
        <v>16</v>
      </c>
      <c r="F25" s="100" t="s">
        <v>38</v>
      </c>
      <c r="G25" s="4" t="n">
        <v>3</v>
      </c>
      <c r="H25" s="4" t="n">
        <v>36</v>
      </c>
    </row>
    <row r="26" customFormat="false" ht="12.75" hidden="false" customHeight="false" outlineLevel="0" collapsed="false">
      <c r="A26" s="80" t="n">
        <v>15</v>
      </c>
      <c r="B26" s="80"/>
      <c r="C26" s="4" t="s">
        <v>60</v>
      </c>
      <c r="D26" s="4" t="n">
        <v>1610</v>
      </c>
      <c r="E26" s="4" t="s">
        <v>12</v>
      </c>
      <c r="F26" s="100" t="s">
        <v>38</v>
      </c>
      <c r="G26" s="4" t="n">
        <v>5</v>
      </c>
      <c r="H26" s="4" t="n">
        <v>71</v>
      </c>
    </row>
    <row r="27" customFormat="false" ht="12.75" hidden="false" customHeight="false" outlineLevel="0" collapsed="false">
      <c r="A27" s="80" t="n">
        <v>5</v>
      </c>
      <c r="B27" s="80"/>
      <c r="C27" s="4" t="s">
        <v>5</v>
      </c>
      <c r="D27" s="4" t="n">
        <v>1480</v>
      </c>
      <c r="E27" s="4" t="s">
        <v>18</v>
      </c>
      <c r="F27" s="100" t="s">
        <v>38</v>
      </c>
      <c r="G27" s="4" t="n">
        <v>5.5</v>
      </c>
      <c r="H27" s="4" t="n">
        <v>81</v>
      </c>
    </row>
    <row r="28" customFormat="false" ht="12.75" hidden="false" customHeight="false" outlineLevel="0" collapsed="false">
      <c r="A28" s="80" t="n">
        <v>82</v>
      </c>
      <c r="B28" s="80"/>
      <c r="C28" s="4" t="s">
        <v>224</v>
      </c>
      <c r="D28" s="4" t="n">
        <v>999</v>
      </c>
      <c r="E28" s="4" t="s">
        <v>16</v>
      </c>
      <c r="F28" s="100" t="s">
        <v>62</v>
      </c>
      <c r="G28" s="4" t="n">
        <v>1.5</v>
      </c>
      <c r="H28" s="4" t="n">
        <v>4</v>
      </c>
    </row>
    <row r="29" customFormat="false" ht="12.75" hidden="false" customHeight="false" outlineLevel="0" collapsed="false">
      <c r="A29" s="80" t="n">
        <v>56</v>
      </c>
      <c r="B29" s="80"/>
      <c r="C29" s="4" t="s">
        <v>105</v>
      </c>
      <c r="D29" s="4" t="n">
        <v>1080</v>
      </c>
      <c r="E29" s="4" t="s">
        <v>12</v>
      </c>
      <c r="F29" s="100" t="s">
        <v>74</v>
      </c>
      <c r="G29" s="4" t="n">
        <v>3</v>
      </c>
      <c r="H29" s="4" t="n">
        <v>30</v>
      </c>
    </row>
    <row r="30" customFormat="false" ht="12.75" hidden="false" customHeight="false" outlineLevel="0" collapsed="false">
      <c r="A30" s="80" t="n">
        <v>67</v>
      </c>
      <c r="B30" s="80"/>
      <c r="C30" s="4" t="s">
        <v>164</v>
      </c>
      <c r="D30" s="4" t="n">
        <v>799</v>
      </c>
      <c r="E30" s="4" t="s">
        <v>20</v>
      </c>
      <c r="F30" s="100" t="s">
        <v>62</v>
      </c>
      <c r="G30" s="4" t="n">
        <v>2.5</v>
      </c>
      <c r="H30" s="4" t="n">
        <v>19</v>
      </c>
    </row>
    <row r="31" customFormat="false" ht="12.75" hidden="false" customHeight="false" outlineLevel="0" collapsed="false">
      <c r="A31" s="80" t="n">
        <v>31</v>
      </c>
      <c r="B31" s="80"/>
      <c r="C31" s="4" t="s">
        <v>109</v>
      </c>
      <c r="D31" s="4" t="n">
        <v>1150</v>
      </c>
      <c r="E31" s="4" t="s">
        <v>18</v>
      </c>
      <c r="F31" s="100" t="s">
        <v>38</v>
      </c>
      <c r="G31" s="4" t="n">
        <v>4</v>
      </c>
      <c r="H31" s="4" t="n">
        <v>55</v>
      </c>
    </row>
    <row r="32" customFormat="false" ht="12.75" hidden="false" customHeight="false" outlineLevel="0" collapsed="false">
      <c r="A32" s="80" t="n">
        <v>81</v>
      </c>
      <c r="B32" s="80"/>
      <c r="C32" s="4" t="s">
        <v>250</v>
      </c>
      <c r="D32" s="4" t="n">
        <v>799</v>
      </c>
      <c r="E32" s="4" t="s">
        <v>20</v>
      </c>
      <c r="F32" s="100" t="s">
        <v>175</v>
      </c>
      <c r="G32" s="4" t="n">
        <v>1.5</v>
      </c>
      <c r="H32" s="4" t="n">
        <v>5</v>
      </c>
    </row>
    <row r="33" customFormat="false" ht="12.75" hidden="false" customHeight="false" outlineLevel="0" collapsed="false">
      <c r="A33" s="80" t="n">
        <v>26</v>
      </c>
      <c r="B33" s="80"/>
      <c r="C33" s="4" t="s">
        <v>91</v>
      </c>
      <c r="D33" s="4" t="n">
        <v>1250</v>
      </c>
      <c r="E33" s="4" t="s">
        <v>16</v>
      </c>
      <c r="F33" s="100" t="s">
        <v>88</v>
      </c>
      <c r="G33" s="4" t="n">
        <v>4</v>
      </c>
      <c r="H33" s="4" t="n">
        <v>60</v>
      </c>
    </row>
    <row r="34" customFormat="false" ht="12.75" hidden="false" customHeight="false" outlineLevel="0" collapsed="false">
      <c r="A34" s="80" t="n">
        <v>30</v>
      </c>
      <c r="B34" s="80"/>
      <c r="C34" s="4" t="s">
        <v>54</v>
      </c>
      <c r="D34" s="4" t="n">
        <v>1420</v>
      </c>
      <c r="E34" s="4" t="s">
        <v>18</v>
      </c>
      <c r="F34" s="103" t="s">
        <v>38</v>
      </c>
      <c r="G34" s="4" t="n">
        <v>4</v>
      </c>
      <c r="H34" s="4" t="n">
        <v>56</v>
      </c>
    </row>
    <row r="35" customFormat="false" ht="12.75" hidden="false" customHeight="false" outlineLevel="0" collapsed="false">
      <c r="A35" s="80" t="n">
        <v>75</v>
      </c>
      <c r="B35" s="80"/>
      <c r="C35" s="4" t="s">
        <v>118</v>
      </c>
      <c r="D35" s="4" t="n">
        <v>1130</v>
      </c>
      <c r="E35" s="4" t="s">
        <v>18</v>
      </c>
      <c r="F35" s="103" t="s">
        <v>74</v>
      </c>
      <c r="G35" s="4" t="n">
        <v>2</v>
      </c>
      <c r="H35" s="4" t="n">
        <v>11</v>
      </c>
    </row>
    <row r="36" customFormat="false" ht="12.75" hidden="false" customHeight="false" outlineLevel="0" collapsed="false">
      <c r="A36" s="80" t="n">
        <v>8</v>
      </c>
      <c r="B36" s="80"/>
      <c r="C36" s="4" t="s">
        <v>10</v>
      </c>
      <c r="D36" s="4" t="n">
        <v>1570</v>
      </c>
      <c r="E36" s="4" t="s">
        <v>14</v>
      </c>
      <c r="F36" s="103" t="s">
        <v>38</v>
      </c>
      <c r="G36" s="4" t="n">
        <v>5</v>
      </c>
      <c r="H36" s="4" t="n">
        <v>78</v>
      </c>
    </row>
    <row r="37" customFormat="false" ht="12.75" hidden="false" customHeight="false" outlineLevel="0" collapsed="false">
      <c r="A37" s="80" t="n">
        <v>22</v>
      </c>
      <c r="B37" s="80"/>
      <c r="C37" s="4" t="s">
        <v>79</v>
      </c>
      <c r="D37" s="4" t="n">
        <v>1460</v>
      </c>
      <c r="E37" s="4" t="s">
        <v>12</v>
      </c>
      <c r="F37" s="100" t="s">
        <v>62</v>
      </c>
      <c r="G37" s="4" t="n">
        <v>4.5</v>
      </c>
      <c r="H37" s="4" t="n">
        <v>64</v>
      </c>
    </row>
    <row r="38" customFormat="false" ht="12.75" hidden="false" customHeight="false" outlineLevel="0" collapsed="false">
      <c r="A38" s="80" t="n">
        <v>39</v>
      </c>
      <c r="B38" s="80"/>
      <c r="C38" s="4" t="s">
        <v>128</v>
      </c>
      <c r="D38" s="4" t="n">
        <v>1180</v>
      </c>
      <c r="E38" s="4" t="s">
        <v>14</v>
      </c>
      <c r="F38" s="100" t="s">
        <v>52</v>
      </c>
      <c r="G38" s="4" t="n">
        <v>4</v>
      </c>
      <c r="H38" s="4" t="n">
        <v>47</v>
      </c>
    </row>
    <row r="39" customFormat="false" ht="12.75" hidden="false" customHeight="false" outlineLevel="0" collapsed="false">
      <c r="A39" s="80" t="n">
        <v>16</v>
      </c>
      <c r="B39" s="80"/>
      <c r="C39" s="4" t="s">
        <v>45</v>
      </c>
      <c r="D39" s="4" t="n">
        <v>1630</v>
      </c>
      <c r="E39" s="4" t="s">
        <v>16</v>
      </c>
      <c r="F39" s="100" t="s">
        <v>38</v>
      </c>
      <c r="G39" s="4" t="n">
        <v>5</v>
      </c>
      <c r="H39" s="4" t="n">
        <v>70</v>
      </c>
    </row>
    <row r="40" customFormat="false" ht="12.75" hidden="false" customHeight="false" outlineLevel="0" collapsed="false">
      <c r="A40" s="80" t="n">
        <v>83</v>
      </c>
      <c r="B40" s="80"/>
      <c r="C40" s="4" t="s">
        <v>156</v>
      </c>
      <c r="D40" s="4" t="n">
        <v>980</v>
      </c>
      <c r="E40" s="4" t="s">
        <v>18</v>
      </c>
      <c r="F40" s="100" t="s">
        <v>74</v>
      </c>
      <c r="G40" s="4" t="n">
        <v>1.5</v>
      </c>
      <c r="H40" s="4" t="n">
        <v>3</v>
      </c>
    </row>
    <row r="41" customFormat="false" ht="12.75" hidden="false" customHeight="false" outlineLevel="0" collapsed="false">
      <c r="A41" s="80" t="n">
        <v>65</v>
      </c>
      <c r="B41" s="80"/>
      <c r="C41" s="4" t="s">
        <v>108</v>
      </c>
      <c r="D41" s="4" t="n">
        <v>1090</v>
      </c>
      <c r="E41" s="4" t="s">
        <v>16</v>
      </c>
      <c r="F41" s="100" t="s">
        <v>52</v>
      </c>
      <c r="G41" s="4" t="n">
        <v>2.5</v>
      </c>
      <c r="H41" s="4" t="n">
        <v>21</v>
      </c>
    </row>
    <row r="42" customFormat="false" ht="12.75" hidden="false" customHeight="false" outlineLevel="0" collapsed="false">
      <c r="A42" s="80" t="n">
        <v>69</v>
      </c>
      <c r="B42" s="80"/>
      <c r="C42" s="4" t="s">
        <v>146</v>
      </c>
      <c r="D42" s="4" t="n">
        <v>1160</v>
      </c>
      <c r="E42" s="4" t="s">
        <v>16</v>
      </c>
      <c r="F42" s="100" t="s">
        <v>25</v>
      </c>
      <c r="G42" s="4" t="n">
        <v>2.5</v>
      </c>
      <c r="H42" s="4" t="n">
        <v>17</v>
      </c>
    </row>
    <row r="43" customFormat="false" ht="12.75" hidden="false" customHeight="false" outlineLevel="0" collapsed="false">
      <c r="A43" s="80" t="n">
        <v>63</v>
      </c>
      <c r="B43" s="80"/>
      <c r="C43" s="4" t="s">
        <v>158</v>
      </c>
      <c r="D43" s="4" t="n">
        <v>920</v>
      </c>
      <c r="E43" s="4" t="s">
        <v>18</v>
      </c>
      <c r="F43" s="100" t="s">
        <v>62</v>
      </c>
      <c r="G43" s="4" t="n">
        <v>3</v>
      </c>
      <c r="H43" s="4" t="n">
        <v>23</v>
      </c>
    </row>
    <row r="44" customFormat="false" ht="12.75" hidden="false" customHeight="false" outlineLevel="0" collapsed="false">
      <c r="A44" s="80" t="n">
        <v>77</v>
      </c>
      <c r="B44" s="80"/>
      <c r="C44" s="4" t="s">
        <v>131</v>
      </c>
      <c r="D44" s="4" t="n">
        <v>920</v>
      </c>
      <c r="E44" s="4" t="s">
        <v>20</v>
      </c>
      <c r="F44" s="100" t="s">
        <v>38</v>
      </c>
      <c r="G44" s="4" t="n">
        <v>2</v>
      </c>
      <c r="H44" s="4" t="n">
        <v>9</v>
      </c>
    </row>
    <row r="45" customFormat="false" ht="12.75" hidden="false" customHeight="false" outlineLevel="0" collapsed="false">
      <c r="A45" s="80" t="n">
        <v>20</v>
      </c>
      <c r="B45" s="80"/>
      <c r="C45" s="4" t="s">
        <v>47</v>
      </c>
      <c r="D45" s="4" t="n">
        <v>1540</v>
      </c>
      <c r="E45" s="4" t="s">
        <v>14</v>
      </c>
      <c r="F45" s="100" t="s">
        <v>38</v>
      </c>
      <c r="G45" s="4" t="n">
        <v>4.5</v>
      </c>
      <c r="H45" s="4" t="n">
        <v>66</v>
      </c>
    </row>
    <row r="46" customFormat="false" ht="12.75" hidden="false" customHeight="false" outlineLevel="0" collapsed="false">
      <c r="A46" s="80" t="n">
        <v>47</v>
      </c>
      <c r="B46" s="80"/>
      <c r="C46" s="4" t="s">
        <v>90</v>
      </c>
      <c r="D46" s="4" t="n">
        <v>1110</v>
      </c>
      <c r="E46" s="4" t="s">
        <v>16</v>
      </c>
      <c r="F46" s="100" t="s">
        <v>52</v>
      </c>
      <c r="G46" s="4" t="n">
        <v>3.5</v>
      </c>
      <c r="H46" s="4" t="n">
        <v>39</v>
      </c>
    </row>
    <row r="47" customFormat="false" ht="12.75" hidden="false" customHeight="false" outlineLevel="0" collapsed="false">
      <c r="A47" s="80" t="n">
        <v>78</v>
      </c>
      <c r="B47" s="80"/>
      <c r="C47" s="4" t="s">
        <v>183</v>
      </c>
      <c r="D47" s="4" t="n">
        <v>999</v>
      </c>
      <c r="E47" s="4" t="s">
        <v>16</v>
      </c>
      <c r="F47" s="100" t="s">
        <v>52</v>
      </c>
      <c r="G47" s="4" t="n">
        <v>2</v>
      </c>
      <c r="H47" s="4" t="n">
        <v>8</v>
      </c>
    </row>
    <row r="48" customFormat="false" ht="12.75" hidden="false" customHeight="false" outlineLevel="0" collapsed="false">
      <c r="A48" s="80" t="n">
        <v>80</v>
      </c>
      <c r="B48" s="80"/>
      <c r="C48" s="4" t="s">
        <v>248</v>
      </c>
      <c r="D48" s="4" t="n">
        <v>799</v>
      </c>
      <c r="E48" s="4" t="s">
        <v>20</v>
      </c>
      <c r="F48" s="100" t="s">
        <v>52</v>
      </c>
      <c r="G48" s="4" t="n">
        <v>1.5</v>
      </c>
      <c r="H48" s="4" t="n">
        <v>6</v>
      </c>
    </row>
    <row r="49" customFormat="false" ht="12.75" hidden="false" customHeight="false" outlineLevel="0" collapsed="false">
      <c r="A49" s="80" t="n">
        <v>72</v>
      </c>
      <c r="B49" s="80"/>
      <c r="C49" s="4" t="s">
        <v>113</v>
      </c>
      <c r="D49" s="4" t="n">
        <v>1200</v>
      </c>
      <c r="E49" s="4" t="s">
        <v>20</v>
      </c>
      <c r="F49" s="100" t="s">
        <v>66</v>
      </c>
      <c r="G49" s="4" t="n">
        <v>2.5</v>
      </c>
      <c r="H49" s="4" t="n">
        <v>14</v>
      </c>
    </row>
    <row r="50" customFormat="false" ht="12.75" hidden="false" customHeight="false" outlineLevel="0" collapsed="false">
      <c r="A50" s="80" t="n">
        <v>27</v>
      </c>
      <c r="B50" s="80"/>
      <c r="C50" s="4" t="s">
        <v>65</v>
      </c>
      <c r="D50" s="4" t="n">
        <v>1270</v>
      </c>
      <c r="E50" s="4" t="s">
        <v>18</v>
      </c>
      <c r="F50" s="100" t="s">
        <v>66</v>
      </c>
      <c r="G50" s="4" t="n">
        <v>4</v>
      </c>
      <c r="H50" s="4" t="n">
        <v>59</v>
      </c>
    </row>
    <row r="51" customFormat="false" ht="12.75" hidden="false" customHeight="false" outlineLevel="0" collapsed="false">
      <c r="A51" s="80" t="n">
        <v>53</v>
      </c>
      <c r="B51" s="80"/>
      <c r="C51" s="4" t="s">
        <v>84</v>
      </c>
      <c r="D51" s="4" t="n">
        <v>1140</v>
      </c>
      <c r="E51" s="4" t="s">
        <v>18</v>
      </c>
      <c r="F51" s="100" t="s">
        <v>38</v>
      </c>
      <c r="G51" s="4" t="n">
        <v>3</v>
      </c>
      <c r="H51" s="4" t="n">
        <v>33</v>
      </c>
    </row>
    <row r="52" customFormat="false" ht="12.75" hidden="false" customHeight="false" outlineLevel="0" collapsed="false">
      <c r="A52" s="80" t="n">
        <v>38</v>
      </c>
      <c r="B52" s="80"/>
      <c r="C52" s="4" t="s">
        <v>48</v>
      </c>
      <c r="D52" s="4" t="n">
        <v>1290</v>
      </c>
      <c r="E52" s="4" t="s">
        <v>14</v>
      </c>
      <c r="F52" s="100" t="s">
        <v>38</v>
      </c>
      <c r="G52" s="4" t="n">
        <v>4</v>
      </c>
      <c r="H52" s="4" t="n">
        <v>48</v>
      </c>
    </row>
    <row r="53" customFormat="false" ht="12.75" hidden="false" customHeight="false" outlineLevel="0" collapsed="false">
      <c r="A53" s="80" t="n">
        <v>61</v>
      </c>
      <c r="B53" s="80"/>
      <c r="C53" s="4" t="s">
        <v>268</v>
      </c>
      <c r="D53" s="4" t="n">
        <v>950</v>
      </c>
      <c r="E53" s="4" t="s">
        <v>16</v>
      </c>
      <c r="F53" s="100" t="s">
        <v>52</v>
      </c>
      <c r="G53" s="4" t="n">
        <v>3</v>
      </c>
      <c r="H53" s="4" t="n">
        <v>25</v>
      </c>
    </row>
    <row r="54" customFormat="false" ht="12.75" hidden="false" customHeight="false" outlineLevel="0" collapsed="false">
      <c r="A54" s="80" t="n">
        <v>13</v>
      </c>
      <c r="B54" s="80"/>
      <c r="C54" s="4" t="s">
        <v>104</v>
      </c>
      <c r="D54" s="4" t="n">
        <v>1490</v>
      </c>
      <c r="E54" s="4" t="s">
        <v>18</v>
      </c>
      <c r="F54" s="100" t="s">
        <v>38</v>
      </c>
      <c r="G54" s="4" t="n">
        <v>5</v>
      </c>
      <c r="H54" s="4" t="n">
        <v>73</v>
      </c>
    </row>
    <row r="55" customFormat="false" ht="12.75" hidden="false" customHeight="false" outlineLevel="0" collapsed="false">
      <c r="A55" s="80" t="n">
        <v>1</v>
      </c>
      <c r="B55" s="80"/>
      <c r="C55" s="4" t="s">
        <v>2</v>
      </c>
      <c r="D55" s="4" t="n">
        <v>1940</v>
      </c>
      <c r="E55" s="4" t="s">
        <v>14</v>
      </c>
      <c r="F55" s="100" t="s">
        <v>38</v>
      </c>
      <c r="G55" s="4" t="n">
        <v>6.5</v>
      </c>
      <c r="H55" s="4" t="n">
        <v>85</v>
      </c>
    </row>
    <row r="56" customFormat="false" ht="12.75" hidden="false" customHeight="false" outlineLevel="0" collapsed="false">
      <c r="A56" s="80" t="n">
        <v>70</v>
      </c>
      <c r="B56" s="80"/>
      <c r="C56" s="4" t="s">
        <v>222</v>
      </c>
      <c r="D56" s="4" t="n">
        <v>799</v>
      </c>
      <c r="E56" s="4" t="s">
        <v>20</v>
      </c>
      <c r="F56" s="100" t="s">
        <v>52</v>
      </c>
      <c r="G56" s="4" t="n">
        <v>2.5</v>
      </c>
      <c r="H56" s="4" t="n">
        <v>16</v>
      </c>
    </row>
    <row r="57" customFormat="false" ht="12.75" hidden="false" customHeight="false" outlineLevel="0" collapsed="false">
      <c r="A57" s="80" t="n">
        <v>58</v>
      </c>
      <c r="B57" s="80"/>
      <c r="C57" s="4" t="s">
        <v>207</v>
      </c>
      <c r="D57" s="4" t="n">
        <v>999</v>
      </c>
      <c r="E57" s="4" t="s">
        <v>16</v>
      </c>
      <c r="F57" s="100" t="s">
        <v>88</v>
      </c>
      <c r="G57" s="4" t="n">
        <v>3</v>
      </c>
      <c r="H57" s="4" t="n">
        <v>28</v>
      </c>
    </row>
    <row r="58" customFormat="false" ht="12.75" hidden="false" customHeight="false" outlineLevel="0" collapsed="false">
      <c r="A58" s="80" t="n">
        <v>23</v>
      </c>
      <c r="B58" s="80"/>
      <c r="C58" s="4" t="s">
        <v>87</v>
      </c>
      <c r="D58" s="4" t="n">
        <v>1310</v>
      </c>
      <c r="E58" s="4" t="s">
        <v>12</v>
      </c>
      <c r="F58" s="100" t="s">
        <v>88</v>
      </c>
      <c r="G58" s="4" t="n">
        <v>4.5</v>
      </c>
      <c r="H58" s="4" t="n">
        <v>63</v>
      </c>
    </row>
    <row r="59" customFormat="false" ht="12.75" hidden="false" customHeight="false" outlineLevel="0" collapsed="false">
      <c r="A59" s="80" t="n">
        <v>48</v>
      </c>
      <c r="B59" s="80"/>
      <c r="C59" s="4" t="s">
        <v>70</v>
      </c>
      <c r="D59" s="4" t="n">
        <v>1030</v>
      </c>
      <c r="E59" s="4" t="s">
        <v>16</v>
      </c>
      <c r="F59" s="100" t="s">
        <v>38</v>
      </c>
      <c r="G59" s="4" t="n">
        <v>3</v>
      </c>
      <c r="H59" s="4" t="n">
        <v>38</v>
      </c>
    </row>
    <row r="60" customFormat="false" ht="12.75" hidden="false" customHeight="false" outlineLevel="0" collapsed="false">
      <c r="A60" s="80" t="n">
        <v>37</v>
      </c>
      <c r="B60" s="80"/>
      <c r="C60" s="4" t="s">
        <v>97</v>
      </c>
      <c r="D60" s="4" t="n">
        <v>1200</v>
      </c>
      <c r="E60" s="4" t="s">
        <v>16</v>
      </c>
      <c r="F60" s="100" t="s">
        <v>52</v>
      </c>
      <c r="G60" s="4" t="n">
        <v>4</v>
      </c>
      <c r="H60" s="4" t="n">
        <v>49</v>
      </c>
    </row>
    <row r="61" customFormat="false" ht="12.75" hidden="false" customHeight="false" outlineLevel="0" collapsed="false">
      <c r="A61" s="80" t="n">
        <v>57</v>
      </c>
      <c r="B61" s="80"/>
      <c r="C61" s="4" t="s">
        <v>100</v>
      </c>
      <c r="D61" s="4" t="n">
        <v>1140</v>
      </c>
      <c r="E61" s="4" t="s">
        <v>16</v>
      </c>
      <c r="F61" s="100" t="s">
        <v>62</v>
      </c>
      <c r="G61" s="4" t="n">
        <v>3</v>
      </c>
      <c r="H61" s="4" t="n">
        <v>29</v>
      </c>
    </row>
    <row r="62" customFormat="false" ht="12.75" hidden="false" customHeight="false" outlineLevel="0" collapsed="false">
      <c r="A62" s="80" t="n">
        <v>59</v>
      </c>
      <c r="B62" s="80"/>
      <c r="C62" s="4" t="s">
        <v>76</v>
      </c>
      <c r="D62" s="4" t="n">
        <v>1070</v>
      </c>
      <c r="E62" s="4" t="s">
        <v>20</v>
      </c>
      <c r="F62" s="100" t="s">
        <v>38</v>
      </c>
      <c r="G62" s="4" t="n">
        <v>3</v>
      </c>
      <c r="H62" s="4" t="n">
        <v>27</v>
      </c>
    </row>
    <row r="63" customFormat="false" ht="12.75" hidden="false" customHeight="false" outlineLevel="0" collapsed="false">
      <c r="A63" s="80" t="n">
        <v>29</v>
      </c>
      <c r="B63" s="80"/>
      <c r="C63" s="4" t="s">
        <v>56</v>
      </c>
      <c r="D63" s="4" t="n">
        <v>1360</v>
      </c>
      <c r="E63" s="4" t="s">
        <v>18</v>
      </c>
      <c r="F63" s="100" t="s">
        <v>52</v>
      </c>
      <c r="G63" s="4" t="n">
        <v>4</v>
      </c>
      <c r="H63" s="4" t="n">
        <v>57</v>
      </c>
    </row>
    <row r="64" customFormat="false" ht="12.75" hidden="false" customHeight="false" outlineLevel="0" collapsed="false">
      <c r="A64" s="80" t="n">
        <v>3</v>
      </c>
      <c r="B64" s="80"/>
      <c r="C64" s="4" t="s">
        <v>59</v>
      </c>
      <c r="D64" s="4" t="n">
        <v>1740</v>
      </c>
      <c r="E64" s="4" t="s">
        <v>16</v>
      </c>
      <c r="F64" s="100" t="s">
        <v>38</v>
      </c>
      <c r="G64" s="4" t="n">
        <v>5.5</v>
      </c>
      <c r="H64" s="4" t="n">
        <v>83</v>
      </c>
    </row>
    <row r="65" customFormat="false" ht="12.75" hidden="false" customHeight="false" outlineLevel="0" collapsed="false">
      <c r="A65" s="80" t="n">
        <v>19</v>
      </c>
      <c r="B65" s="80"/>
      <c r="C65" s="4" t="s">
        <v>53</v>
      </c>
      <c r="D65" s="4" t="n">
        <v>1360</v>
      </c>
      <c r="E65" s="4" t="s">
        <v>14</v>
      </c>
      <c r="F65" s="100" t="s">
        <v>38</v>
      </c>
      <c r="G65" s="4" t="n">
        <v>4.5</v>
      </c>
      <c r="H65" s="4" t="n">
        <v>67</v>
      </c>
    </row>
    <row r="66" customFormat="false" ht="12.75" hidden="false" customHeight="false" outlineLevel="0" collapsed="false">
      <c r="A66" s="80" t="n">
        <v>2</v>
      </c>
      <c r="B66" s="80"/>
      <c r="C66" s="4" t="s">
        <v>89</v>
      </c>
      <c r="D66" s="4" t="n">
        <v>1820</v>
      </c>
      <c r="E66" s="4" t="s">
        <v>12</v>
      </c>
      <c r="F66" s="100" t="s">
        <v>66</v>
      </c>
      <c r="G66" s="4" t="n">
        <v>6</v>
      </c>
      <c r="H66" s="4" t="n">
        <v>84</v>
      </c>
    </row>
    <row r="67" customFormat="false" ht="12.75" hidden="false" customHeight="false" outlineLevel="0" collapsed="false">
      <c r="A67" s="80" t="n">
        <v>71</v>
      </c>
      <c r="B67" s="80"/>
      <c r="C67" s="4" t="s">
        <v>223</v>
      </c>
      <c r="D67" s="4" t="n">
        <v>1499</v>
      </c>
      <c r="E67" s="4" t="s">
        <v>20</v>
      </c>
      <c r="F67" s="100" t="s">
        <v>52</v>
      </c>
      <c r="G67" s="4" t="n">
        <v>2.5</v>
      </c>
      <c r="H67" s="4" t="n">
        <v>15</v>
      </c>
    </row>
    <row r="68" customFormat="false" ht="12.75" hidden="false" customHeight="false" outlineLevel="0" collapsed="false">
      <c r="A68" s="80" t="n">
        <v>60</v>
      </c>
      <c r="B68" s="80"/>
      <c r="C68" s="4" t="s">
        <v>119</v>
      </c>
      <c r="D68" s="4" t="n">
        <v>1000</v>
      </c>
      <c r="E68" s="4" t="s">
        <v>18</v>
      </c>
      <c r="F68" s="100" t="s">
        <v>93</v>
      </c>
      <c r="G68" s="4" t="n">
        <v>3</v>
      </c>
      <c r="H68" s="4" t="n">
        <v>26</v>
      </c>
    </row>
    <row r="69" customFormat="false" ht="12.75" hidden="false" customHeight="false" outlineLevel="0" collapsed="false">
      <c r="A69" s="80" t="n">
        <v>41</v>
      </c>
      <c r="B69" s="80"/>
      <c r="C69" s="4" t="s">
        <v>193</v>
      </c>
      <c r="D69" s="4" t="n">
        <v>999</v>
      </c>
      <c r="E69" s="4" t="s">
        <v>16</v>
      </c>
      <c r="F69" s="100" t="s">
        <v>88</v>
      </c>
      <c r="G69" s="4" t="n">
        <v>3.5</v>
      </c>
      <c r="H69" s="4" t="n">
        <v>45</v>
      </c>
    </row>
    <row r="70" customFormat="false" ht="12.75" hidden="false" customHeight="false" outlineLevel="0" collapsed="false">
      <c r="A70" s="80" t="n">
        <v>28</v>
      </c>
      <c r="B70" s="80"/>
      <c r="C70" s="4" t="s">
        <v>96</v>
      </c>
      <c r="D70" s="4" t="n">
        <v>1380</v>
      </c>
      <c r="E70" s="4" t="s">
        <v>14</v>
      </c>
      <c r="F70" s="104" t="s">
        <v>52</v>
      </c>
      <c r="G70" s="4" t="n">
        <v>4</v>
      </c>
      <c r="H70" s="4" t="n">
        <v>58</v>
      </c>
    </row>
    <row r="71" customFormat="false" ht="12.75" hidden="false" customHeight="false" outlineLevel="0" collapsed="false">
      <c r="A71" s="80" t="n">
        <v>17</v>
      </c>
      <c r="B71" s="80"/>
      <c r="C71" s="4" t="s">
        <v>85</v>
      </c>
      <c r="D71" s="4" t="n">
        <v>1400</v>
      </c>
      <c r="E71" s="4" t="s">
        <v>14</v>
      </c>
      <c r="F71" s="100" t="s">
        <v>25</v>
      </c>
      <c r="G71" s="4" t="n">
        <v>5</v>
      </c>
      <c r="H71" s="4" t="n">
        <v>69</v>
      </c>
    </row>
    <row r="72" customFormat="false" ht="12.75" hidden="false" customHeight="false" outlineLevel="0" collapsed="false">
      <c r="A72" s="80" t="n">
        <v>84</v>
      </c>
      <c r="B72" s="80"/>
      <c r="C72" s="4" t="s">
        <v>258</v>
      </c>
      <c r="D72" s="4" t="n">
        <v>799</v>
      </c>
      <c r="E72" s="4" t="s">
        <v>20</v>
      </c>
      <c r="F72" s="100" t="s">
        <v>52</v>
      </c>
      <c r="G72" s="4" t="n">
        <v>1</v>
      </c>
      <c r="H72" s="4" t="n">
        <v>2</v>
      </c>
    </row>
    <row r="73" customFormat="false" ht="12.75" hidden="false" customHeight="false" outlineLevel="0" collapsed="false">
      <c r="A73" s="80" t="n">
        <v>4</v>
      </c>
      <c r="B73" s="80"/>
      <c r="C73" s="4" t="s">
        <v>19</v>
      </c>
      <c r="D73" s="4" t="n">
        <v>1540</v>
      </c>
      <c r="E73" s="4" t="s">
        <v>18</v>
      </c>
      <c r="F73" s="100" t="s">
        <v>42</v>
      </c>
      <c r="G73" s="4" t="n">
        <v>5.5</v>
      </c>
      <c r="H73" s="4" t="n">
        <v>82</v>
      </c>
    </row>
    <row r="74" customFormat="false" ht="12.75" hidden="false" customHeight="false" outlineLevel="0" collapsed="false">
      <c r="A74" s="80" t="n">
        <v>11</v>
      </c>
      <c r="B74" s="80"/>
      <c r="C74" s="4" t="s">
        <v>15</v>
      </c>
      <c r="D74" s="4" t="n">
        <v>1550</v>
      </c>
      <c r="E74" s="4" t="s">
        <v>14</v>
      </c>
      <c r="F74" s="100" t="s">
        <v>42</v>
      </c>
      <c r="G74" s="4" t="n">
        <v>5</v>
      </c>
      <c r="H74" s="4" t="n">
        <v>75</v>
      </c>
    </row>
    <row r="75" customFormat="false" ht="12.75" hidden="false" customHeight="false" outlineLevel="0" collapsed="false">
      <c r="A75" s="80" t="n">
        <v>79</v>
      </c>
      <c r="B75" s="80"/>
      <c r="C75" s="4" t="s">
        <v>114</v>
      </c>
      <c r="D75" s="4" t="n">
        <v>800</v>
      </c>
      <c r="E75" s="4" t="s">
        <v>20</v>
      </c>
      <c r="F75" s="100" t="s">
        <v>42</v>
      </c>
      <c r="G75" s="4" t="n">
        <v>2</v>
      </c>
      <c r="H75" s="4" t="n">
        <v>7</v>
      </c>
    </row>
    <row r="76" customFormat="false" ht="12.75" hidden="false" customHeight="false" outlineLevel="0" collapsed="false">
      <c r="A76" s="80" t="n">
        <v>62</v>
      </c>
      <c r="B76" s="80"/>
      <c r="C76" s="4" t="s">
        <v>106</v>
      </c>
      <c r="D76" s="4" t="n">
        <v>999</v>
      </c>
      <c r="E76" s="4" t="s">
        <v>16</v>
      </c>
      <c r="F76" s="100" t="s">
        <v>62</v>
      </c>
      <c r="G76" s="4" t="n">
        <v>3</v>
      </c>
      <c r="H76" s="4" t="n">
        <v>24</v>
      </c>
    </row>
    <row r="77" customFormat="false" ht="12.75" hidden="false" customHeight="false" outlineLevel="0" collapsed="false">
      <c r="A77" s="80" t="n">
        <v>42</v>
      </c>
      <c r="B77" s="80"/>
      <c r="C77" s="4" t="s">
        <v>98</v>
      </c>
      <c r="D77" s="4" t="n">
        <v>1140</v>
      </c>
      <c r="E77" s="4" t="s">
        <v>18</v>
      </c>
      <c r="F77" s="100" t="s">
        <v>62</v>
      </c>
      <c r="G77" s="4" t="n">
        <v>3.5</v>
      </c>
      <c r="H77" s="4" t="n">
        <v>44</v>
      </c>
    </row>
    <row r="78" customFormat="false" ht="12.75" hidden="false" customHeight="false" outlineLevel="0" collapsed="false">
      <c r="A78" s="80" t="n">
        <v>21</v>
      </c>
      <c r="B78" s="80"/>
      <c r="C78" s="4" t="s">
        <v>51</v>
      </c>
      <c r="D78" s="4" t="n">
        <v>1380</v>
      </c>
      <c r="E78" s="4" t="s">
        <v>18</v>
      </c>
      <c r="F78" s="100" t="s">
        <v>52</v>
      </c>
      <c r="G78" s="4" t="n">
        <v>4.5</v>
      </c>
      <c r="H78" s="4" t="n">
        <v>65</v>
      </c>
    </row>
    <row r="79" customFormat="false" ht="12.75" hidden="false" customHeight="false" outlineLevel="0" collapsed="false">
      <c r="A79" s="80" t="n">
        <v>46</v>
      </c>
      <c r="B79" s="80"/>
      <c r="C79" s="4" t="s">
        <v>71</v>
      </c>
      <c r="D79" s="4" t="n">
        <v>900</v>
      </c>
      <c r="E79" s="4" t="s">
        <v>20</v>
      </c>
      <c r="F79" s="100" t="s">
        <v>52</v>
      </c>
      <c r="G79" s="4" t="n">
        <v>3.5</v>
      </c>
      <c r="H79" s="4" t="n">
        <v>40</v>
      </c>
    </row>
    <row r="80" customFormat="false" ht="12.75" hidden="false" customHeight="false" outlineLevel="0" collapsed="false">
      <c r="A80" s="80" t="n">
        <v>44</v>
      </c>
      <c r="B80" s="80"/>
      <c r="C80" s="4" t="s">
        <v>195</v>
      </c>
      <c r="D80" s="4" t="n">
        <v>999</v>
      </c>
      <c r="E80" s="4" t="s">
        <v>14</v>
      </c>
      <c r="F80" s="100" t="s">
        <v>38</v>
      </c>
      <c r="G80" s="4" t="n">
        <v>3.5</v>
      </c>
      <c r="H80" s="4" t="n">
        <v>42</v>
      </c>
    </row>
    <row r="81" customFormat="false" ht="12.75" hidden="false" customHeight="false" outlineLevel="0" collapsed="false">
      <c r="A81" s="80" t="n">
        <v>25</v>
      </c>
      <c r="B81" s="80"/>
      <c r="C81" s="4" t="s">
        <v>107</v>
      </c>
      <c r="D81" s="4" t="n">
        <v>1390</v>
      </c>
      <c r="E81" s="4" t="s">
        <v>16</v>
      </c>
      <c r="F81" s="100" t="s">
        <v>38</v>
      </c>
      <c r="G81" s="4" t="n">
        <v>4</v>
      </c>
      <c r="H81" s="4" t="n">
        <v>61</v>
      </c>
    </row>
    <row r="82" customFormat="false" ht="12.75" hidden="false" customHeight="false" outlineLevel="0" collapsed="false">
      <c r="A82" s="80" t="n">
        <v>64</v>
      </c>
      <c r="B82" s="80"/>
      <c r="C82" s="4" t="s">
        <v>144</v>
      </c>
      <c r="D82" s="4" t="n">
        <v>970</v>
      </c>
      <c r="E82" s="4" t="s">
        <v>16</v>
      </c>
      <c r="F82" s="100" t="s">
        <v>52</v>
      </c>
      <c r="G82" s="4" t="n">
        <v>2.5</v>
      </c>
      <c r="H82" s="4" t="n">
        <v>22</v>
      </c>
    </row>
    <row r="83" customFormat="false" ht="12.75" hidden="false" customHeight="false" outlineLevel="0" collapsed="false">
      <c r="A83" s="80" t="n">
        <v>32</v>
      </c>
      <c r="B83" s="80"/>
      <c r="C83" s="4" t="s">
        <v>174</v>
      </c>
      <c r="D83" s="4" t="n">
        <v>1160</v>
      </c>
      <c r="E83" s="4" t="s">
        <v>16</v>
      </c>
      <c r="F83" s="100" t="s">
        <v>175</v>
      </c>
      <c r="G83" s="4" t="n">
        <v>4</v>
      </c>
      <c r="H83" s="4" t="n">
        <v>54</v>
      </c>
    </row>
    <row r="84" customFormat="false" ht="12.75" hidden="false" customHeight="false" outlineLevel="0" collapsed="false">
      <c r="A84" s="80" t="n">
        <v>36</v>
      </c>
      <c r="B84" s="80"/>
      <c r="C84" s="4" t="s">
        <v>21</v>
      </c>
      <c r="D84" s="4" t="n">
        <v>1220</v>
      </c>
      <c r="E84" s="4" t="s">
        <v>20</v>
      </c>
      <c r="F84" s="100" t="s">
        <v>62</v>
      </c>
      <c r="G84" s="4" t="n">
        <v>4</v>
      </c>
      <c r="H84" s="4" t="n">
        <v>50</v>
      </c>
    </row>
    <row r="85" customFormat="false" ht="12.75" hidden="false" customHeight="false" outlineLevel="0" collapsed="false">
      <c r="A85" s="80" t="n">
        <v>52</v>
      </c>
      <c r="B85" s="80"/>
      <c r="C85" s="4" t="s">
        <v>69</v>
      </c>
      <c r="D85" s="4" t="n">
        <v>1060</v>
      </c>
      <c r="E85" s="4" t="s">
        <v>20</v>
      </c>
      <c r="F85" s="100" t="s">
        <v>62</v>
      </c>
      <c r="G85" s="4" t="n">
        <v>3</v>
      </c>
      <c r="H85" s="4" t="n">
        <v>34</v>
      </c>
    </row>
    <row r="86" customFormat="false" ht="12.75" hidden="false" customHeight="false" outlineLevel="0" collapsed="false">
      <c r="A86" s="80" t="n">
        <v>55</v>
      </c>
      <c r="B86" s="80"/>
      <c r="C86" s="4" t="s">
        <v>80</v>
      </c>
      <c r="D86" s="4" t="n">
        <v>1100</v>
      </c>
      <c r="E86" s="4" t="s">
        <v>18</v>
      </c>
      <c r="F86" s="100" t="s">
        <v>62</v>
      </c>
      <c r="G86" s="4" t="n">
        <v>3</v>
      </c>
      <c r="H86" s="4" t="n">
        <v>31</v>
      </c>
    </row>
    <row r="87" customFormat="false" ht="12.75" hidden="false" customHeight="false" outlineLevel="0" collapsed="false">
      <c r="A87" s="80" t="n">
        <v>40</v>
      </c>
      <c r="B87" s="80"/>
      <c r="C87" s="4" t="s">
        <v>101</v>
      </c>
      <c r="D87" s="4" t="n">
        <v>1170</v>
      </c>
      <c r="E87" s="4" t="s">
        <v>16</v>
      </c>
      <c r="F87" s="100" t="s">
        <v>38</v>
      </c>
      <c r="G87" s="4" t="n">
        <v>4</v>
      </c>
      <c r="H87" s="4" t="n">
        <v>46</v>
      </c>
    </row>
    <row r="88" customFormat="false" ht="12.75" hidden="false" customHeight="false" outlineLevel="0" collapsed="false">
      <c r="A88" s="80" t="n">
        <v>66</v>
      </c>
      <c r="B88" s="80"/>
      <c r="C88" s="4" t="s">
        <v>145</v>
      </c>
      <c r="D88" s="4" t="n">
        <v>999</v>
      </c>
      <c r="E88" s="4" t="s">
        <v>16</v>
      </c>
      <c r="F88" s="100" t="s">
        <v>62</v>
      </c>
      <c r="G88" s="4" t="n">
        <v>2.5</v>
      </c>
      <c r="H88" s="4" t="n">
        <v>2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27.28"/>
    <col collapsed="false" customWidth="true" hidden="false" outlineLevel="0" max="7" min="7" style="0" width="10.28"/>
    <col collapsed="false" customWidth="true" hidden="false" outlineLevel="0" max="8" min="8" style="4" width="10.28"/>
  </cols>
  <sheetData>
    <row r="1" customFormat="false" ht="18" hidden="false" customHeight="true" outlineLevel="0" collapsed="false">
      <c r="A1" s="95" t="s">
        <v>271</v>
      </c>
      <c r="B1" s="95"/>
      <c r="C1" s="95"/>
      <c r="D1" s="95"/>
      <c r="E1" s="95"/>
      <c r="F1" s="95"/>
      <c r="G1" s="95"/>
      <c r="H1" s="95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A3" s="98" t="s">
        <v>270</v>
      </c>
      <c r="B3" s="98"/>
      <c r="C3" s="99" t="s">
        <v>27</v>
      </c>
      <c r="D3" s="99" t="s">
        <v>265</v>
      </c>
      <c r="E3" s="99" t="s">
        <v>28</v>
      </c>
      <c r="F3" s="99" t="s">
        <v>272</v>
      </c>
      <c r="G3" s="99" t="s">
        <v>35</v>
      </c>
      <c r="H3" s="99" t="s">
        <v>266</v>
      </c>
    </row>
    <row r="4" customFormat="false" ht="15.75" hidden="false" customHeight="true" outlineLevel="0" collapsed="false">
      <c r="A4" s="80" t="n">
        <v>30</v>
      </c>
      <c r="B4" s="80"/>
      <c r="C4" s="98" t="s">
        <v>81</v>
      </c>
      <c r="D4" s="80" t="n">
        <v>1210</v>
      </c>
      <c r="E4" s="80" t="s">
        <v>40</v>
      </c>
      <c r="F4" s="37" t="s">
        <v>62</v>
      </c>
      <c r="G4" s="98" t="n">
        <v>4</v>
      </c>
      <c r="H4" s="80" t="n">
        <v>23</v>
      </c>
      <c r="I4" s="80"/>
      <c r="J4" s="80"/>
    </row>
    <row r="5" customFormat="false" ht="15.75" hidden="false" customHeight="true" outlineLevel="0" collapsed="false">
      <c r="A5" s="80" t="n">
        <v>8</v>
      </c>
      <c r="B5" s="80"/>
      <c r="C5" s="98" t="s">
        <v>63</v>
      </c>
      <c r="D5" s="80" t="n">
        <v>1500</v>
      </c>
      <c r="E5" s="80" t="s">
        <v>64</v>
      </c>
      <c r="F5" s="37" t="s">
        <v>42</v>
      </c>
      <c r="G5" s="98" t="n">
        <v>6</v>
      </c>
      <c r="H5" s="80" t="n">
        <v>45</v>
      </c>
      <c r="I5" s="80"/>
      <c r="J5" s="80"/>
    </row>
    <row r="6" customFormat="false" ht="15.75" hidden="false" customHeight="true" outlineLevel="0" collapsed="false">
      <c r="A6" s="80" t="n">
        <v>15</v>
      </c>
      <c r="B6" s="80"/>
      <c r="C6" s="98" t="s">
        <v>68</v>
      </c>
      <c r="D6" s="80" t="n">
        <v>1230</v>
      </c>
      <c r="E6" s="80" t="s">
        <v>43</v>
      </c>
      <c r="F6" s="37" t="s">
        <v>38</v>
      </c>
      <c r="G6" s="98" t="n">
        <v>5.5</v>
      </c>
      <c r="H6" s="80" t="n">
        <v>38</v>
      </c>
      <c r="I6" s="80"/>
      <c r="J6" s="80"/>
    </row>
    <row r="7" customFormat="false" ht="15.75" hidden="false" customHeight="true" outlineLevel="0" collapsed="false">
      <c r="A7" s="80" t="n">
        <v>16</v>
      </c>
      <c r="B7" s="80"/>
      <c r="C7" s="98" t="s">
        <v>159</v>
      </c>
      <c r="D7" s="80" t="n">
        <v>1570</v>
      </c>
      <c r="E7" s="80" t="s">
        <v>37</v>
      </c>
      <c r="F7" s="2" t="s">
        <v>160</v>
      </c>
      <c r="G7" s="98" t="n">
        <v>5</v>
      </c>
      <c r="H7" s="80" t="n">
        <v>37</v>
      </c>
      <c r="I7" s="80"/>
      <c r="J7" s="80"/>
    </row>
    <row r="8" customFormat="false" ht="15.75" hidden="false" customHeight="true" outlineLevel="0" collapsed="false">
      <c r="A8" s="80" t="n">
        <v>27</v>
      </c>
      <c r="B8" s="80"/>
      <c r="C8" s="98" t="s">
        <v>73</v>
      </c>
      <c r="D8" s="80" t="n">
        <v>1290</v>
      </c>
      <c r="E8" s="80" t="s">
        <v>64</v>
      </c>
      <c r="F8" s="37" t="s">
        <v>74</v>
      </c>
      <c r="G8" s="98" t="n">
        <v>4.5</v>
      </c>
      <c r="H8" s="80" t="n">
        <v>26</v>
      </c>
      <c r="I8" s="80"/>
      <c r="J8" s="80"/>
    </row>
    <row r="9" customFormat="false" ht="15.75" hidden="false" customHeight="true" outlineLevel="0" collapsed="false">
      <c r="A9" s="80" t="n">
        <v>5</v>
      </c>
      <c r="B9" s="80"/>
      <c r="C9" s="98" t="s">
        <v>17</v>
      </c>
      <c r="D9" s="80" t="n">
        <v>1610</v>
      </c>
      <c r="E9" s="80" t="s">
        <v>43</v>
      </c>
      <c r="F9" s="37" t="s">
        <v>38</v>
      </c>
      <c r="G9" s="98" t="n">
        <v>6</v>
      </c>
      <c r="H9" s="80" t="n">
        <v>48</v>
      </c>
      <c r="I9" s="80"/>
      <c r="J9" s="80"/>
    </row>
    <row r="10" customFormat="false" ht="15.75" hidden="false" customHeight="true" outlineLevel="0" collapsed="false">
      <c r="A10" s="80" t="n">
        <v>4</v>
      </c>
      <c r="B10" s="80"/>
      <c r="C10" s="98" t="s">
        <v>7</v>
      </c>
      <c r="D10" s="80" t="n">
        <v>1560</v>
      </c>
      <c r="E10" s="80" t="s">
        <v>41</v>
      </c>
      <c r="F10" s="37" t="s">
        <v>42</v>
      </c>
      <c r="G10" s="98" t="n">
        <v>7</v>
      </c>
      <c r="H10" s="80" t="n">
        <v>49</v>
      </c>
      <c r="I10" s="80"/>
      <c r="J10" s="80"/>
    </row>
    <row r="11" customFormat="false" ht="15.75" hidden="false" customHeight="true" outlineLevel="0" collapsed="false">
      <c r="A11" s="80" t="n">
        <v>52</v>
      </c>
      <c r="B11" s="80"/>
      <c r="C11" s="98" t="s">
        <v>162</v>
      </c>
      <c r="D11" s="80" t="n">
        <v>800</v>
      </c>
      <c r="E11" s="80" t="s">
        <v>72</v>
      </c>
      <c r="F11" s="37" t="s">
        <v>66</v>
      </c>
      <c r="G11" s="98" t="n">
        <v>0</v>
      </c>
      <c r="H11" s="80" t="n">
        <v>1</v>
      </c>
      <c r="I11" s="80"/>
      <c r="J11" s="80"/>
    </row>
    <row r="12" customFormat="false" ht="15.75" hidden="false" customHeight="true" outlineLevel="0" collapsed="false">
      <c r="A12" s="80" t="n">
        <v>36</v>
      </c>
      <c r="B12" s="80"/>
      <c r="C12" s="98" t="s">
        <v>77</v>
      </c>
      <c r="D12" s="80" t="n">
        <v>1050</v>
      </c>
      <c r="E12" s="80" t="s">
        <v>78</v>
      </c>
      <c r="F12" s="37" t="s">
        <v>66</v>
      </c>
      <c r="G12" s="98" t="n">
        <v>4</v>
      </c>
      <c r="H12" s="80" t="n">
        <v>17</v>
      </c>
      <c r="I12" s="80"/>
      <c r="J12" s="80"/>
    </row>
    <row r="13" customFormat="false" ht="15.75" hidden="false" customHeight="true" outlineLevel="0" collapsed="false">
      <c r="A13" s="80" t="n">
        <v>40</v>
      </c>
      <c r="B13" s="80"/>
      <c r="C13" s="98" t="s">
        <v>75</v>
      </c>
      <c r="D13" s="80" t="n">
        <v>1120</v>
      </c>
      <c r="E13" s="80" t="s">
        <v>43</v>
      </c>
      <c r="F13" s="37" t="s">
        <v>66</v>
      </c>
      <c r="G13" s="98" t="n">
        <v>3.5</v>
      </c>
      <c r="H13" s="80" t="n">
        <v>13</v>
      </c>
      <c r="I13" s="80"/>
      <c r="J13" s="80"/>
    </row>
    <row r="14" customFormat="false" ht="15.75" hidden="false" customHeight="true" outlineLevel="0" collapsed="false">
      <c r="A14" s="80" t="n">
        <v>20</v>
      </c>
      <c r="B14" s="80"/>
      <c r="C14" s="98" t="s">
        <v>57</v>
      </c>
      <c r="D14" s="80" t="n">
        <v>1330</v>
      </c>
      <c r="E14" s="80" t="s">
        <v>58</v>
      </c>
      <c r="F14" s="37" t="s">
        <v>38</v>
      </c>
      <c r="G14" s="98" t="n">
        <v>5</v>
      </c>
      <c r="H14" s="80" t="n">
        <v>33</v>
      </c>
      <c r="I14" s="80"/>
      <c r="J14" s="80"/>
    </row>
    <row r="15" customFormat="false" ht="15.75" hidden="false" customHeight="true" outlineLevel="0" collapsed="false">
      <c r="A15" s="80" t="n">
        <v>17</v>
      </c>
      <c r="B15" s="80"/>
      <c r="C15" s="98" t="s">
        <v>49</v>
      </c>
      <c r="D15" s="80" t="n">
        <v>1370</v>
      </c>
      <c r="E15" s="80" t="s">
        <v>37</v>
      </c>
      <c r="F15" s="37" t="s">
        <v>50</v>
      </c>
      <c r="G15" s="98" t="n">
        <v>5</v>
      </c>
      <c r="H15" s="80" t="n">
        <v>36</v>
      </c>
      <c r="I15" s="80"/>
      <c r="J15" s="80"/>
    </row>
    <row r="16" customFormat="false" ht="15.75" hidden="false" customHeight="true" outlineLevel="0" collapsed="false">
      <c r="A16" s="80" t="n">
        <v>25</v>
      </c>
      <c r="B16" s="80"/>
      <c r="C16" s="98" t="s">
        <v>24</v>
      </c>
      <c r="D16" s="80" t="n">
        <v>1500</v>
      </c>
      <c r="E16" s="80" t="s">
        <v>43</v>
      </c>
      <c r="F16" s="47" t="s">
        <v>25</v>
      </c>
      <c r="G16" s="98" t="n">
        <v>4.5</v>
      </c>
      <c r="H16" s="80" t="n">
        <v>28</v>
      </c>
      <c r="I16" s="80"/>
      <c r="J16" s="80"/>
    </row>
    <row r="17" customFormat="false" ht="15.75" hidden="false" customHeight="true" outlineLevel="0" collapsed="false">
      <c r="A17" s="80" t="n">
        <v>13</v>
      </c>
      <c r="B17" s="80"/>
      <c r="C17" s="98" t="s">
        <v>60</v>
      </c>
      <c r="D17" s="80" t="n">
        <v>1610</v>
      </c>
      <c r="E17" s="80" t="s">
        <v>41</v>
      </c>
      <c r="F17" s="37" t="s">
        <v>38</v>
      </c>
      <c r="G17" s="98" t="n">
        <v>5.5</v>
      </c>
      <c r="H17" s="80" t="n">
        <v>40</v>
      </c>
      <c r="I17" s="80"/>
      <c r="J17" s="80"/>
    </row>
    <row r="18" customFormat="false" ht="15.75" hidden="false" customHeight="true" outlineLevel="0" collapsed="false">
      <c r="A18" s="80" t="n">
        <v>3</v>
      </c>
      <c r="B18" s="80"/>
      <c r="C18" s="98" t="s">
        <v>5</v>
      </c>
      <c r="D18" s="80" t="n">
        <v>1480</v>
      </c>
      <c r="E18" s="80" t="s">
        <v>40</v>
      </c>
      <c r="F18" s="37" t="s">
        <v>38</v>
      </c>
      <c r="G18" s="98" t="n">
        <v>7</v>
      </c>
      <c r="H18" s="80" t="n">
        <v>50</v>
      </c>
      <c r="I18" s="80"/>
      <c r="J18" s="80"/>
    </row>
    <row r="19" customFormat="false" ht="15.75" hidden="false" customHeight="true" outlineLevel="0" collapsed="false">
      <c r="A19" s="80" t="n">
        <v>49</v>
      </c>
      <c r="B19" s="80"/>
      <c r="C19" s="98" t="s">
        <v>244</v>
      </c>
      <c r="D19" s="80" t="n">
        <v>1030</v>
      </c>
      <c r="E19" s="80" t="s">
        <v>41</v>
      </c>
      <c r="F19" s="37" t="s">
        <v>42</v>
      </c>
      <c r="G19" s="98" t="n">
        <v>2</v>
      </c>
      <c r="H19" s="80" t="n">
        <v>4</v>
      </c>
      <c r="I19" s="80"/>
      <c r="J19" s="80"/>
    </row>
    <row r="20" customFormat="false" ht="15.75" hidden="false" customHeight="true" outlineLevel="0" collapsed="false">
      <c r="A20" s="80" t="n">
        <v>19</v>
      </c>
      <c r="B20" s="80"/>
      <c r="C20" s="98" t="s">
        <v>54</v>
      </c>
      <c r="D20" s="80" t="n">
        <v>1420</v>
      </c>
      <c r="E20" s="80" t="s">
        <v>40</v>
      </c>
      <c r="F20" s="37" t="s">
        <v>38</v>
      </c>
      <c r="G20" s="98" t="n">
        <v>5</v>
      </c>
      <c r="H20" s="80" t="n">
        <v>34</v>
      </c>
      <c r="I20" s="80"/>
      <c r="J20" s="80"/>
    </row>
    <row r="21" customFormat="false" ht="15.75" hidden="false" customHeight="true" outlineLevel="0" collapsed="false">
      <c r="A21" s="80" t="n">
        <v>7</v>
      </c>
      <c r="B21" s="80"/>
      <c r="C21" s="98" t="s">
        <v>10</v>
      </c>
      <c r="D21" s="80" t="n">
        <v>1570</v>
      </c>
      <c r="E21" s="80" t="s">
        <v>44</v>
      </c>
      <c r="F21" s="47" t="s">
        <v>38</v>
      </c>
      <c r="G21" s="98" t="n">
        <v>6</v>
      </c>
      <c r="H21" s="80" t="n">
        <v>46</v>
      </c>
      <c r="I21" s="80"/>
      <c r="J21" s="80"/>
    </row>
    <row r="22" customFormat="false" ht="15.75" hidden="false" customHeight="true" outlineLevel="0" collapsed="false">
      <c r="A22" s="80" t="n">
        <v>9</v>
      </c>
      <c r="B22" s="80"/>
      <c r="C22" s="98" t="s">
        <v>79</v>
      </c>
      <c r="D22" s="80" t="n">
        <v>1460</v>
      </c>
      <c r="E22" s="80" t="s">
        <v>41</v>
      </c>
      <c r="F22" s="37" t="s">
        <v>62</v>
      </c>
      <c r="G22" s="98" t="n">
        <v>6</v>
      </c>
      <c r="H22" s="80" t="n">
        <v>44</v>
      </c>
      <c r="I22" s="80"/>
      <c r="J22" s="80"/>
    </row>
    <row r="23" customFormat="false" ht="15.75" hidden="false" customHeight="true" outlineLevel="0" collapsed="false">
      <c r="A23" s="80" t="n">
        <v>10</v>
      </c>
      <c r="B23" s="80"/>
      <c r="C23" s="98" t="s">
        <v>45</v>
      </c>
      <c r="D23" s="80" t="n">
        <v>1630</v>
      </c>
      <c r="E23" s="80" t="s">
        <v>43</v>
      </c>
      <c r="F23" s="37" t="s">
        <v>38</v>
      </c>
      <c r="G23" s="98" t="n">
        <v>6</v>
      </c>
      <c r="H23" s="80" t="n">
        <v>43</v>
      </c>
      <c r="I23" s="80"/>
      <c r="J23" s="80"/>
    </row>
    <row r="24" customFormat="false" ht="15.75" hidden="false" customHeight="true" outlineLevel="0" collapsed="false">
      <c r="A24" s="80" t="n">
        <v>43</v>
      </c>
      <c r="B24" s="80"/>
      <c r="C24" s="98" t="s">
        <v>209</v>
      </c>
      <c r="D24" s="80" t="n">
        <v>1060</v>
      </c>
      <c r="E24" s="80" t="s">
        <v>43</v>
      </c>
      <c r="F24" s="80" t="s">
        <v>210</v>
      </c>
      <c r="G24" s="98" t="n">
        <v>3</v>
      </c>
      <c r="H24" s="80" t="n">
        <v>10</v>
      </c>
      <c r="I24" s="80"/>
      <c r="J24" s="80"/>
    </row>
    <row r="25" customFormat="false" ht="15.75" hidden="false" customHeight="true" outlineLevel="0" collapsed="false">
      <c r="A25" s="80" t="n">
        <v>51</v>
      </c>
      <c r="B25" s="80"/>
      <c r="C25" s="98" t="s">
        <v>131</v>
      </c>
      <c r="D25" s="80" t="n">
        <v>920</v>
      </c>
      <c r="E25" s="80" t="s">
        <v>61</v>
      </c>
      <c r="F25" s="37" t="s">
        <v>38</v>
      </c>
      <c r="G25" s="98" t="n">
        <v>2</v>
      </c>
      <c r="H25" s="80" t="n">
        <v>2</v>
      </c>
      <c r="I25" s="80"/>
      <c r="J25" s="80"/>
    </row>
    <row r="26" customFormat="false" ht="15.75" hidden="false" customHeight="true" outlineLevel="0" collapsed="false">
      <c r="A26" s="80" t="n">
        <v>31</v>
      </c>
      <c r="B26" s="80"/>
      <c r="C26" s="98" t="s">
        <v>47</v>
      </c>
      <c r="D26" s="80" t="n">
        <v>1540</v>
      </c>
      <c r="E26" s="80" t="s">
        <v>37</v>
      </c>
      <c r="F26" s="37" t="s">
        <v>38</v>
      </c>
      <c r="G26" s="98" t="n">
        <v>4</v>
      </c>
      <c r="H26" s="80" t="n">
        <v>22</v>
      </c>
      <c r="I26" s="80"/>
      <c r="J26" s="80"/>
    </row>
    <row r="27" customFormat="false" ht="15.75" hidden="false" customHeight="true" outlineLevel="0" collapsed="false">
      <c r="A27" s="80" t="n">
        <v>2</v>
      </c>
      <c r="B27" s="80"/>
      <c r="C27" s="98" t="s">
        <v>13</v>
      </c>
      <c r="D27" s="80" t="n">
        <v>1850</v>
      </c>
      <c r="E27" s="80" t="s">
        <v>41</v>
      </c>
      <c r="F27" s="37" t="s">
        <v>38</v>
      </c>
      <c r="G27" s="98" t="n">
        <v>7</v>
      </c>
      <c r="H27" s="80" t="n">
        <v>51</v>
      </c>
      <c r="I27" s="80"/>
      <c r="J27" s="80"/>
    </row>
    <row r="28" customFormat="false" ht="15.75" hidden="false" customHeight="true" outlineLevel="0" collapsed="false">
      <c r="A28" s="80" t="n">
        <v>41</v>
      </c>
      <c r="B28" s="80"/>
      <c r="C28" s="98" t="s">
        <v>113</v>
      </c>
      <c r="D28" s="80" t="n">
        <v>1200</v>
      </c>
      <c r="E28" s="80" t="s">
        <v>72</v>
      </c>
      <c r="F28" s="37" t="s">
        <v>66</v>
      </c>
      <c r="G28" s="98" t="n">
        <v>3.5</v>
      </c>
      <c r="H28" s="80" t="n">
        <v>12</v>
      </c>
      <c r="I28" s="80"/>
      <c r="J28" s="80"/>
    </row>
    <row r="29" customFormat="false" ht="15.75" hidden="false" customHeight="true" outlineLevel="0" collapsed="false">
      <c r="A29" s="80" t="n">
        <v>32</v>
      </c>
      <c r="B29" s="80"/>
      <c r="C29" s="98" t="s">
        <v>65</v>
      </c>
      <c r="D29" s="80" t="n">
        <v>1270</v>
      </c>
      <c r="E29" s="80" t="s">
        <v>40</v>
      </c>
      <c r="F29" s="37" t="s">
        <v>66</v>
      </c>
      <c r="G29" s="98" t="n">
        <v>4</v>
      </c>
      <c r="H29" s="80" t="n">
        <v>21</v>
      </c>
      <c r="I29" s="80"/>
      <c r="J29" s="80"/>
    </row>
    <row r="30" customFormat="false" ht="15.75" hidden="false" customHeight="true" outlineLevel="0" collapsed="false">
      <c r="A30" s="80" t="n">
        <v>6</v>
      </c>
      <c r="B30" s="80"/>
      <c r="C30" s="98" t="s">
        <v>140</v>
      </c>
      <c r="D30" s="80" t="n">
        <v>799</v>
      </c>
      <c r="E30" s="80" t="s">
        <v>40</v>
      </c>
      <c r="F30" s="37" t="s">
        <v>42</v>
      </c>
      <c r="G30" s="98" t="n">
        <v>6</v>
      </c>
      <c r="H30" s="80" t="n">
        <v>47</v>
      </c>
      <c r="I30" s="80"/>
      <c r="J30" s="80"/>
    </row>
    <row r="31" customFormat="false" ht="15.75" hidden="false" customHeight="true" outlineLevel="0" collapsed="false">
      <c r="A31" s="80" t="n">
        <v>44</v>
      </c>
      <c r="B31" s="80"/>
      <c r="C31" s="98" t="s">
        <v>84</v>
      </c>
      <c r="D31" s="80" t="n">
        <v>1140</v>
      </c>
      <c r="E31" s="80" t="s">
        <v>78</v>
      </c>
      <c r="F31" s="37" t="s">
        <v>38</v>
      </c>
      <c r="G31" s="98" t="n">
        <v>3</v>
      </c>
      <c r="H31" s="80" t="n">
        <v>9</v>
      </c>
      <c r="I31" s="80"/>
      <c r="J31" s="80"/>
    </row>
    <row r="32" customFormat="false" ht="15.75" hidden="false" customHeight="true" outlineLevel="0" collapsed="false">
      <c r="A32" s="80" t="n">
        <v>18</v>
      </c>
      <c r="B32" s="80"/>
      <c r="C32" s="98" t="s">
        <v>48</v>
      </c>
      <c r="D32" s="80" t="n">
        <v>1290</v>
      </c>
      <c r="E32" s="80" t="s">
        <v>37</v>
      </c>
      <c r="F32" s="37" t="s">
        <v>38</v>
      </c>
      <c r="G32" s="98" t="n">
        <v>5</v>
      </c>
      <c r="H32" s="80" t="n">
        <v>35</v>
      </c>
      <c r="I32" s="80"/>
      <c r="J32" s="80"/>
    </row>
    <row r="33" customFormat="false" ht="15.75" hidden="false" customHeight="true" outlineLevel="0" collapsed="false">
      <c r="A33" s="80" t="n">
        <v>1</v>
      </c>
      <c r="B33" s="80"/>
      <c r="C33" s="98" t="s">
        <v>2</v>
      </c>
      <c r="D33" s="80" t="n">
        <v>1940</v>
      </c>
      <c r="E33" s="80" t="s">
        <v>37</v>
      </c>
      <c r="F33" s="37" t="s">
        <v>38</v>
      </c>
      <c r="G33" s="98" t="n">
        <v>8</v>
      </c>
      <c r="H33" s="80" t="n">
        <v>52</v>
      </c>
      <c r="I33" s="80"/>
      <c r="J33" s="80"/>
    </row>
    <row r="34" customFormat="false" ht="15.75" hidden="false" customHeight="true" outlineLevel="0" collapsed="false">
      <c r="A34" s="80" t="n">
        <v>26</v>
      </c>
      <c r="B34" s="80"/>
      <c r="C34" s="98" t="s">
        <v>165</v>
      </c>
      <c r="D34" s="80" t="n">
        <v>1740</v>
      </c>
      <c r="E34" s="80" t="s">
        <v>43</v>
      </c>
      <c r="F34" s="80" t="s">
        <v>160</v>
      </c>
      <c r="G34" s="98" t="n">
        <v>4.5</v>
      </c>
      <c r="H34" s="80" t="n">
        <v>27</v>
      </c>
      <c r="I34" s="80"/>
      <c r="J34" s="80"/>
    </row>
    <row r="35" customFormat="false" ht="15.75" hidden="false" customHeight="true" outlineLevel="0" collapsed="false">
      <c r="A35" s="80" t="n">
        <v>29</v>
      </c>
      <c r="B35" s="80"/>
      <c r="C35" s="98" t="s">
        <v>70</v>
      </c>
      <c r="D35" s="80" t="n">
        <v>1030</v>
      </c>
      <c r="E35" s="80" t="s">
        <v>43</v>
      </c>
      <c r="F35" s="37" t="s">
        <v>38</v>
      </c>
      <c r="G35" s="98" t="n">
        <v>4.5</v>
      </c>
      <c r="H35" s="80" t="n">
        <v>24</v>
      </c>
      <c r="I35" s="80"/>
      <c r="J35" s="80"/>
    </row>
    <row r="36" customFormat="false" ht="15.75" hidden="false" customHeight="true" outlineLevel="0" collapsed="false">
      <c r="A36" s="80" t="n">
        <v>46</v>
      </c>
      <c r="B36" s="80"/>
      <c r="C36" s="98" t="s">
        <v>102</v>
      </c>
      <c r="D36" s="80" t="n">
        <v>1160</v>
      </c>
      <c r="E36" s="80" t="s">
        <v>37</v>
      </c>
      <c r="F36" s="37" t="s">
        <v>103</v>
      </c>
      <c r="G36" s="98" t="n">
        <v>3</v>
      </c>
      <c r="H36" s="80" t="n">
        <v>7</v>
      </c>
      <c r="I36" s="80"/>
      <c r="J36" s="80"/>
    </row>
    <row r="37" customFormat="false" ht="15.75" hidden="false" customHeight="true" outlineLevel="0" collapsed="false">
      <c r="A37" s="80" t="n">
        <v>34</v>
      </c>
      <c r="B37" s="80"/>
      <c r="C37" s="98" t="s">
        <v>76</v>
      </c>
      <c r="D37" s="80" t="n">
        <v>1070</v>
      </c>
      <c r="E37" s="80" t="s">
        <v>61</v>
      </c>
      <c r="F37" s="37" t="s">
        <v>38</v>
      </c>
      <c r="G37" s="98" t="n">
        <v>4</v>
      </c>
      <c r="H37" s="80" t="n">
        <v>19</v>
      </c>
      <c r="I37" s="80"/>
      <c r="J37" s="80"/>
    </row>
    <row r="38" customFormat="false" ht="15.75" hidden="false" customHeight="true" outlineLevel="0" collapsed="false">
      <c r="A38" s="80" t="n">
        <v>22</v>
      </c>
      <c r="B38" s="80"/>
      <c r="C38" s="98" t="s">
        <v>56</v>
      </c>
      <c r="D38" s="80" t="n">
        <v>1360</v>
      </c>
      <c r="E38" s="80" t="s">
        <v>40</v>
      </c>
      <c r="F38" s="37" t="s">
        <v>52</v>
      </c>
      <c r="G38" s="98" t="n">
        <v>5</v>
      </c>
      <c r="H38" s="80" t="n">
        <v>31</v>
      </c>
      <c r="I38" s="80"/>
      <c r="J38" s="80"/>
    </row>
    <row r="39" customFormat="false" ht="15.75" hidden="false" customHeight="true" outlineLevel="0" collapsed="false">
      <c r="A39" s="80" t="n">
        <v>47</v>
      </c>
      <c r="B39" s="80"/>
      <c r="C39" s="98" t="s">
        <v>212</v>
      </c>
      <c r="D39" s="80" t="n">
        <v>870</v>
      </c>
      <c r="E39" s="80" t="s">
        <v>40</v>
      </c>
      <c r="F39" s="80" t="s">
        <v>42</v>
      </c>
      <c r="G39" s="98" t="n">
        <v>3</v>
      </c>
      <c r="H39" s="80" t="n">
        <v>6</v>
      </c>
      <c r="I39" s="80"/>
      <c r="J39" s="80"/>
    </row>
    <row r="40" customFormat="false" ht="15.75" hidden="false" customHeight="true" outlineLevel="0" collapsed="false">
      <c r="A40" s="80" t="n">
        <v>14</v>
      </c>
      <c r="B40" s="80"/>
      <c r="C40" s="98" t="s">
        <v>53</v>
      </c>
      <c r="D40" s="80" t="n">
        <v>1360</v>
      </c>
      <c r="E40" s="80" t="s">
        <v>37</v>
      </c>
      <c r="F40" s="37" t="s">
        <v>38</v>
      </c>
      <c r="G40" s="98" t="n">
        <v>5.5</v>
      </c>
      <c r="H40" s="80" t="n">
        <v>39</v>
      </c>
      <c r="I40" s="80"/>
      <c r="J40" s="80"/>
    </row>
    <row r="41" customFormat="false" ht="15.75" hidden="false" customHeight="true" outlineLevel="0" collapsed="false">
      <c r="A41" s="80" t="n">
        <v>35</v>
      </c>
      <c r="B41" s="80"/>
      <c r="C41" s="98" t="s">
        <v>130</v>
      </c>
      <c r="D41" s="80" t="n">
        <v>1080</v>
      </c>
      <c r="E41" s="80" t="s">
        <v>61</v>
      </c>
      <c r="F41" s="37" t="s">
        <v>38</v>
      </c>
      <c r="G41" s="98" t="n">
        <v>4</v>
      </c>
      <c r="H41" s="80" t="n">
        <v>18</v>
      </c>
      <c r="I41" s="80"/>
      <c r="J41" s="80"/>
    </row>
    <row r="42" customFormat="false" ht="15.75" hidden="false" customHeight="true" outlineLevel="0" collapsed="false">
      <c r="A42" s="80" t="n">
        <v>50</v>
      </c>
      <c r="B42" s="80"/>
      <c r="C42" s="98" t="s">
        <v>198</v>
      </c>
      <c r="D42" s="80" t="n">
        <v>799</v>
      </c>
      <c r="E42" s="80" t="s">
        <v>61</v>
      </c>
      <c r="F42" s="80" t="s">
        <v>199</v>
      </c>
      <c r="G42" s="98" t="n">
        <v>2</v>
      </c>
      <c r="H42" s="80" t="n">
        <v>3</v>
      </c>
      <c r="I42" s="80"/>
      <c r="J42" s="80"/>
    </row>
    <row r="43" customFormat="false" ht="15.75" hidden="false" customHeight="true" outlineLevel="0" collapsed="false">
      <c r="A43" s="80" t="n">
        <v>11</v>
      </c>
      <c r="B43" s="80"/>
      <c r="C43" s="98" t="s">
        <v>19</v>
      </c>
      <c r="D43" s="80" t="n">
        <v>1540</v>
      </c>
      <c r="E43" s="80" t="s">
        <v>40</v>
      </c>
      <c r="F43" s="37" t="s">
        <v>42</v>
      </c>
      <c r="G43" s="98" t="n">
        <v>6</v>
      </c>
      <c r="H43" s="80" t="n">
        <v>42</v>
      </c>
      <c r="I43" s="80"/>
      <c r="J43" s="80"/>
    </row>
    <row r="44" customFormat="false" ht="15.75" hidden="false" customHeight="true" outlineLevel="0" collapsed="false">
      <c r="A44" s="80" t="n">
        <v>12</v>
      </c>
      <c r="B44" s="80"/>
      <c r="C44" s="98" t="s">
        <v>15</v>
      </c>
      <c r="D44" s="80" t="n">
        <v>1550</v>
      </c>
      <c r="E44" s="80" t="s">
        <v>37</v>
      </c>
      <c r="F44" s="37" t="s">
        <v>42</v>
      </c>
      <c r="G44" s="98" t="n">
        <v>5.5</v>
      </c>
      <c r="H44" s="80" t="n">
        <v>41</v>
      </c>
      <c r="I44" s="80"/>
      <c r="J44" s="80"/>
    </row>
    <row r="45" customFormat="false" ht="15.75" hidden="false" customHeight="true" outlineLevel="0" collapsed="false">
      <c r="A45" s="80" t="n">
        <v>48</v>
      </c>
      <c r="B45" s="80"/>
      <c r="C45" s="98" t="s">
        <v>114</v>
      </c>
      <c r="D45" s="80" t="n">
        <v>800</v>
      </c>
      <c r="E45" s="80" t="s">
        <v>72</v>
      </c>
      <c r="F45" s="37" t="s">
        <v>42</v>
      </c>
      <c r="G45" s="98" t="n">
        <v>2.5</v>
      </c>
      <c r="H45" s="80" t="n">
        <v>5</v>
      </c>
      <c r="I45" s="80"/>
      <c r="J45" s="80"/>
    </row>
    <row r="46" customFormat="false" ht="15.75" hidden="false" customHeight="true" outlineLevel="0" collapsed="false">
      <c r="A46" s="80" t="n">
        <v>42</v>
      </c>
      <c r="B46" s="80"/>
      <c r="C46" s="98" t="s">
        <v>197</v>
      </c>
      <c r="D46" s="80" t="n">
        <v>850</v>
      </c>
      <c r="E46" s="80" t="s">
        <v>43</v>
      </c>
      <c r="F46" s="80" t="s">
        <v>38</v>
      </c>
      <c r="G46" s="98" t="n">
        <v>3.5</v>
      </c>
      <c r="H46" s="80" t="n">
        <v>11</v>
      </c>
      <c r="I46" s="80"/>
      <c r="J46" s="80"/>
    </row>
    <row r="47" customFormat="false" ht="15.75" hidden="false" customHeight="true" outlineLevel="0" collapsed="false">
      <c r="A47" s="80" t="n">
        <v>21</v>
      </c>
      <c r="B47" s="80"/>
      <c r="C47" s="98" t="s">
        <v>51</v>
      </c>
      <c r="D47" s="80" t="n">
        <v>1380</v>
      </c>
      <c r="E47" s="80" t="s">
        <v>40</v>
      </c>
      <c r="F47" s="37" t="s">
        <v>52</v>
      </c>
      <c r="G47" s="98" t="n">
        <v>5</v>
      </c>
      <c r="H47" s="80" t="n">
        <v>32</v>
      </c>
      <c r="I47" s="80"/>
      <c r="J47" s="80"/>
    </row>
    <row r="48" customFormat="false" ht="15.75" hidden="false" customHeight="true" outlineLevel="0" collapsed="false">
      <c r="A48" s="80" t="n">
        <v>37</v>
      </c>
      <c r="B48" s="80"/>
      <c r="C48" s="98" t="s">
        <v>71</v>
      </c>
      <c r="D48" s="80" t="n">
        <v>900</v>
      </c>
      <c r="E48" s="80" t="s">
        <v>72</v>
      </c>
      <c r="F48" s="37" t="s">
        <v>52</v>
      </c>
      <c r="G48" s="98" t="n">
        <v>4</v>
      </c>
      <c r="H48" s="80" t="n">
        <v>16</v>
      </c>
      <c r="I48" s="80"/>
      <c r="J48" s="80"/>
    </row>
    <row r="49" customFormat="false" ht="15.75" hidden="false" customHeight="true" outlineLevel="0" collapsed="false">
      <c r="A49" s="80" t="n">
        <v>28</v>
      </c>
      <c r="B49" s="80"/>
      <c r="C49" s="98" t="s">
        <v>99</v>
      </c>
      <c r="D49" s="80" t="n">
        <v>1150</v>
      </c>
      <c r="E49" s="80" t="s">
        <v>78</v>
      </c>
      <c r="F49" s="37" t="s">
        <v>66</v>
      </c>
      <c r="G49" s="98" t="n">
        <v>4.5</v>
      </c>
      <c r="H49" s="80" t="n">
        <v>25</v>
      </c>
      <c r="I49" s="80"/>
      <c r="J49" s="80"/>
    </row>
    <row r="50" customFormat="false" ht="15.75" hidden="false" customHeight="true" outlineLevel="0" collapsed="false">
      <c r="A50" s="80" t="n">
        <v>24</v>
      </c>
      <c r="B50" s="80"/>
      <c r="C50" s="98" t="s">
        <v>67</v>
      </c>
      <c r="D50" s="80" t="n">
        <v>1600</v>
      </c>
      <c r="E50" s="80" t="s">
        <v>37</v>
      </c>
      <c r="F50" s="37" t="s">
        <v>66</v>
      </c>
      <c r="G50" s="98" t="n">
        <v>5</v>
      </c>
      <c r="H50" s="80" t="n">
        <v>29</v>
      </c>
      <c r="I50" s="80"/>
      <c r="J50" s="80"/>
    </row>
    <row r="51" customFormat="false" ht="15.75" hidden="false" customHeight="true" outlineLevel="0" collapsed="false">
      <c r="A51" s="80" t="n">
        <v>45</v>
      </c>
      <c r="B51" s="80"/>
      <c r="C51" s="98" t="s">
        <v>211</v>
      </c>
      <c r="D51" s="80" t="n">
        <v>1130</v>
      </c>
      <c r="E51" s="80" t="s">
        <v>43</v>
      </c>
      <c r="F51" s="80" t="s">
        <v>42</v>
      </c>
      <c r="G51" s="98" t="n">
        <v>3</v>
      </c>
      <c r="H51" s="80" t="n">
        <v>8</v>
      </c>
      <c r="I51" s="80"/>
      <c r="J51" s="80"/>
    </row>
    <row r="52" customFormat="false" ht="15.75" hidden="false" customHeight="true" outlineLevel="0" collapsed="false">
      <c r="A52" s="80" t="n">
        <v>38</v>
      </c>
      <c r="B52" s="80"/>
      <c r="C52" s="98" t="s">
        <v>184</v>
      </c>
      <c r="D52" s="80" t="n">
        <v>1190</v>
      </c>
      <c r="E52" s="80" t="s">
        <v>58</v>
      </c>
      <c r="F52" s="80" t="s">
        <v>42</v>
      </c>
      <c r="G52" s="98" t="n">
        <v>4</v>
      </c>
      <c r="H52" s="80" t="n">
        <v>15</v>
      </c>
      <c r="I52" s="80"/>
      <c r="J52" s="80"/>
    </row>
    <row r="53" customFormat="false" ht="15.75" hidden="false" customHeight="true" outlineLevel="0" collapsed="false">
      <c r="A53" s="80" t="n">
        <v>23</v>
      </c>
      <c r="B53" s="80"/>
      <c r="C53" s="98" t="s">
        <v>21</v>
      </c>
      <c r="D53" s="80" t="n">
        <v>1220</v>
      </c>
      <c r="E53" s="80" t="s">
        <v>61</v>
      </c>
      <c r="F53" s="37" t="s">
        <v>62</v>
      </c>
      <c r="G53" s="98" t="n">
        <v>5</v>
      </c>
      <c r="H53" s="80" t="n">
        <v>30</v>
      </c>
      <c r="I53" s="80"/>
      <c r="J53" s="80"/>
    </row>
    <row r="54" customFormat="false" ht="15.75" hidden="false" customHeight="true" outlineLevel="0" collapsed="false">
      <c r="A54" s="80" t="n">
        <v>33</v>
      </c>
      <c r="B54" s="80"/>
      <c r="C54" s="98" t="s">
        <v>69</v>
      </c>
      <c r="D54" s="80" t="n">
        <v>1060</v>
      </c>
      <c r="E54" s="80" t="s">
        <v>61</v>
      </c>
      <c r="F54" s="37" t="s">
        <v>62</v>
      </c>
      <c r="G54" s="98" t="n">
        <v>4</v>
      </c>
      <c r="H54" s="80" t="n">
        <v>20</v>
      </c>
      <c r="I54" s="80"/>
      <c r="J54" s="80"/>
    </row>
    <row r="55" customFormat="false" ht="15.75" hidden="false" customHeight="true" outlineLevel="0" collapsed="false">
      <c r="A55" s="80" t="n">
        <v>39</v>
      </c>
      <c r="B55" s="80"/>
      <c r="C55" s="98" t="s">
        <v>80</v>
      </c>
      <c r="D55" s="80" t="n">
        <v>1100</v>
      </c>
      <c r="E55" s="80" t="s">
        <v>40</v>
      </c>
      <c r="F55" s="37" t="s">
        <v>62</v>
      </c>
      <c r="G55" s="98" t="n">
        <v>3.5</v>
      </c>
      <c r="H55" s="80" t="n">
        <v>14</v>
      </c>
      <c r="I55" s="80"/>
      <c r="J55" s="80"/>
    </row>
    <row r="56" customFormat="false" ht="15.75" hidden="false" customHeight="true" outlineLevel="0" collapsed="false">
      <c r="A56" s="80"/>
      <c r="B56" s="80"/>
      <c r="C56" s="4"/>
      <c r="D56" s="4"/>
      <c r="E56" s="4"/>
      <c r="F56" s="4"/>
      <c r="H56" s="0"/>
    </row>
    <row r="57" customFormat="false" ht="12.75" hidden="false" customHeight="false" outlineLevel="0" collapsed="false">
      <c r="A57" s="80"/>
      <c r="B57" s="80"/>
      <c r="C57" s="4"/>
      <c r="D57" s="4"/>
      <c r="E57" s="4"/>
      <c r="H57" s="0"/>
    </row>
    <row r="58" customFormat="false" ht="12.75" hidden="false" customHeight="false" outlineLevel="0" collapsed="false">
      <c r="A58" s="80"/>
      <c r="B58" s="80"/>
      <c r="C58" s="4"/>
      <c r="D58" s="4"/>
      <c r="E58" s="4"/>
      <c r="H58" s="0"/>
    </row>
    <row r="59" customFormat="false" ht="12.75" hidden="false" customHeight="false" outlineLevel="0" collapsed="false">
      <c r="A59" s="80"/>
      <c r="B59" s="80"/>
      <c r="C59" s="4"/>
      <c r="D59" s="4"/>
      <c r="E59" s="4"/>
      <c r="H59" s="0"/>
    </row>
    <row r="60" customFormat="false" ht="12.75" hidden="false" customHeight="false" outlineLevel="0" collapsed="false">
      <c r="A60" s="80"/>
      <c r="B60" s="80"/>
      <c r="C60" s="4"/>
      <c r="D60" s="4"/>
      <c r="E60" s="4"/>
      <c r="H60" s="0"/>
    </row>
    <row r="61" customFormat="false" ht="12.75" hidden="false" customHeight="false" outlineLevel="0" collapsed="false">
      <c r="A61" s="80"/>
      <c r="B61" s="80"/>
      <c r="C61" s="4"/>
      <c r="D61" s="4"/>
      <c r="E61" s="4"/>
      <c r="H61" s="0"/>
    </row>
    <row r="62" customFormat="false" ht="12.75" hidden="false" customHeight="false" outlineLevel="0" collapsed="false">
      <c r="A62" s="80"/>
      <c r="B62" s="80"/>
      <c r="C62" s="4"/>
      <c r="D62" s="4"/>
      <c r="E62" s="4"/>
      <c r="H62" s="0"/>
    </row>
    <row r="63" customFormat="false" ht="12.75" hidden="false" customHeight="false" outlineLevel="0" collapsed="false">
      <c r="A63" s="80"/>
      <c r="B63" s="80"/>
      <c r="C63" s="4"/>
      <c r="D63" s="4"/>
      <c r="E63" s="4"/>
      <c r="H63" s="0"/>
    </row>
    <row r="64" customFormat="false" ht="12.75" hidden="false" customHeight="false" outlineLevel="0" collapsed="false">
      <c r="A64" s="80"/>
      <c r="B64" s="80"/>
      <c r="C64" s="4"/>
      <c r="D64" s="4"/>
      <c r="E64" s="4"/>
      <c r="H64" s="0"/>
    </row>
    <row r="65" customFormat="false" ht="12.75" hidden="false" customHeight="false" outlineLevel="0" collapsed="false">
      <c r="A65" s="80"/>
      <c r="B65" s="80"/>
      <c r="C65" s="4"/>
      <c r="D65" s="4"/>
      <c r="E65" s="4"/>
      <c r="H65" s="0"/>
    </row>
    <row r="66" customFormat="false" ht="12.75" hidden="false" customHeight="false" outlineLevel="0" collapsed="false">
      <c r="A66" s="80"/>
      <c r="B66" s="80"/>
      <c r="C66" s="4"/>
      <c r="D66" s="4"/>
      <c r="E66" s="4"/>
      <c r="H66" s="0"/>
    </row>
    <row r="67" customFormat="false" ht="12.75" hidden="false" customHeight="false" outlineLevel="0" collapsed="false">
      <c r="A67" s="80"/>
      <c r="B67" s="80"/>
      <c r="C67" s="4"/>
      <c r="D67" s="4"/>
      <c r="E67" s="4"/>
      <c r="H67" s="0"/>
    </row>
    <row r="68" customFormat="false" ht="12.75" hidden="false" customHeight="false" outlineLevel="0" collapsed="false">
      <c r="A68" s="80"/>
      <c r="B68" s="80"/>
      <c r="C68" s="4"/>
      <c r="D68" s="4"/>
      <c r="E68" s="4"/>
      <c r="H68" s="0"/>
    </row>
    <row r="69" customFormat="false" ht="12.75" hidden="false" customHeight="false" outlineLevel="0" collapsed="false">
      <c r="A69" s="80"/>
      <c r="B69" s="80"/>
      <c r="C69" s="4"/>
      <c r="D69" s="4"/>
      <c r="E69" s="4"/>
      <c r="H69" s="0"/>
    </row>
    <row r="70" customFormat="false" ht="12.75" hidden="false" customHeight="false" outlineLevel="0" collapsed="false">
      <c r="A70" s="80"/>
      <c r="B70" s="80"/>
      <c r="C70" s="4"/>
      <c r="D70" s="4"/>
      <c r="E70" s="4"/>
      <c r="H70" s="0"/>
    </row>
    <row r="71" customFormat="false" ht="12.75" hidden="false" customHeight="false" outlineLevel="0" collapsed="false">
      <c r="A71" s="80"/>
      <c r="B71" s="80"/>
      <c r="C71" s="4"/>
      <c r="D71" s="4"/>
      <c r="E71" s="4"/>
      <c r="H71" s="0"/>
    </row>
    <row r="72" customFormat="false" ht="12.75" hidden="false" customHeight="false" outlineLevel="0" collapsed="false">
      <c r="A72" s="80"/>
      <c r="B72" s="80"/>
      <c r="C72" s="4"/>
      <c r="D72" s="4"/>
      <c r="E72" s="4"/>
      <c r="H72" s="0"/>
    </row>
    <row r="73" customFormat="false" ht="12.75" hidden="false" customHeight="false" outlineLevel="0" collapsed="false">
      <c r="A73" s="80"/>
      <c r="B73" s="80"/>
      <c r="C73" s="4"/>
      <c r="D73" s="4"/>
      <c r="E73" s="4"/>
      <c r="H73" s="0"/>
    </row>
    <row r="74" customFormat="false" ht="12.75" hidden="false" customHeight="false" outlineLevel="0" collapsed="false">
      <c r="A74" s="80"/>
      <c r="B74" s="80"/>
      <c r="C74" s="4"/>
      <c r="D74" s="4"/>
      <c r="E74" s="4"/>
      <c r="H74" s="0"/>
    </row>
    <row r="75" customFormat="false" ht="12.75" hidden="false" customHeight="false" outlineLevel="0" collapsed="false">
      <c r="A75" s="80"/>
      <c r="B75" s="80"/>
      <c r="C75" s="4"/>
      <c r="D75" s="4"/>
      <c r="E75" s="4"/>
      <c r="H75" s="0"/>
    </row>
    <row r="76" customFormat="false" ht="12.75" hidden="false" customHeight="false" outlineLevel="0" collapsed="false">
      <c r="A76" s="80"/>
      <c r="B76" s="80"/>
      <c r="C76" s="4"/>
      <c r="D76" s="4"/>
      <c r="E76" s="4"/>
      <c r="H76" s="0"/>
    </row>
    <row r="77" customFormat="false" ht="12.75" hidden="false" customHeight="false" outlineLevel="0" collapsed="false">
      <c r="A77" s="80"/>
      <c r="B77" s="80"/>
      <c r="C77" s="4"/>
      <c r="D77" s="4"/>
      <c r="E77" s="4"/>
      <c r="H77" s="0"/>
    </row>
    <row r="78" customFormat="false" ht="12.75" hidden="false" customHeight="false" outlineLevel="0" collapsed="false">
      <c r="A78" s="80"/>
      <c r="B78" s="80"/>
      <c r="C78" s="4"/>
      <c r="D78" s="4"/>
      <c r="E78" s="4"/>
      <c r="H78" s="0"/>
    </row>
    <row r="79" customFormat="false" ht="12.75" hidden="false" customHeight="false" outlineLevel="0" collapsed="false">
      <c r="A79" s="80"/>
      <c r="B79" s="80"/>
      <c r="C79" s="4"/>
      <c r="D79" s="4"/>
      <c r="E79" s="4"/>
      <c r="H79" s="0"/>
    </row>
    <row r="80" customFormat="false" ht="12.75" hidden="false" customHeight="false" outlineLevel="0" collapsed="false">
      <c r="A80" s="80"/>
      <c r="B80" s="80"/>
      <c r="C80" s="4"/>
      <c r="D80" s="4"/>
      <c r="E80" s="4"/>
      <c r="H80" s="0"/>
    </row>
    <row r="81" customFormat="false" ht="12.75" hidden="false" customHeight="false" outlineLevel="0" collapsed="false">
      <c r="A81" s="80"/>
      <c r="B81" s="80"/>
      <c r="C81" s="4"/>
      <c r="D81" s="4"/>
      <c r="E81" s="4"/>
      <c r="F81" s="100"/>
      <c r="G81" s="4"/>
    </row>
    <row r="82" customFormat="false" ht="12.75" hidden="false" customHeight="false" outlineLevel="0" collapsed="false">
      <c r="A82" s="80"/>
      <c r="B82" s="80"/>
      <c r="C82" s="4"/>
      <c r="D82" s="4"/>
      <c r="E82" s="4"/>
      <c r="F82" s="100"/>
      <c r="G82" s="4"/>
    </row>
    <row r="83" customFormat="false" ht="12.75" hidden="false" customHeight="false" outlineLevel="0" collapsed="false">
      <c r="A83" s="80"/>
      <c r="B83" s="80"/>
      <c r="C83" s="4"/>
      <c r="D83" s="4"/>
      <c r="E83" s="4"/>
      <c r="F83" s="100"/>
      <c r="G83" s="4"/>
    </row>
    <row r="84" customFormat="false" ht="12.75" hidden="false" customHeight="false" outlineLevel="0" collapsed="false">
      <c r="A84" s="80"/>
      <c r="B84" s="80"/>
      <c r="C84" s="4"/>
      <c r="D84" s="4"/>
      <c r="E84" s="4"/>
      <c r="F84" s="100"/>
      <c r="G84" s="4"/>
    </row>
    <row r="85" customFormat="false" ht="12.75" hidden="false" customHeight="false" outlineLevel="0" collapsed="false">
      <c r="A85" s="80"/>
      <c r="B85" s="80"/>
      <c r="C85" s="4"/>
      <c r="D85" s="4"/>
      <c r="E85" s="4"/>
      <c r="F85" s="100"/>
      <c r="G85" s="4"/>
    </row>
    <row r="86" customFormat="false" ht="12.75" hidden="false" customHeight="false" outlineLevel="0" collapsed="false">
      <c r="A86" s="80"/>
      <c r="B86" s="80"/>
      <c r="C86" s="4"/>
      <c r="D86" s="4"/>
      <c r="E86" s="4"/>
      <c r="F86" s="100"/>
      <c r="G86" s="4"/>
    </row>
    <row r="87" customFormat="false" ht="12.75" hidden="false" customHeight="false" outlineLevel="0" collapsed="false">
      <c r="A87" s="80"/>
      <c r="B87" s="80"/>
      <c r="C87" s="4"/>
      <c r="D87" s="4"/>
      <c r="E87" s="4"/>
      <c r="F87" s="100"/>
      <c r="G87" s="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21.99"/>
    <col collapsed="false" customWidth="true" hidden="false" outlineLevel="0" max="9" min="9" style="0" width="3.56"/>
    <col collapsed="false" customWidth="true" hidden="false" outlineLevel="0" max="10" min="10" style="0" width="8.99"/>
  </cols>
  <sheetData>
    <row r="1" customFormat="false" ht="15.75" hidden="false" customHeight="true" outlineLevel="0" collapsed="false">
      <c r="A1" s="95" t="s">
        <v>27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06" t="s">
        <v>270</v>
      </c>
      <c r="B3" s="106"/>
      <c r="C3" s="107" t="s">
        <v>27</v>
      </c>
      <c r="D3" s="98" t="s">
        <v>265</v>
      </c>
      <c r="E3" s="108" t="s">
        <v>28</v>
      </c>
      <c r="F3" s="108" t="s">
        <v>274</v>
      </c>
      <c r="G3" s="108" t="s">
        <v>275</v>
      </c>
      <c r="H3" s="107" t="s">
        <v>29</v>
      </c>
      <c r="I3" s="98" t="s">
        <v>35</v>
      </c>
      <c r="J3" s="108" t="s">
        <v>266</v>
      </c>
    </row>
    <row r="4" customFormat="false" ht="12.75" hidden="false" customHeight="false" outlineLevel="0" collapsed="false">
      <c r="A4" s="109" t="n">
        <v>1</v>
      </c>
      <c r="B4" s="109"/>
      <c r="C4" s="107" t="s">
        <v>89</v>
      </c>
      <c r="D4" s="80" t="n">
        <v>1820</v>
      </c>
      <c r="E4" s="62" t="s">
        <v>12</v>
      </c>
      <c r="F4" s="62" t="s">
        <v>276</v>
      </c>
      <c r="G4" s="62" t="s">
        <v>277</v>
      </c>
      <c r="H4" s="78" t="s">
        <v>66</v>
      </c>
      <c r="I4" s="98" t="n">
        <v>6.5</v>
      </c>
      <c r="J4" s="0" t="n">
        <v>84</v>
      </c>
    </row>
    <row r="5" customFormat="false" ht="12.75" hidden="false" customHeight="false" outlineLevel="0" collapsed="false">
      <c r="A5" s="109" t="n">
        <v>2</v>
      </c>
      <c r="B5" s="109"/>
      <c r="C5" s="107" t="s">
        <v>2</v>
      </c>
      <c r="D5" s="80" t="n">
        <v>1940</v>
      </c>
      <c r="E5" s="62" t="s">
        <v>14</v>
      </c>
      <c r="F5" s="62" t="s">
        <v>276</v>
      </c>
      <c r="G5" s="62" t="s">
        <v>277</v>
      </c>
      <c r="H5" s="78" t="s">
        <v>38</v>
      </c>
      <c r="I5" s="98" t="n">
        <v>6</v>
      </c>
      <c r="J5" s="0" t="n">
        <v>83</v>
      </c>
    </row>
    <row r="6" customFormat="false" ht="12.75" hidden="false" customHeight="false" outlineLevel="0" collapsed="false">
      <c r="A6" s="109" t="n">
        <v>3</v>
      </c>
      <c r="B6" s="109"/>
      <c r="C6" s="107" t="s">
        <v>13</v>
      </c>
      <c r="D6" s="80" t="n">
        <v>1850</v>
      </c>
      <c r="E6" s="62" t="s">
        <v>12</v>
      </c>
      <c r="F6" s="62" t="s">
        <v>276</v>
      </c>
      <c r="G6" s="62" t="s">
        <v>277</v>
      </c>
      <c r="H6" s="78" t="s">
        <v>38</v>
      </c>
      <c r="I6" s="98" t="n">
        <v>6</v>
      </c>
      <c r="J6" s="0" t="n">
        <v>82</v>
      </c>
    </row>
    <row r="7" customFormat="false" ht="12.75" hidden="false" customHeight="false" outlineLevel="0" collapsed="false">
      <c r="A7" s="109" t="n">
        <v>4</v>
      </c>
      <c r="B7" s="109"/>
      <c r="C7" s="107" t="s">
        <v>47</v>
      </c>
      <c r="D7" s="80" t="n">
        <v>1540</v>
      </c>
      <c r="E7" s="62" t="s">
        <v>14</v>
      </c>
      <c r="F7" s="62" t="s">
        <v>276</v>
      </c>
      <c r="G7" s="62" t="s">
        <v>277</v>
      </c>
      <c r="H7" s="78" t="s">
        <v>38</v>
      </c>
      <c r="I7" s="98" t="n">
        <v>5.5</v>
      </c>
      <c r="J7" s="0" t="n">
        <v>81</v>
      </c>
    </row>
    <row r="8" customFormat="false" ht="12.75" hidden="false" customHeight="false" outlineLevel="0" collapsed="false">
      <c r="A8" s="109" t="n">
        <v>5</v>
      </c>
      <c r="B8" s="109"/>
      <c r="C8" s="107" t="s">
        <v>55</v>
      </c>
      <c r="D8" s="80" t="n">
        <v>1680</v>
      </c>
      <c r="E8" s="62" t="s">
        <v>14</v>
      </c>
      <c r="F8" s="62" t="s">
        <v>276</v>
      </c>
      <c r="G8" s="62" t="s">
        <v>277</v>
      </c>
      <c r="H8" s="78" t="s">
        <v>38</v>
      </c>
      <c r="I8" s="98" t="n">
        <v>5.5</v>
      </c>
      <c r="J8" s="0" t="n">
        <v>80</v>
      </c>
    </row>
    <row r="9" customFormat="false" ht="12.75" hidden="false" customHeight="false" outlineLevel="0" collapsed="false">
      <c r="A9" s="109" t="n">
        <v>6</v>
      </c>
      <c r="B9" s="109"/>
      <c r="C9" s="107" t="s">
        <v>142</v>
      </c>
      <c r="D9" s="80" t="n">
        <v>1530</v>
      </c>
      <c r="E9" s="62" t="s">
        <v>18</v>
      </c>
      <c r="F9" s="62" t="s">
        <v>276</v>
      </c>
      <c r="G9" s="62" t="s">
        <v>278</v>
      </c>
      <c r="H9" s="78" t="s">
        <v>136</v>
      </c>
      <c r="I9" s="98" t="n">
        <v>5.5</v>
      </c>
      <c r="J9" s="0" t="n">
        <v>79</v>
      </c>
    </row>
    <row r="10" customFormat="false" ht="12.75" hidden="false" customHeight="false" outlineLevel="0" collapsed="false">
      <c r="A10" s="109" t="n">
        <v>7</v>
      </c>
      <c r="B10" s="109"/>
      <c r="C10" s="107" t="s">
        <v>7</v>
      </c>
      <c r="D10" s="80" t="n">
        <v>1560</v>
      </c>
      <c r="E10" s="62" t="s">
        <v>12</v>
      </c>
      <c r="F10" s="62" t="s">
        <v>276</v>
      </c>
      <c r="G10" s="62" t="s">
        <v>277</v>
      </c>
      <c r="H10" s="78" t="s">
        <v>42</v>
      </c>
      <c r="I10" s="98" t="n">
        <v>5.5</v>
      </c>
      <c r="J10" s="0" t="n">
        <v>78</v>
      </c>
    </row>
    <row r="11" customFormat="false" ht="12.75" hidden="false" customHeight="false" outlineLevel="0" collapsed="false">
      <c r="A11" s="109" t="n">
        <v>8</v>
      </c>
      <c r="B11" s="109"/>
      <c r="C11" s="107" t="s">
        <v>17</v>
      </c>
      <c r="D11" s="80" t="n">
        <v>1610</v>
      </c>
      <c r="E11" s="62" t="s">
        <v>16</v>
      </c>
      <c r="F11" s="62" t="s">
        <v>276</v>
      </c>
      <c r="G11" s="62" t="s">
        <v>277</v>
      </c>
      <c r="H11" s="78" t="s">
        <v>38</v>
      </c>
      <c r="I11" s="98" t="n">
        <v>5</v>
      </c>
      <c r="J11" s="0" t="n">
        <v>77</v>
      </c>
    </row>
    <row r="12" customFormat="false" ht="12.75" hidden="false" customHeight="false" outlineLevel="0" collapsed="false">
      <c r="A12" s="109" t="n">
        <v>9</v>
      </c>
      <c r="B12" s="109"/>
      <c r="C12" s="107" t="s">
        <v>149</v>
      </c>
      <c r="D12" s="80" t="n">
        <v>1600</v>
      </c>
      <c r="E12" s="62" t="s">
        <v>12</v>
      </c>
      <c r="F12" s="62" t="s">
        <v>276</v>
      </c>
      <c r="G12" s="62" t="s">
        <v>278</v>
      </c>
      <c r="H12" s="78" t="s">
        <v>150</v>
      </c>
      <c r="I12" s="98" t="n">
        <v>5</v>
      </c>
      <c r="J12" s="0" t="n">
        <v>76</v>
      </c>
    </row>
    <row r="13" customFormat="false" ht="12.75" hidden="false" customHeight="false" outlineLevel="0" collapsed="false">
      <c r="A13" s="109" t="n">
        <v>10</v>
      </c>
      <c r="B13" s="109"/>
      <c r="C13" s="107" t="s">
        <v>19</v>
      </c>
      <c r="D13" s="80" t="n">
        <v>1540</v>
      </c>
      <c r="E13" s="62" t="s">
        <v>18</v>
      </c>
      <c r="F13" s="62" t="s">
        <v>276</v>
      </c>
      <c r="G13" s="62" t="s">
        <v>277</v>
      </c>
      <c r="H13" s="78" t="s">
        <v>42</v>
      </c>
      <c r="I13" s="98" t="n">
        <v>5</v>
      </c>
      <c r="J13" s="0" t="n">
        <v>75</v>
      </c>
    </row>
    <row r="14" customFormat="false" ht="12.75" hidden="false" customHeight="false" outlineLevel="0" collapsed="false">
      <c r="A14" s="109" t="n">
        <v>11</v>
      </c>
      <c r="B14" s="109"/>
      <c r="C14" s="107" t="s">
        <v>10</v>
      </c>
      <c r="D14" s="80" t="n">
        <v>1570</v>
      </c>
      <c r="E14" s="62" t="s">
        <v>14</v>
      </c>
      <c r="F14" s="62" t="s">
        <v>276</v>
      </c>
      <c r="G14" s="62" t="s">
        <v>277</v>
      </c>
      <c r="H14" s="78" t="s">
        <v>38</v>
      </c>
      <c r="I14" s="98" t="n">
        <v>5</v>
      </c>
      <c r="J14" s="0" t="n">
        <v>74</v>
      </c>
    </row>
    <row r="15" customFormat="false" ht="12.75" hidden="false" customHeight="false" outlineLevel="0" collapsed="false">
      <c r="A15" s="109" t="n">
        <v>12</v>
      </c>
      <c r="B15" s="109"/>
      <c r="C15" s="107" t="s">
        <v>151</v>
      </c>
      <c r="D15" s="80" t="n">
        <v>1199</v>
      </c>
      <c r="E15" s="62" t="s">
        <v>12</v>
      </c>
      <c r="F15" s="62" t="s">
        <v>276</v>
      </c>
      <c r="G15" s="62" t="s">
        <v>277</v>
      </c>
      <c r="H15" s="78" t="s">
        <v>152</v>
      </c>
      <c r="I15" s="98" t="n">
        <v>5</v>
      </c>
      <c r="J15" s="0" t="n">
        <v>73</v>
      </c>
    </row>
    <row r="16" customFormat="false" ht="12.75" hidden="false" customHeight="false" outlineLevel="0" collapsed="false">
      <c r="A16" s="109" t="n">
        <v>13</v>
      </c>
      <c r="B16" s="109"/>
      <c r="C16" s="107" t="s">
        <v>15</v>
      </c>
      <c r="D16" s="80" t="n">
        <v>1550</v>
      </c>
      <c r="E16" s="62" t="s">
        <v>14</v>
      </c>
      <c r="F16" s="62" t="s">
        <v>276</v>
      </c>
      <c r="G16" s="62" t="s">
        <v>277</v>
      </c>
      <c r="H16" s="78" t="s">
        <v>42</v>
      </c>
      <c r="I16" s="98" t="n">
        <v>5</v>
      </c>
      <c r="J16" s="0" t="n">
        <v>72</v>
      </c>
    </row>
    <row r="17" customFormat="false" ht="12.75" hidden="false" customHeight="false" outlineLevel="0" collapsed="false">
      <c r="A17" s="109" t="n">
        <v>14</v>
      </c>
      <c r="B17" s="109"/>
      <c r="C17" s="107" t="s">
        <v>5</v>
      </c>
      <c r="D17" s="80" t="n">
        <v>1480</v>
      </c>
      <c r="E17" s="62" t="s">
        <v>18</v>
      </c>
      <c r="F17" s="62" t="s">
        <v>276</v>
      </c>
      <c r="G17" s="62" t="s">
        <v>277</v>
      </c>
      <c r="H17" s="78" t="s">
        <v>38</v>
      </c>
      <c r="I17" s="98" t="n">
        <v>5</v>
      </c>
      <c r="J17" s="0" t="n">
        <v>71</v>
      </c>
    </row>
    <row r="18" customFormat="false" ht="12.75" hidden="false" customHeight="false" outlineLevel="0" collapsed="false">
      <c r="A18" s="109" t="n">
        <v>15</v>
      </c>
      <c r="B18" s="109"/>
      <c r="C18" s="107" t="s">
        <v>24</v>
      </c>
      <c r="D18" s="80" t="n">
        <v>1500</v>
      </c>
      <c r="E18" s="62" t="s">
        <v>16</v>
      </c>
      <c r="F18" s="62" t="s">
        <v>276</v>
      </c>
      <c r="G18" s="62" t="s">
        <v>277</v>
      </c>
      <c r="H18" s="78" t="s">
        <v>25</v>
      </c>
      <c r="I18" s="98" t="n">
        <v>5</v>
      </c>
      <c r="J18" s="0" t="n">
        <v>70</v>
      </c>
    </row>
    <row r="19" customFormat="false" ht="12.75" hidden="false" customHeight="false" outlineLevel="0" collapsed="false">
      <c r="A19" s="109" t="n">
        <v>16</v>
      </c>
      <c r="B19" s="109"/>
      <c r="C19" s="107" t="s">
        <v>154</v>
      </c>
      <c r="D19" s="80" t="n">
        <v>1270</v>
      </c>
      <c r="E19" s="62" t="s">
        <v>155</v>
      </c>
      <c r="F19" s="62" t="s">
        <v>276</v>
      </c>
      <c r="G19" s="62" t="s">
        <v>277</v>
      </c>
      <c r="H19" s="78" t="s">
        <v>152</v>
      </c>
      <c r="I19" s="98" t="n">
        <v>5</v>
      </c>
      <c r="J19" s="0" t="n">
        <v>69</v>
      </c>
    </row>
    <row r="20" customFormat="false" ht="12.75" hidden="false" customHeight="false" outlineLevel="0" collapsed="false">
      <c r="A20" s="109" t="n">
        <v>17</v>
      </c>
      <c r="B20" s="109"/>
      <c r="C20" s="107" t="s">
        <v>67</v>
      </c>
      <c r="D20" s="80" t="n">
        <v>1600</v>
      </c>
      <c r="E20" s="62" t="s">
        <v>14</v>
      </c>
      <c r="F20" s="62" t="s">
        <v>276</v>
      </c>
      <c r="G20" s="62" t="s">
        <v>277</v>
      </c>
      <c r="H20" s="78" t="s">
        <v>66</v>
      </c>
      <c r="I20" s="98" t="n">
        <v>4.5</v>
      </c>
      <c r="J20" s="0" t="n">
        <v>68</v>
      </c>
    </row>
    <row r="21" customFormat="false" ht="12.75" hidden="false" customHeight="false" outlineLevel="0" collapsed="false">
      <c r="A21" s="109" t="n">
        <v>18</v>
      </c>
      <c r="B21" s="109"/>
      <c r="C21" s="107" t="s">
        <v>59</v>
      </c>
      <c r="D21" s="80" t="n">
        <v>1740</v>
      </c>
      <c r="E21" s="62" t="s">
        <v>16</v>
      </c>
      <c r="F21" s="62" t="s">
        <v>276</v>
      </c>
      <c r="G21" s="62" t="s">
        <v>277</v>
      </c>
      <c r="H21" s="78" t="s">
        <v>38</v>
      </c>
      <c r="I21" s="98" t="n">
        <v>4.5</v>
      </c>
      <c r="J21" s="0" t="n">
        <v>67</v>
      </c>
    </row>
    <row r="22" customFormat="false" ht="12.75" hidden="false" customHeight="false" outlineLevel="0" collapsed="false">
      <c r="A22" s="109" t="n">
        <v>19</v>
      </c>
      <c r="B22" s="109"/>
      <c r="C22" s="107" t="s">
        <v>82</v>
      </c>
      <c r="D22" s="80" t="n">
        <v>1470</v>
      </c>
      <c r="E22" s="62" t="s">
        <v>16</v>
      </c>
      <c r="F22" s="62" t="s">
        <v>276</v>
      </c>
      <c r="G22" s="62" t="s">
        <v>277</v>
      </c>
      <c r="H22" s="78" t="s">
        <v>83</v>
      </c>
      <c r="I22" s="98" t="n">
        <v>4.5</v>
      </c>
      <c r="J22" s="0" t="n">
        <v>66</v>
      </c>
    </row>
    <row r="23" customFormat="false" ht="12.75" hidden="false" customHeight="false" outlineLevel="0" collapsed="false">
      <c r="A23" s="109" t="n">
        <v>20</v>
      </c>
      <c r="B23" s="109"/>
      <c r="C23" s="107" t="s">
        <v>163</v>
      </c>
      <c r="D23" s="80" t="n">
        <v>1420</v>
      </c>
      <c r="E23" s="62" t="s">
        <v>16</v>
      </c>
      <c r="F23" s="62" t="s">
        <v>276</v>
      </c>
      <c r="G23" s="62" t="s">
        <v>277</v>
      </c>
      <c r="H23" s="78" t="s">
        <v>66</v>
      </c>
      <c r="I23" s="98" t="n">
        <v>4.5</v>
      </c>
      <c r="J23" s="0" t="n">
        <v>65</v>
      </c>
    </row>
    <row r="24" customFormat="false" ht="12.75" hidden="false" customHeight="false" outlineLevel="0" collapsed="false">
      <c r="A24" s="109" t="n">
        <v>21</v>
      </c>
      <c r="B24" s="109"/>
      <c r="C24" s="107" t="s">
        <v>86</v>
      </c>
      <c r="D24" s="80" t="n">
        <v>1320</v>
      </c>
      <c r="E24" s="62" t="s">
        <v>14</v>
      </c>
      <c r="F24" s="62" t="s">
        <v>276</v>
      </c>
      <c r="G24" s="62" t="s">
        <v>277</v>
      </c>
      <c r="H24" s="78" t="s">
        <v>38</v>
      </c>
      <c r="I24" s="98" t="n">
        <v>4.5</v>
      </c>
      <c r="J24" s="0" t="n">
        <v>64</v>
      </c>
    </row>
    <row r="25" customFormat="false" ht="12.75" hidden="false" customHeight="false" outlineLevel="0" collapsed="false">
      <c r="A25" s="109" t="n">
        <v>22</v>
      </c>
      <c r="B25" s="109"/>
      <c r="C25" s="107" t="s">
        <v>51</v>
      </c>
      <c r="D25" s="80" t="n">
        <v>1380</v>
      </c>
      <c r="E25" s="62" t="s">
        <v>18</v>
      </c>
      <c r="F25" s="62" t="s">
        <v>276</v>
      </c>
      <c r="G25" s="62" t="s">
        <v>277</v>
      </c>
      <c r="H25" s="78" t="s">
        <v>52</v>
      </c>
      <c r="I25" s="98" t="n">
        <v>4.5</v>
      </c>
      <c r="J25" s="0" t="n">
        <v>63</v>
      </c>
    </row>
    <row r="26" customFormat="false" ht="12.75" hidden="false" customHeight="false" outlineLevel="0" collapsed="false">
      <c r="A26" s="109" t="n">
        <v>23</v>
      </c>
      <c r="B26" s="109"/>
      <c r="C26" s="107" t="s">
        <v>45</v>
      </c>
      <c r="D26" s="80" t="n">
        <v>1630</v>
      </c>
      <c r="E26" s="62" t="s">
        <v>16</v>
      </c>
      <c r="F26" s="62" t="s">
        <v>276</v>
      </c>
      <c r="G26" s="62" t="s">
        <v>277</v>
      </c>
      <c r="H26" s="78" t="s">
        <v>38</v>
      </c>
      <c r="I26" s="98" t="n">
        <v>4</v>
      </c>
      <c r="J26" s="0" t="n">
        <v>62</v>
      </c>
    </row>
    <row r="27" customFormat="false" ht="12.75" hidden="false" customHeight="false" outlineLevel="0" collapsed="false">
      <c r="A27" s="109" t="n">
        <v>24</v>
      </c>
      <c r="B27" s="109"/>
      <c r="C27" s="107" t="s">
        <v>63</v>
      </c>
      <c r="D27" s="80" t="n">
        <v>1500</v>
      </c>
      <c r="E27" s="62" t="s">
        <v>155</v>
      </c>
      <c r="F27" s="62" t="s">
        <v>276</v>
      </c>
      <c r="G27" s="62" t="s">
        <v>277</v>
      </c>
      <c r="H27" s="78" t="s">
        <v>42</v>
      </c>
      <c r="I27" s="98" t="n">
        <v>4</v>
      </c>
      <c r="J27" s="0" t="n">
        <v>61</v>
      </c>
    </row>
    <row r="28" customFormat="false" ht="12.75" hidden="false" customHeight="false" outlineLevel="0" collapsed="false">
      <c r="A28" s="109" t="n">
        <v>25</v>
      </c>
      <c r="B28" s="109"/>
      <c r="C28" s="107" t="s">
        <v>49</v>
      </c>
      <c r="D28" s="80" t="n">
        <v>1370</v>
      </c>
      <c r="E28" s="62" t="s">
        <v>14</v>
      </c>
      <c r="F28" s="62" t="s">
        <v>276</v>
      </c>
      <c r="G28" s="62" t="s">
        <v>277</v>
      </c>
      <c r="H28" s="78" t="s">
        <v>50</v>
      </c>
      <c r="I28" s="98" t="n">
        <v>4</v>
      </c>
      <c r="J28" s="0" t="n">
        <v>60</v>
      </c>
    </row>
    <row r="29" customFormat="false" ht="12.75" hidden="false" customHeight="false" outlineLevel="0" collapsed="false">
      <c r="A29" s="109" t="n">
        <v>26</v>
      </c>
      <c r="B29" s="109"/>
      <c r="C29" s="107" t="s">
        <v>115</v>
      </c>
      <c r="D29" s="80" t="n">
        <v>1360</v>
      </c>
      <c r="E29" s="62" t="s">
        <v>14</v>
      </c>
      <c r="F29" s="62" t="s">
        <v>276</v>
      </c>
      <c r="G29" s="62" t="s">
        <v>277</v>
      </c>
      <c r="H29" s="78" t="s">
        <v>62</v>
      </c>
      <c r="I29" s="98" t="n">
        <v>4</v>
      </c>
      <c r="J29" s="0" t="n">
        <v>59</v>
      </c>
    </row>
    <row r="30" customFormat="false" ht="12.75" hidden="false" customHeight="false" outlineLevel="0" collapsed="false">
      <c r="A30" s="109" t="n">
        <v>27</v>
      </c>
      <c r="B30" s="109"/>
      <c r="C30" s="107" t="s">
        <v>54</v>
      </c>
      <c r="D30" s="80" t="n">
        <v>1420</v>
      </c>
      <c r="E30" s="62" t="s">
        <v>18</v>
      </c>
      <c r="F30" s="62" t="s">
        <v>276</v>
      </c>
      <c r="G30" s="62" t="s">
        <v>277</v>
      </c>
      <c r="H30" s="78" t="s">
        <v>38</v>
      </c>
      <c r="I30" s="98" t="n">
        <v>4</v>
      </c>
      <c r="J30" s="0" t="n">
        <v>58</v>
      </c>
    </row>
    <row r="31" customFormat="false" ht="12.75" hidden="false" customHeight="false" outlineLevel="0" collapsed="false">
      <c r="A31" s="109" t="n">
        <v>28</v>
      </c>
      <c r="B31" s="109"/>
      <c r="C31" s="107" t="s">
        <v>92</v>
      </c>
      <c r="D31" s="80" t="n">
        <v>1300</v>
      </c>
      <c r="E31" s="62" t="s">
        <v>18</v>
      </c>
      <c r="F31" s="62" t="s">
        <v>276</v>
      </c>
      <c r="G31" s="62" t="s">
        <v>277</v>
      </c>
      <c r="H31" s="78" t="s">
        <v>93</v>
      </c>
      <c r="I31" s="98" t="n">
        <v>4</v>
      </c>
      <c r="J31" s="0" t="n">
        <v>57</v>
      </c>
    </row>
    <row r="32" customFormat="false" ht="12.75" hidden="false" customHeight="false" outlineLevel="0" collapsed="false">
      <c r="A32" s="109" t="n">
        <v>29</v>
      </c>
      <c r="B32" s="109"/>
      <c r="C32" s="107" t="s">
        <v>81</v>
      </c>
      <c r="D32" s="80" t="n">
        <v>1210</v>
      </c>
      <c r="E32" s="62" t="s">
        <v>18</v>
      </c>
      <c r="F32" s="62" t="s">
        <v>276</v>
      </c>
      <c r="G32" s="62" t="s">
        <v>277</v>
      </c>
      <c r="H32" s="78" t="s">
        <v>62</v>
      </c>
      <c r="I32" s="98" t="n">
        <v>4</v>
      </c>
      <c r="J32" s="0" t="n">
        <v>56</v>
      </c>
    </row>
    <row r="33" customFormat="false" ht="12.75" hidden="false" customHeight="false" outlineLevel="0" collapsed="false">
      <c r="A33" s="109" t="n">
        <v>30</v>
      </c>
      <c r="B33" s="109"/>
      <c r="C33" s="107" t="s">
        <v>68</v>
      </c>
      <c r="D33" s="80" t="n">
        <v>1230</v>
      </c>
      <c r="E33" s="62" t="s">
        <v>16</v>
      </c>
      <c r="F33" s="62" t="s">
        <v>276</v>
      </c>
      <c r="G33" s="62" t="s">
        <v>277</v>
      </c>
      <c r="H33" s="78" t="s">
        <v>38</v>
      </c>
      <c r="I33" s="98" t="n">
        <v>4</v>
      </c>
      <c r="J33" s="0" t="n">
        <v>55</v>
      </c>
    </row>
    <row r="34" customFormat="false" ht="12.75" hidden="false" customHeight="false" outlineLevel="0" collapsed="false">
      <c r="A34" s="109" t="n">
        <v>31</v>
      </c>
      <c r="B34" s="109"/>
      <c r="C34" s="107" t="s">
        <v>57</v>
      </c>
      <c r="D34" s="80" t="n">
        <v>1330</v>
      </c>
      <c r="E34" s="62" t="s">
        <v>16</v>
      </c>
      <c r="F34" s="62" t="s">
        <v>276</v>
      </c>
      <c r="G34" s="62" t="s">
        <v>277</v>
      </c>
      <c r="H34" s="78" t="s">
        <v>38</v>
      </c>
      <c r="I34" s="98" t="n">
        <v>4</v>
      </c>
      <c r="J34" s="0" t="n">
        <v>54</v>
      </c>
    </row>
    <row r="35" customFormat="false" ht="12.75" hidden="false" customHeight="false" outlineLevel="0" collapsed="false">
      <c r="A35" s="109" t="n">
        <v>32</v>
      </c>
      <c r="B35" s="109"/>
      <c r="C35" s="107" t="s">
        <v>56</v>
      </c>
      <c r="D35" s="80" t="n">
        <v>1360</v>
      </c>
      <c r="E35" s="62" t="s">
        <v>18</v>
      </c>
      <c r="F35" s="62" t="s">
        <v>276</v>
      </c>
      <c r="G35" s="62" t="s">
        <v>277</v>
      </c>
      <c r="H35" s="78" t="s">
        <v>52</v>
      </c>
      <c r="I35" s="98" t="n">
        <v>4</v>
      </c>
      <c r="J35" s="0" t="n">
        <v>53</v>
      </c>
    </row>
    <row r="36" customFormat="false" ht="12.75" hidden="false" customHeight="false" outlineLevel="0" collapsed="false">
      <c r="A36" s="109" t="n">
        <v>33</v>
      </c>
      <c r="B36" s="109"/>
      <c r="C36" s="107" t="s">
        <v>48</v>
      </c>
      <c r="D36" s="80" t="n">
        <v>1290</v>
      </c>
      <c r="E36" s="62" t="s">
        <v>14</v>
      </c>
      <c r="F36" s="62" t="s">
        <v>276</v>
      </c>
      <c r="G36" s="62" t="s">
        <v>277</v>
      </c>
      <c r="H36" s="78" t="s">
        <v>38</v>
      </c>
      <c r="I36" s="98" t="n">
        <v>4</v>
      </c>
      <c r="J36" s="0" t="n">
        <v>52</v>
      </c>
    </row>
    <row r="37" customFormat="false" ht="12.75" hidden="false" customHeight="false" outlineLevel="0" collapsed="false">
      <c r="A37" s="109" t="n">
        <v>34</v>
      </c>
      <c r="B37" s="109"/>
      <c r="C37" s="107" t="s">
        <v>176</v>
      </c>
      <c r="D37" s="80" t="n">
        <v>1240</v>
      </c>
      <c r="E37" s="62" t="s">
        <v>16</v>
      </c>
      <c r="F37" s="62" t="s">
        <v>276</v>
      </c>
      <c r="G37" s="62" t="s">
        <v>277</v>
      </c>
      <c r="H37" s="78" t="s">
        <v>66</v>
      </c>
      <c r="I37" s="98" t="n">
        <v>4</v>
      </c>
      <c r="J37" s="0" t="n">
        <v>51</v>
      </c>
    </row>
    <row r="38" customFormat="false" ht="12.75" hidden="false" customHeight="false" outlineLevel="0" collapsed="false">
      <c r="A38" s="109" t="n">
        <v>35</v>
      </c>
      <c r="B38" s="109"/>
      <c r="C38" s="107" t="s">
        <v>179</v>
      </c>
      <c r="D38" s="80" t="n">
        <v>1330</v>
      </c>
      <c r="E38" s="62" t="s">
        <v>12</v>
      </c>
      <c r="F38" s="62" t="s">
        <v>276</v>
      </c>
      <c r="G38" s="62" t="s">
        <v>277</v>
      </c>
      <c r="H38" s="78" t="s">
        <v>52</v>
      </c>
      <c r="I38" s="98" t="n">
        <v>4</v>
      </c>
      <c r="J38" s="0" t="n">
        <v>50</v>
      </c>
    </row>
    <row r="39" customFormat="false" ht="12.75" hidden="false" customHeight="false" outlineLevel="0" collapsed="false">
      <c r="A39" s="109" t="n">
        <v>36</v>
      </c>
      <c r="B39" s="109"/>
      <c r="C39" s="107" t="s">
        <v>21</v>
      </c>
      <c r="D39" s="80" t="n">
        <v>1220</v>
      </c>
      <c r="E39" s="62" t="s">
        <v>20</v>
      </c>
      <c r="F39" s="62" t="s">
        <v>276</v>
      </c>
      <c r="G39" s="62" t="s">
        <v>277</v>
      </c>
      <c r="H39" s="78" t="s">
        <v>62</v>
      </c>
      <c r="I39" s="98" t="n">
        <v>4</v>
      </c>
      <c r="J39" s="0" t="n">
        <v>49</v>
      </c>
    </row>
    <row r="40" customFormat="false" ht="12.75" hidden="false" customHeight="false" outlineLevel="0" collapsed="false">
      <c r="A40" s="109" t="n">
        <v>37</v>
      </c>
      <c r="B40" s="109"/>
      <c r="C40" s="107" t="s">
        <v>191</v>
      </c>
      <c r="D40" s="80" t="n">
        <v>1620</v>
      </c>
      <c r="E40" s="62" t="s">
        <v>155</v>
      </c>
      <c r="F40" s="62" t="s">
        <v>276</v>
      </c>
      <c r="G40" s="62" t="s">
        <v>277</v>
      </c>
      <c r="H40" s="78" t="s">
        <v>66</v>
      </c>
      <c r="I40" s="98" t="n">
        <v>3.5</v>
      </c>
      <c r="J40" s="0" t="n">
        <v>48</v>
      </c>
    </row>
    <row r="41" customFormat="false" ht="12.75" hidden="false" customHeight="false" outlineLevel="0" collapsed="false">
      <c r="A41" s="109" t="n">
        <v>38</v>
      </c>
      <c r="B41" s="109"/>
      <c r="C41" s="107" t="s">
        <v>65</v>
      </c>
      <c r="D41" s="80" t="n">
        <v>1270</v>
      </c>
      <c r="E41" s="62" t="s">
        <v>18</v>
      </c>
      <c r="F41" s="62" t="s">
        <v>276</v>
      </c>
      <c r="G41" s="62" t="s">
        <v>277</v>
      </c>
      <c r="H41" s="78" t="s">
        <v>66</v>
      </c>
      <c r="I41" s="98" t="n">
        <v>3.5</v>
      </c>
      <c r="J41" s="0" t="n">
        <v>47</v>
      </c>
    </row>
    <row r="42" customFormat="false" ht="12.75" hidden="false" customHeight="false" outlineLevel="0" collapsed="false">
      <c r="A42" s="109" t="n">
        <v>39</v>
      </c>
      <c r="B42" s="109"/>
      <c r="C42" s="107" t="s">
        <v>70</v>
      </c>
      <c r="D42" s="80" t="n">
        <v>1030</v>
      </c>
      <c r="E42" s="62" t="s">
        <v>16</v>
      </c>
      <c r="F42" s="62" t="s">
        <v>276</v>
      </c>
      <c r="G42" s="62" t="s">
        <v>277</v>
      </c>
      <c r="H42" s="78" t="s">
        <v>38</v>
      </c>
      <c r="I42" s="98" t="n">
        <v>3.5</v>
      </c>
      <c r="J42" s="0" t="n">
        <v>46</v>
      </c>
    </row>
    <row r="43" customFormat="false" ht="12.75" hidden="false" customHeight="false" outlineLevel="0" collapsed="false">
      <c r="A43" s="109" t="n">
        <v>40</v>
      </c>
      <c r="B43" s="109"/>
      <c r="C43" s="107" t="s">
        <v>192</v>
      </c>
      <c r="D43" s="80" t="n">
        <v>1180</v>
      </c>
      <c r="E43" s="62" t="s">
        <v>14</v>
      </c>
      <c r="F43" s="62" t="s">
        <v>276</v>
      </c>
      <c r="G43" s="62" t="s">
        <v>278</v>
      </c>
      <c r="H43" s="78" t="s">
        <v>150</v>
      </c>
      <c r="I43" s="98" t="n">
        <v>3.5</v>
      </c>
      <c r="J43" s="0" t="n">
        <v>45</v>
      </c>
    </row>
    <row r="44" customFormat="false" ht="12.75" hidden="false" customHeight="false" outlineLevel="0" collapsed="false">
      <c r="A44" s="109" t="n">
        <v>41</v>
      </c>
      <c r="B44" s="109"/>
      <c r="C44" s="107" t="s">
        <v>53</v>
      </c>
      <c r="D44" s="80" t="n">
        <v>1360</v>
      </c>
      <c r="E44" s="62" t="s">
        <v>14</v>
      </c>
      <c r="F44" s="62" t="s">
        <v>276</v>
      </c>
      <c r="G44" s="62" t="s">
        <v>277</v>
      </c>
      <c r="H44" s="78" t="s">
        <v>38</v>
      </c>
      <c r="I44" s="98" t="n">
        <v>3.5</v>
      </c>
      <c r="J44" s="0" t="n">
        <v>44</v>
      </c>
    </row>
    <row r="45" customFormat="false" ht="12.75" hidden="false" customHeight="false" outlineLevel="0" collapsed="false">
      <c r="A45" s="109" t="n">
        <v>42</v>
      </c>
      <c r="B45" s="109"/>
      <c r="C45" s="107" t="s">
        <v>109</v>
      </c>
      <c r="D45" s="80" t="n">
        <v>1150</v>
      </c>
      <c r="E45" s="62" t="s">
        <v>18</v>
      </c>
      <c r="F45" s="62" t="s">
        <v>276</v>
      </c>
      <c r="G45" s="62" t="s">
        <v>277</v>
      </c>
      <c r="H45" s="78" t="s">
        <v>38</v>
      </c>
      <c r="I45" s="98" t="n">
        <v>3.5</v>
      </c>
      <c r="J45" s="0" t="n">
        <v>43</v>
      </c>
    </row>
    <row r="46" customFormat="false" ht="12.75" hidden="false" customHeight="false" outlineLevel="0" collapsed="false">
      <c r="A46" s="109" t="n">
        <v>43</v>
      </c>
      <c r="B46" s="109"/>
      <c r="C46" s="107" t="s">
        <v>111</v>
      </c>
      <c r="D46" s="80" t="n">
        <v>1080</v>
      </c>
      <c r="E46" s="62" t="s">
        <v>16</v>
      </c>
      <c r="F46" s="62" t="s">
        <v>276</v>
      </c>
      <c r="G46" s="62" t="s">
        <v>277</v>
      </c>
      <c r="H46" s="78" t="s">
        <v>38</v>
      </c>
      <c r="I46" s="98" t="n">
        <v>3.5</v>
      </c>
      <c r="J46" s="0" t="n">
        <v>42</v>
      </c>
    </row>
    <row r="47" customFormat="false" ht="12.75" hidden="false" customHeight="false" outlineLevel="0" collapsed="false">
      <c r="A47" s="109" t="n">
        <v>44</v>
      </c>
      <c r="B47" s="109"/>
      <c r="C47" s="107" t="s">
        <v>73</v>
      </c>
      <c r="D47" s="80" t="n">
        <v>1290</v>
      </c>
      <c r="E47" s="62" t="s">
        <v>155</v>
      </c>
      <c r="F47" s="62" t="s">
        <v>276</v>
      </c>
      <c r="G47" s="62" t="s">
        <v>277</v>
      </c>
      <c r="H47" s="78" t="s">
        <v>74</v>
      </c>
      <c r="I47" s="98" t="n">
        <v>3.5</v>
      </c>
      <c r="J47" s="0" t="n">
        <v>41</v>
      </c>
    </row>
    <row r="48" customFormat="false" ht="12.75" hidden="false" customHeight="false" outlineLevel="0" collapsed="false">
      <c r="A48" s="109" t="n">
        <v>45</v>
      </c>
      <c r="B48" s="109"/>
      <c r="C48" s="107" t="s">
        <v>105</v>
      </c>
      <c r="D48" s="80" t="n">
        <v>1080</v>
      </c>
      <c r="E48" s="62" t="s">
        <v>12</v>
      </c>
      <c r="F48" s="62" t="s">
        <v>276</v>
      </c>
      <c r="G48" s="62" t="s">
        <v>277</v>
      </c>
      <c r="H48" s="78" t="s">
        <v>74</v>
      </c>
      <c r="I48" s="98" t="n">
        <v>3.5</v>
      </c>
      <c r="J48" s="0" t="n">
        <v>40</v>
      </c>
    </row>
    <row r="49" customFormat="false" ht="12.75" hidden="false" customHeight="false" outlineLevel="0" collapsed="false">
      <c r="A49" s="109" t="n">
        <v>46</v>
      </c>
      <c r="B49" s="109"/>
      <c r="C49" s="107" t="s">
        <v>196</v>
      </c>
      <c r="D49" s="80" t="n">
        <v>1050</v>
      </c>
      <c r="E49" s="62" t="s">
        <v>16</v>
      </c>
      <c r="F49" s="62" t="s">
        <v>276</v>
      </c>
      <c r="G49" s="62" t="s">
        <v>278</v>
      </c>
      <c r="H49" s="78" t="s">
        <v>150</v>
      </c>
      <c r="I49" s="98" t="n">
        <v>3.5</v>
      </c>
      <c r="J49" s="0" t="n">
        <v>39</v>
      </c>
    </row>
    <row r="50" customFormat="false" ht="12.75" hidden="false" customHeight="false" outlineLevel="0" collapsed="false">
      <c r="A50" s="109" t="n">
        <v>47</v>
      </c>
      <c r="B50" s="109"/>
      <c r="C50" s="107" t="s">
        <v>99</v>
      </c>
      <c r="D50" s="80" t="n">
        <v>1150</v>
      </c>
      <c r="E50" s="62" t="s">
        <v>18</v>
      </c>
      <c r="F50" s="62" t="s">
        <v>276</v>
      </c>
      <c r="G50" s="62" t="s">
        <v>277</v>
      </c>
      <c r="H50" s="78" t="s">
        <v>66</v>
      </c>
      <c r="I50" s="98" t="n">
        <v>3.5</v>
      </c>
      <c r="J50" s="0" t="n">
        <v>38</v>
      </c>
    </row>
    <row r="51" customFormat="false" ht="12.75" hidden="false" customHeight="false" outlineLevel="0" collapsed="false">
      <c r="A51" s="109" t="n">
        <v>48</v>
      </c>
      <c r="B51" s="109"/>
      <c r="C51" s="107" t="s">
        <v>71</v>
      </c>
      <c r="D51" s="80" t="n">
        <v>900</v>
      </c>
      <c r="E51" s="62" t="s">
        <v>20</v>
      </c>
      <c r="F51" s="62" t="s">
        <v>276</v>
      </c>
      <c r="G51" s="62" t="s">
        <v>277</v>
      </c>
      <c r="H51" s="78" t="s">
        <v>52</v>
      </c>
      <c r="I51" s="98" t="n">
        <v>3</v>
      </c>
      <c r="J51" s="0" t="n">
        <v>37</v>
      </c>
    </row>
    <row r="52" customFormat="false" ht="12.75" hidden="false" customHeight="false" outlineLevel="0" collapsed="false">
      <c r="A52" s="109" t="n">
        <v>49</v>
      </c>
      <c r="B52" s="109"/>
      <c r="C52" s="107" t="s">
        <v>106</v>
      </c>
      <c r="D52" s="80" t="n">
        <v>999</v>
      </c>
      <c r="E52" s="62" t="s">
        <v>16</v>
      </c>
      <c r="F52" s="62" t="s">
        <v>276</v>
      </c>
      <c r="G52" s="62" t="s">
        <v>277</v>
      </c>
      <c r="H52" s="78" t="s">
        <v>62</v>
      </c>
      <c r="I52" s="98" t="n">
        <v>3</v>
      </c>
      <c r="J52" s="0" t="n">
        <v>36</v>
      </c>
    </row>
    <row r="53" customFormat="false" ht="12.75" hidden="false" customHeight="false" outlineLevel="0" collapsed="false">
      <c r="A53" s="109" t="n">
        <v>50</v>
      </c>
      <c r="B53" s="109"/>
      <c r="C53" s="107" t="s">
        <v>101</v>
      </c>
      <c r="D53" s="80" t="n">
        <v>1170</v>
      </c>
      <c r="E53" s="62" t="s">
        <v>16</v>
      </c>
      <c r="F53" s="62" t="s">
        <v>276</v>
      </c>
      <c r="G53" s="62" t="s">
        <v>277</v>
      </c>
      <c r="H53" s="78" t="s">
        <v>38</v>
      </c>
      <c r="I53" s="98" t="n">
        <v>3</v>
      </c>
      <c r="J53" s="0" t="n">
        <v>35</v>
      </c>
    </row>
    <row r="54" customFormat="false" ht="12.75" hidden="false" customHeight="false" outlineLevel="0" collapsed="false">
      <c r="A54" s="109" t="n">
        <v>51</v>
      </c>
      <c r="B54" s="109"/>
      <c r="C54" s="107" t="s">
        <v>98</v>
      </c>
      <c r="D54" s="80" t="n">
        <v>1140</v>
      </c>
      <c r="E54" s="62" t="s">
        <v>18</v>
      </c>
      <c r="F54" s="62" t="s">
        <v>276</v>
      </c>
      <c r="G54" s="62" t="s">
        <v>277</v>
      </c>
      <c r="H54" s="78" t="s">
        <v>62</v>
      </c>
      <c r="I54" s="98" t="n">
        <v>3</v>
      </c>
      <c r="J54" s="0" t="n">
        <v>34</v>
      </c>
    </row>
    <row r="55" customFormat="false" ht="12.75" hidden="false" customHeight="false" outlineLevel="0" collapsed="false">
      <c r="A55" s="109" t="n">
        <v>52</v>
      </c>
      <c r="B55" s="109"/>
      <c r="C55" s="107" t="s">
        <v>110</v>
      </c>
      <c r="D55" s="80" t="n">
        <v>1070</v>
      </c>
      <c r="E55" s="62" t="s">
        <v>16</v>
      </c>
      <c r="F55" s="62" t="s">
        <v>276</v>
      </c>
      <c r="G55" s="62" t="s">
        <v>277</v>
      </c>
      <c r="H55" s="78" t="s">
        <v>38</v>
      </c>
      <c r="I55" s="98" t="n">
        <v>3</v>
      </c>
      <c r="J55" s="0" t="n">
        <v>33</v>
      </c>
    </row>
    <row r="56" customFormat="false" ht="12.75" hidden="false" customHeight="false" outlineLevel="0" collapsed="false">
      <c r="A56" s="109" t="n">
        <v>53</v>
      </c>
      <c r="B56" s="109"/>
      <c r="C56" s="107" t="s">
        <v>90</v>
      </c>
      <c r="D56" s="80" t="n">
        <v>1110</v>
      </c>
      <c r="E56" s="62" t="s">
        <v>16</v>
      </c>
      <c r="F56" s="62" t="s">
        <v>276</v>
      </c>
      <c r="G56" s="62" t="s">
        <v>277</v>
      </c>
      <c r="H56" s="78" t="s">
        <v>52</v>
      </c>
      <c r="I56" s="98" t="n">
        <v>3</v>
      </c>
      <c r="J56" s="0" t="n">
        <v>32</v>
      </c>
    </row>
    <row r="57" customFormat="false" ht="12.75" hidden="false" customHeight="false" outlineLevel="0" collapsed="false">
      <c r="A57" s="109" t="n">
        <v>54</v>
      </c>
      <c r="B57" s="109"/>
      <c r="C57" s="107" t="s">
        <v>84</v>
      </c>
      <c r="D57" s="80" t="n">
        <v>1140</v>
      </c>
      <c r="E57" s="62" t="s">
        <v>18</v>
      </c>
      <c r="F57" s="62" t="s">
        <v>276</v>
      </c>
      <c r="G57" s="62" t="s">
        <v>277</v>
      </c>
      <c r="H57" s="78" t="s">
        <v>38</v>
      </c>
      <c r="I57" s="98" t="n">
        <v>3</v>
      </c>
      <c r="J57" s="0" t="n">
        <v>31</v>
      </c>
    </row>
    <row r="58" customFormat="false" ht="12.75" hidden="false" customHeight="false" outlineLevel="0" collapsed="false">
      <c r="A58" s="109" t="n">
        <v>55</v>
      </c>
      <c r="B58" s="109"/>
      <c r="C58" s="107" t="s">
        <v>206</v>
      </c>
      <c r="D58" s="80" t="n">
        <v>1030</v>
      </c>
      <c r="E58" s="62" t="s">
        <v>16</v>
      </c>
      <c r="F58" s="62" t="s">
        <v>276</v>
      </c>
      <c r="G58" s="62" t="s">
        <v>277</v>
      </c>
      <c r="H58" s="78" t="s">
        <v>66</v>
      </c>
      <c r="I58" s="98" t="n">
        <v>3</v>
      </c>
      <c r="J58" s="0" t="n">
        <v>30</v>
      </c>
    </row>
    <row r="59" customFormat="false" ht="12.75" hidden="false" customHeight="false" outlineLevel="0" collapsed="false">
      <c r="A59" s="109" t="n">
        <v>56</v>
      </c>
      <c r="B59" s="109"/>
      <c r="C59" s="107" t="s">
        <v>77</v>
      </c>
      <c r="D59" s="80" t="n">
        <v>1050</v>
      </c>
      <c r="E59" s="62" t="s">
        <v>18</v>
      </c>
      <c r="F59" s="62" t="s">
        <v>276</v>
      </c>
      <c r="G59" s="62" t="s">
        <v>277</v>
      </c>
      <c r="H59" s="78" t="s">
        <v>66</v>
      </c>
      <c r="I59" s="98" t="n">
        <v>3</v>
      </c>
      <c r="J59" s="0" t="n">
        <v>29</v>
      </c>
    </row>
    <row r="60" customFormat="false" ht="12.75" hidden="false" customHeight="false" outlineLevel="0" collapsed="false">
      <c r="A60" s="109" t="n">
        <v>57</v>
      </c>
      <c r="B60" s="109"/>
      <c r="C60" s="107" t="s">
        <v>146</v>
      </c>
      <c r="D60" s="80" t="n">
        <v>1160</v>
      </c>
      <c r="E60" s="62" t="s">
        <v>16</v>
      </c>
      <c r="F60" s="62" t="s">
        <v>276</v>
      </c>
      <c r="G60" s="62" t="s">
        <v>277</v>
      </c>
      <c r="H60" s="78" t="s">
        <v>25</v>
      </c>
      <c r="I60" s="98" t="n">
        <v>3</v>
      </c>
      <c r="J60" s="0" t="n">
        <v>28</v>
      </c>
    </row>
    <row r="61" customFormat="false" ht="12.75" hidden="false" customHeight="false" outlineLevel="0" collapsed="false">
      <c r="A61" s="109" t="n">
        <v>58</v>
      </c>
      <c r="B61" s="109"/>
      <c r="C61" s="107" t="s">
        <v>208</v>
      </c>
      <c r="D61" s="80" t="n">
        <v>1199</v>
      </c>
      <c r="E61" s="62" t="s">
        <v>155</v>
      </c>
      <c r="F61" s="62" t="s">
        <v>276</v>
      </c>
      <c r="G61" s="62" t="s">
        <v>277</v>
      </c>
      <c r="H61" s="78" t="s">
        <v>66</v>
      </c>
      <c r="I61" s="98" t="n">
        <v>3</v>
      </c>
      <c r="J61" s="0" t="n">
        <v>27</v>
      </c>
    </row>
    <row r="62" customFormat="false" ht="12.75" hidden="false" customHeight="false" outlineLevel="0" collapsed="false">
      <c r="A62" s="109" t="n">
        <v>59</v>
      </c>
      <c r="B62" s="109"/>
      <c r="C62" s="107" t="s">
        <v>80</v>
      </c>
      <c r="D62" s="80" t="n">
        <v>1100</v>
      </c>
      <c r="E62" s="62" t="s">
        <v>18</v>
      </c>
      <c r="F62" s="62" t="s">
        <v>276</v>
      </c>
      <c r="G62" s="62" t="s">
        <v>277</v>
      </c>
      <c r="H62" s="78" t="s">
        <v>62</v>
      </c>
      <c r="I62" s="98" t="n">
        <v>3</v>
      </c>
      <c r="J62" s="0" t="n">
        <v>26</v>
      </c>
    </row>
    <row r="63" customFormat="false" ht="12.75" hidden="false" customHeight="false" outlineLevel="0" collapsed="false">
      <c r="A63" s="109" t="n">
        <v>60</v>
      </c>
      <c r="B63" s="109"/>
      <c r="C63" s="107" t="s">
        <v>76</v>
      </c>
      <c r="D63" s="80" t="n">
        <v>1070</v>
      </c>
      <c r="E63" s="62" t="s">
        <v>20</v>
      </c>
      <c r="F63" s="62" t="s">
        <v>276</v>
      </c>
      <c r="G63" s="62" t="s">
        <v>277</v>
      </c>
      <c r="H63" s="78" t="s">
        <v>38</v>
      </c>
      <c r="I63" s="98" t="n">
        <v>3</v>
      </c>
      <c r="J63" s="0" t="n">
        <v>25</v>
      </c>
    </row>
    <row r="64" customFormat="false" ht="12.75" hidden="false" customHeight="false" outlineLevel="0" collapsed="false">
      <c r="A64" s="109" t="n">
        <v>61</v>
      </c>
      <c r="B64" s="109"/>
      <c r="C64" s="107" t="s">
        <v>69</v>
      </c>
      <c r="D64" s="80" t="n">
        <v>1060</v>
      </c>
      <c r="E64" s="62" t="s">
        <v>20</v>
      </c>
      <c r="F64" s="62" t="s">
        <v>276</v>
      </c>
      <c r="G64" s="62" t="s">
        <v>277</v>
      </c>
      <c r="H64" s="78" t="s">
        <v>62</v>
      </c>
      <c r="I64" s="98" t="n">
        <v>3</v>
      </c>
      <c r="J64" s="0" t="n">
        <v>24</v>
      </c>
    </row>
    <row r="65" customFormat="false" ht="12.75" hidden="false" customHeight="false" outlineLevel="0" collapsed="false">
      <c r="A65" s="109" t="n">
        <v>62</v>
      </c>
      <c r="B65" s="109"/>
      <c r="C65" s="107" t="s">
        <v>75</v>
      </c>
      <c r="D65" s="80" t="n">
        <v>1120</v>
      </c>
      <c r="E65" s="62" t="s">
        <v>16</v>
      </c>
      <c r="F65" s="62" t="s">
        <v>276</v>
      </c>
      <c r="G65" s="62" t="s">
        <v>277</v>
      </c>
      <c r="H65" s="78" t="s">
        <v>66</v>
      </c>
      <c r="I65" s="98" t="n">
        <v>3</v>
      </c>
      <c r="J65" s="0" t="n">
        <v>23</v>
      </c>
    </row>
    <row r="66" customFormat="false" ht="12.75" hidden="false" customHeight="false" outlineLevel="0" collapsed="false">
      <c r="A66" s="109" t="n">
        <v>63</v>
      </c>
      <c r="B66" s="109"/>
      <c r="C66" s="107" t="s">
        <v>118</v>
      </c>
      <c r="D66" s="80" t="n">
        <v>1130</v>
      </c>
      <c r="E66" s="62" t="s">
        <v>18</v>
      </c>
      <c r="F66" s="62" t="s">
        <v>276</v>
      </c>
      <c r="G66" s="62" t="s">
        <v>277</v>
      </c>
      <c r="H66" s="78" t="s">
        <v>74</v>
      </c>
      <c r="I66" s="98" t="n">
        <v>3</v>
      </c>
      <c r="J66" s="0" t="n">
        <v>22</v>
      </c>
    </row>
    <row r="67" customFormat="false" ht="12.75" hidden="false" customHeight="false" outlineLevel="0" collapsed="false">
      <c r="A67" s="109" t="n">
        <v>64</v>
      </c>
      <c r="B67" s="109"/>
      <c r="C67" s="107" t="s">
        <v>218</v>
      </c>
      <c r="D67" s="80" t="n">
        <v>999</v>
      </c>
      <c r="E67" s="62" t="s">
        <v>16</v>
      </c>
      <c r="F67" s="62" t="s">
        <v>276</v>
      </c>
      <c r="G67" s="62" t="s">
        <v>277</v>
      </c>
      <c r="H67" s="78" t="s">
        <v>66</v>
      </c>
      <c r="I67" s="98" t="n">
        <v>2.5</v>
      </c>
      <c r="J67" s="0" t="n">
        <v>21</v>
      </c>
    </row>
    <row r="68" customFormat="false" ht="12.75" hidden="false" customHeight="false" outlineLevel="0" collapsed="false">
      <c r="A68" s="109" t="n">
        <v>65</v>
      </c>
      <c r="B68" s="109"/>
      <c r="C68" s="107" t="s">
        <v>114</v>
      </c>
      <c r="D68" s="80" t="n">
        <v>800</v>
      </c>
      <c r="E68" s="62" t="s">
        <v>20</v>
      </c>
      <c r="F68" s="62" t="s">
        <v>276</v>
      </c>
      <c r="G68" s="62" t="s">
        <v>277</v>
      </c>
      <c r="H68" s="78" t="s">
        <v>42</v>
      </c>
      <c r="I68" s="98" t="n">
        <v>2.5</v>
      </c>
      <c r="J68" s="0" t="n">
        <v>20</v>
      </c>
    </row>
    <row r="69" customFormat="false" ht="12.75" hidden="false" customHeight="false" outlineLevel="0" collapsed="false">
      <c r="A69" s="109" t="n">
        <v>66</v>
      </c>
      <c r="B69" s="109"/>
      <c r="C69" s="107" t="s">
        <v>219</v>
      </c>
      <c r="D69" s="80" t="n">
        <v>1030</v>
      </c>
      <c r="E69" s="62" t="s">
        <v>18</v>
      </c>
      <c r="F69" s="62" t="s">
        <v>276</v>
      </c>
      <c r="G69" s="62" t="s">
        <v>277</v>
      </c>
      <c r="H69" s="78" t="s">
        <v>66</v>
      </c>
      <c r="I69" s="98" t="n">
        <v>2.5</v>
      </c>
      <c r="J69" s="0" t="n">
        <v>19</v>
      </c>
    </row>
    <row r="70" customFormat="false" ht="12.75" hidden="false" customHeight="false" outlineLevel="0" collapsed="false">
      <c r="A70" s="109" t="n">
        <v>67</v>
      </c>
      <c r="B70" s="109"/>
      <c r="C70" s="107" t="s">
        <v>113</v>
      </c>
      <c r="D70" s="80" t="n">
        <v>1200</v>
      </c>
      <c r="E70" s="62" t="s">
        <v>20</v>
      </c>
      <c r="F70" s="62" t="s">
        <v>276</v>
      </c>
      <c r="G70" s="62" t="s">
        <v>277</v>
      </c>
      <c r="H70" s="78" t="s">
        <v>66</v>
      </c>
      <c r="I70" s="98" t="n">
        <v>2.5</v>
      </c>
      <c r="J70" s="0" t="n">
        <v>18</v>
      </c>
    </row>
    <row r="71" customFormat="false" ht="12.75" hidden="false" customHeight="false" outlineLevel="0" collapsed="false">
      <c r="A71" s="109" t="n">
        <v>68</v>
      </c>
      <c r="B71" s="109"/>
      <c r="C71" s="107" t="s">
        <v>221</v>
      </c>
      <c r="D71" s="80" t="n">
        <v>1020</v>
      </c>
      <c r="E71" s="62" t="s">
        <v>16</v>
      </c>
      <c r="F71" s="62" t="s">
        <v>276</v>
      </c>
      <c r="G71" s="62" t="s">
        <v>277</v>
      </c>
      <c r="H71" s="78" t="s">
        <v>66</v>
      </c>
      <c r="I71" s="98" t="n">
        <v>2.5</v>
      </c>
      <c r="J71" s="0" t="n">
        <v>17</v>
      </c>
    </row>
    <row r="72" customFormat="false" ht="12.75" hidden="false" customHeight="false" outlineLevel="0" collapsed="false">
      <c r="A72" s="109" t="n">
        <v>69</v>
      </c>
      <c r="B72" s="109"/>
      <c r="C72" s="107" t="s">
        <v>232</v>
      </c>
      <c r="D72" s="80" t="n">
        <v>870</v>
      </c>
      <c r="E72" s="62" t="s">
        <v>14</v>
      </c>
      <c r="F72" s="62" t="s">
        <v>276</v>
      </c>
      <c r="G72" s="62" t="s">
        <v>277</v>
      </c>
      <c r="H72" s="78" t="s">
        <v>233</v>
      </c>
      <c r="I72" s="98" t="n">
        <v>2</v>
      </c>
      <c r="J72" s="0" t="n">
        <v>16</v>
      </c>
    </row>
    <row r="73" customFormat="false" ht="12.75" hidden="false" customHeight="false" outlineLevel="0" collapsed="false">
      <c r="A73" s="109" t="n">
        <v>70</v>
      </c>
      <c r="B73" s="109"/>
      <c r="C73" s="107" t="s">
        <v>120</v>
      </c>
      <c r="D73" s="80" t="n">
        <v>970</v>
      </c>
      <c r="E73" s="62" t="s">
        <v>18</v>
      </c>
      <c r="F73" s="62" t="s">
        <v>276</v>
      </c>
      <c r="G73" s="62" t="s">
        <v>277</v>
      </c>
      <c r="H73" s="78" t="s">
        <v>52</v>
      </c>
      <c r="I73" s="98" t="n">
        <v>2</v>
      </c>
      <c r="J73" s="0" t="n">
        <v>15</v>
      </c>
    </row>
    <row r="74" customFormat="false" ht="12.75" hidden="false" customHeight="false" outlineLevel="0" collapsed="false">
      <c r="A74" s="109" t="n">
        <v>71</v>
      </c>
      <c r="B74" s="109"/>
      <c r="C74" s="107" t="s">
        <v>236</v>
      </c>
      <c r="D74" s="80" t="n">
        <v>910</v>
      </c>
      <c r="E74" s="62" t="s">
        <v>20</v>
      </c>
      <c r="F74" s="62" t="s">
        <v>276</v>
      </c>
      <c r="G74" s="62" t="s">
        <v>277</v>
      </c>
      <c r="H74" s="78" t="s">
        <v>66</v>
      </c>
      <c r="I74" s="98" t="n">
        <v>2</v>
      </c>
      <c r="J74" s="0" t="n">
        <v>14</v>
      </c>
    </row>
    <row r="75" customFormat="false" ht="12.75" hidden="false" customHeight="false" outlineLevel="0" collapsed="false">
      <c r="A75" s="109" t="n">
        <v>72</v>
      </c>
      <c r="B75" s="109"/>
      <c r="C75" s="107" t="s">
        <v>182</v>
      </c>
      <c r="D75" s="80" t="n">
        <v>799</v>
      </c>
      <c r="E75" s="62" t="s">
        <v>18</v>
      </c>
      <c r="F75" s="62" t="s">
        <v>276</v>
      </c>
      <c r="G75" s="62" t="s">
        <v>277</v>
      </c>
      <c r="H75" s="78" t="s">
        <v>93</v>
      </c>
      <c r="I75" s="98" t="n">
        <v>2</v>
      </c>
      <c r="J75" s="0" t="n">
        <v>13</v>
      </c>
    </row>
    <row r="76" customFormat="false" ht="12.75" hidden="false" customHeight="false" outlineLevel="0" collapsed="false">
      <c r="A76" s="109" t="n">
        <v>73</v>
      </c>
      <c r="B76" s="109"/>
      <c r="C76" s="107" t="s">
        <v>164</v>
      </c>
      <c r="D76" s="80" t="n">
        <v>799</v>
      </c>
      <c r="E76" s="62" t="s">
        <v>20</v>
      </c>
      <c r="F76" s="62" t="s">
        <v>276</v>
      </c>
      <c r="G76" s="62" t="s">
        <v>277</v>
      </c>
      <c r="H76" s="78" t="s">
        <v>62</v>
      </c>
      <c r="I76" s="98" t="n">
        <v>2</v>
      </c>
      <c r="J76" s="0" t="n">
        <v>12</v>
      </c>
    </row>
    <row r="77" customFormat="false" ht="12.75" hidden="false" customHeight="false" outlineLevel="0" collapsed="false">
      <c r="A77" s="109" t="n">
        <v>74</v>
      </c>
      <c r="B77" s="109"/>
      <c r="C77" s="107" t="s">
        <v>143</v>
      </c>
      <c r="D77" s="80" t="n">
        <v>1310</v>
      </c>
      <c r="E77" s="62" t="s">
        <v>20</v>
      </c>
      <c r="F77" s="62" t="s">
        <v>276</v>
      </c>
      <c r="G77" s="62" t="s">
        <v>277</v>
      </c>
      <c r="H77" s="78" t="s">
        <v>66</v>
      </c>
      <c r="I77" s="98" t="n">
        <v>2</v>
      </c>
      <c r="J77" s="0" t="n">
        <v>11</v>
      </c>
    </row>
    <row r="78" customFormat="false" ht="12.75" hidden="false" customHeight="false" outlineLevel="0" collapsed="false">
      <c r="A78" s="109" t="n">
        <v>75</v>
      </c>
      <c r="B78" s="109"/>
      <c r="C78" s="107" t="s">
        <v>161</v>
      </c>
      <c r="D78" s="80" t="n">
        <v>800</v>
      </c>
      <c r="E78" s="62" t="s">
        <v>16</v>
      </c>
      <c r="F78" s="62" t="s">
        <v>276</v>
      </c>
      <c r="G78" s="62" t="s">
        <v>277</v>
      </c>
      <c r="H78" s="78" t="s">
        <v>52</v>
      </c>
      <c r="I78" s="98" t="n">
        <v>2</v>
      </c>
      <c r="J78" s="0" t="n">
        <v>10</v>
      </c>
    </row>
    <row r="79" customFormat="false" ht="12.75" hidden="false" customHeight="false" outlineLevel="0" collapsed="false">
      <c r="A79" s="109" t="n">
        <v>76</v>
      </c>
      <c r="B79" s="109"/>
      <c r="C79" s="107" t="s">
        <v>242</v>
      </c>
      <c r="D79" s="80" t="n">
        <v>1010</v>
      </c>
      <c r="E79" s="62" t="s">
        <v>18</v>
      </c>
      <c r="F79" s="62" t="s">
        <v>276</v>
      </c>
      <c r="G79" s="62" t="s">
        <v>277</v>
      </c>
      <c r="H79" s="78" t="s">
        <v>66</v>
      </c>
      <c r="I79" s="98" t="n">
        <v>2</v>
      </c>
      <c r="J79" s="0" t="n">
        <v>9</v>
      </c>
    </row>
    <row r="80" customFormat="false" ht="12.75" hidden="false" customHeight="false" outlineLevel="0" collapsed="false">
      <c r="A80" s="109" t="n">
        <v>77</v>
      </c>
      <c r="B80" s="109"/>
      <c r="C80" s="107" t="s">
        <v>119</v>
      </c>
      <c r="D80" s="80" t="n">
        <v>1000</v>
      </c>
      <c r="E80" s="62" t="s">
        <v>18</v>
      </c>
      <c r="F80" s="62" t="s">
        <v>276</v>
      </c>
      <c r="G80" s="62" t="s">
        <v>277</v>
      </c>
      <c r="H80" s="78" t="s">
        <v>93</v>
      </c>
      <c r="I80" s="98" t="n">
        <v>2</v>
      </c>
      <c r="J80" s="0" t="n">
        <v>8</v>
      </c>
    </row>
    <row r="81" customFormat="false" ht="12.75" hidden="false" customHeight="false" outlineLevel="0" collapsed="false">
      <c r="A81" s="109" t="n">
        <v>78</v>
      </c>
      <c r="B81" s="109"/>
      <c r="C81" s="107" t="s">
        <v>243</v>
      </c>
      <c r="D81" s="80" t="n">
        <v>1010</v>
      </c>
      <c r="E81" s="62" t="s">
        <v>18</v>
      </c>
      <c r="F81" s="62" t="s">
        <v>276</v>
      </c>
      <c r="G81" s="62" t="s">
        <v>277</v>
      </c>
      <c r="H81" s="78" t="s">
        <v>66</v>
      </c>
      <c r="I81" s="98" t="n">
        <v>2</v>
      </c>
      <c r="J81" s="0" t="n">
        <v>7</v>
      </c>
    </row>
    <row r="82" customFormat="false" ht="12.75" hidden="false" customHeight="false" outlineLevel="0" collapsed="false">
      <c r="A82" s="109" t="n">
        <v>79</v>
      </c>
      <c r="B82" s="109"/>
      <c r="C82" s="107" t="s">
        <v>198</v>
      </c>
      <c r="D82" s="80" t="n">
        <v>799</v>
      </c>
      <c r="E82" s="62" t="s">
        <v>20</v>
      </c>
      <c r="F82" s="62" t="s">
        <v>276</v>
      </c>
      <c r="G82" s="62" t="s">
        <v>277</v>
      </c>
      <c r="H82" s="78" t="s">
        <v>279</v>
      </c>
      <c r="I82" s="98" t="n">
        <v>1.5</v>
      </c>
      <c r="J82" s="0" t="n">
        <v>6</v>
      </c>
    </row>
    <row r="83" customFormat="false" ht="12.75" hidden="false" customHeight="false" outlineLevel="0" collapsed="false">
      <c r="A83" s="109" t="n">
        <v>80</v>
      </c>
      <c r="B83" s="109"/>
      <c r="C83" s="107" t="s">
        <v>251</v>
      </c>
      <c r="D83" s="80" t="n">
        <v>799</v>
      </c>
      <c r="E83" s="62" t="s">
        <v>18</v>
      </c>
      <c r="F83" s="62" t="s">
        <v>276</v>
      </c>
      <c r="G83" s="62" t="s">
        <v>277</v>
      </c>
      <c r="H83" s="78" t="s">
        <v>66</v>
      </c>
      <c r="I83" s="98" t="n">
        <v>1.5</v>
      </c>
      <c r="J83" s="0" t="n">
        <v>5</v>
      </c>
    </row>
    <row r="84" customFormat="false" ht="12.75" hidden="false" customHeight="false" outlineLevel="0" collapsed="false">
      <c r="A84" s="109" t="n">
        <v>81</v>
      </c>
      <c r="B84" s="109"/>
      <c r="C84" s="107" t="s">
        <v>252</v>
      </c>
      <c r="D84" s="80" t="n">
        <v>999</v>
      </c>
      <c r="E84" s="62" t="s">
        <v>14</v>
      </c>
      <c r="F84" s="62" t="s">
        <v>276</v>
      </c>
      <c r="G84" s="62" t="s">
        <v>277</v>
      </c>
      <c r="H84" s="78" t="s">
        <v>152</v>
      </c>
      <c r="I84" s="98" t="n">
        <v>1.5</v>
      </c>
      <c r="J84" s="0" t="n">
        <v>4</v>
      </c>
    </row>
    <row r="85" customFormat="false" ht="12.75" hidden="false" customHeight="false" outlineLevel="0" collapsed="false">
      <c r="A85" s="109" t="n">
        <v>82</v>
      </c>
      <c r="B85" s="109"/>
      <c r="C85" s="107" t="s">
        <v>162</v>
      </c>
      <c r="D85" s="80" t="n">
        <v>800</v>
      </c>
      <c r="E85" s="62" t="s">
        <v>20</v>
      </c>
      <c r="F85" s="62" t="s">
        <v>276</v>
      </c>
      <c r="G85" s="62" t="s">
        <v>277</v>
      </c>
      <c r="H85" s="78" t="s">
        <v>66</v>
      </c>
      <c r="I85" s="98" t="n">
        <v>1</v>
      </c>
      <c r="J85" s="0" t="n">
        <v>3</v>
      </c>
    </row>
    <row r="86" customFormat="false" ht="12.75" hidden="false" customHeight="false" outlineLevel="0" collapsed="false">
      <c r="A86" s="109" t="n">
        <v>83</v>
      </c>
      <c r="B86" s="109"/>
      <c r="C86" s="107" t="s">
        <v>257</v>
      </c>
      <c r="D86" s="80" t="n">
        <v>1250</v>
      </c>
      <c r="E86" s="62" t="s">
        <v>20</v>
      </c>
      <c r="F86" s="62" t="s">
        <v>276</v>
      </c>
      <c r="G86" s="62" t="s">
        <v>277</v>
      </c>
      <c r="H86" s="78" t="s">
        <v>66</v>
      </c>
      <c r="I86" s="98" t="n">
        <v>1</v>
      </c>
      <c r="J86" s="0" t="n">
        <v>2</v>
      </c>
    </row>
    <row r="87" customFormat="false" ht="12.75" hidden="false" customHeight="false" outlineLevel="0" collapsed="false">
      <c r="A87" s="109" t="n">
        <v>84</v>
      </c>
      <c r="B87" s="109"/>
      <c r="C87" s="107" t="s">
        <v>262</v>
      </c>
      <c r="D87" s="80" t="n">
        <v>799</v>
      </c>
      <c r="E87" s="62" t="s">
        <v>18</v>
      </c>
      <c r="F87" s="62" t="s">
        <v>276</v>
      </c>
      <c r="G87" s="62" t="s">
        <v>277</v>
      </c>
      <c r="H87" s="78" t="s">
        <v>66</v>
      </c>
      <c r="I87" s="98" t="n">
        <v>0</v>
      </c>
      <c r="J87" s="0" t="n">
        <v>1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41"/>
    <col collapsed="false" customWidth="true" hidden="false" outlineLevel="0" max="19" min="19" style="0" width="4.7"/>
  </cols>
  <sheetData>
    <row r="1" customFormat="false" ht="15.75" hidden="false" customHeight="true" outlineLevel="0" collapsed="false">
      <c r="A1" s="105" t="s">
        <v>2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5.75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22.5" hidden="false" customHeight="false" outlineLevel="0" collapsed="false">
      <c r="A3" s="106" t="s">
        <v>270</v>
      </c>
      <c r="B3" s="106"/>
      <c r="C3" s="107" t="s">
        <v>27</v>
      </c>
      <c r="D3" s="98" t="s">
        <v>265</v>
      </c>
      <c r="E3" s="108" t="s">
        <v>28</v>
      </c>
      <c r="F3" s="108" t="s">
        <v>274</v>
      </c>
      <c r="G3" s="108" t="s">
        <v>275</v>
      </c>
      <c r="H3" s="108" t="s">
        <v>282</v>
      </c>
      <c r="I3" s="108" t="s">
        <v>283</v>
      </c>
      <c r="J3" s="108" t="s">
        <v>284</v>
      </c>
      <c r="K3" s="108" t="s">
        <v>285</v>
      </c>
      <c r="L3" s="108" t="s">
        <v>286</v>
      </c>
      <c r="M3" s="108" t="s">
        <v>287</v>
      </c>
      <c r="N3" s="108" t="s">
        <v>288</v>
      </c>
      <c r="O3" s="98" t="s">
        <v>35</v>
      </c>
      <c r="P3" s="98" t="s">
        <v>289</v>
      </c>
      <c r="Q3" s="98" t="s">
        <v>290</v>
      </c>
      <c r="R3" s="106" t="s">
        <v>291</v>
      </c>
    </row>
    <row r="4" customFormat="false" ht="12.75" hidden="false" customHeight="false" outlineLevel="0" collapsed="false">
      <c r="A4" s="109" t="n">
        <v>1</v>
      </c>
      <c r="B4" s="109"/>
      <c r="C4" s="107" t="s">
        <v>89</v>
      </c>
      <c r="D4" s="80" t="n">
        <v>1820</v>
      </c>
      <c r="E4" s="62" t="s">
        <v>12</v>
      </c>
      <c r="F4" s="62" t="s">
        <v>276</v>
      </c>
      <c r="G4" s="62" t="s">
        <v>277</v>
      </c>
      <c r="H4" s="62" t="s">
        <v>292</v>
      </c>
      <c r="I4" s="62" t="s">
        <v>293</v>
      </c>
      <c r="J4" s="62" t="s">
        <v>294</v>
      </c>
      <c r="K4" s="62" t="s">
        <v>295</v>
      </c>
      <c r="L4" s="62" t="s">
        <v>296</v>
      </c>
      <c r="M4" s="62" t="s">
        <v>297</v>
      </c>
      <c r="N4" s="62" t="s">
        <v>298</v>
      </c>
      <c r="O4" s="98" t="n">
        <v>6.5</v>
      </c>
      <c r="P4" s="80" t="n">
        <v>33.5</v>
      </c>
      <c r="Q4" s="80" t="n">
        <v>1992</v>
      </c>
      <c r="R4" s="109" t="n">
        <v>1985</v>
      </c>
    </row>
    <row r="5" customFormat="false" ht="12.75" hidden="false" customHeight="false" outlineLevel="0" collapsed="false">
      <c r="A5" s="109" t="n">
        <v>2</v>
      </c>
      <c r="B5" s="109"/>
      <c r="C5" s="107" t="s">
        <v>2</v>
      </c>
      <c r="D5" s="80" t="n">
        <v>1940</v>
      </c>
      <c r="E5" s="62" t="s">
        <v>14</v>
      </c>
      <c r="F5" s="62" t="s">
        <v>276</v>
      </c>
      <c r="G5" s="62" t="s">
        <v>277</v>
      </c>
      <c r="H5" s="62" t="s">
        <v>299</v>
      </c>
      <c r="I5" s="62" t="s">
        <v>300</v>
      </c>
      <c r="J5" s="62" t="s">
        <v>301</v>
      </c>
      <c r="K5" s="62" t="s">
        <v>302</v>
      </c>
      <c r="L5" s="62" t="s">
        <v>303</v>
      </c>
      <c r="M5" s="62" t="s">
        <v>304</v>
      </c>
      <c r="N5" s="62" t="s">
        <v>305</v>
      </c>
      <c r="O5" s="98" t="n">
        <v>6</v>
      </c>
      <c r="P5" s="80" t="n">
        <v>32.5</v>
      </c>
      <c r="Q5" s="80" t="n">
        <v>1950</v>
      </c>
      <c r="R5" s="109" t="n">
        <v>1882</v>
      </c>
    </row>
    <row r="6" customFormat="false" ht="12.75" hidden="false" customHeight="false" outlineLevel="0" collapsed="false">
      <c r="A6" s="109" t="n">
        <v>3</v>
      </c>
      <c r="B6" s="109"/>
      <c r="C6" s="107" t="s">
        <v>13</v>
      </c>
      <c r="D6" s="80" t="n">
        <v>1850</v>
      </c>
      <c r="E6" s="62" t="s">
        <v>12</v>
      </c>
      <c r="F6" s="62" t="s">
        <v>276</v>
      </c>
      <c r="G6" s="62" t="s">
        <v>277</v>
      </c>
      <c r="H6" s="62" t="s">
        <v>306</v>
      </c>
      <c r="I6" s="62" t="s">
        <v>307</v>
      </c>
      <c r="J6" s="62" t="s">
        <v>308</v>
      </c>
      <c r="K6" s="62" t="s">
        <v>309</v>
      </c>
      <c r="L6" s="62" t="s">
        <v>310</v>
      </c>
      <c r="M6" s="62" t="s">
        <v>311</v>
      </c>
      <c r="N6" s="62" t="s">
        <v>302</v>
      </c>
      <c r="O6" s="98" t="n">
        <v>6</v>
      </c>
      <c r="P6" s="80" t="n">
        <v>32.5</v>
      </c>
      <c r="Q6" s="80" t="n">
        <v>1831</v>
      </c>
      <c r="R6" s="109" t="n">
        <v>1757</v>
      </c>
    </row>
    <row r="7" customFormat="false" ht="12.75" hidden="false" customHeight="false" outlineLevel="0" collapsed="false">
      <c r="A7" s="109" t="n">
        <v>4</v>
      </c>
      <c r="B7" s="109"/>
      <c r="C7" s="107" t="s">
        <v>47</v>
      </c>
      <c r="D7" s="80" t="n">
        <v>1540</v>
      </c>
      <c r="E7" s="62" t="s">
        <v>14</v>
      </c>
      <c r="F7" s="62" t="s">
        <v>276</v>
      </c>
      <c r="G7" s="62" t="s">
        <v>277</v>
      </c>
      <c r="H7" s="62" t="s">
        <v>312</v>
      </c>
      <c r="I7" s="62" t="s">
        <v>313</v>
      </c>
      <c r="J7" s="62" t="s">
        <v>314</v>
      </c>
      <c r="K7" s="62" t="s">
        <v>315</v>
      </c>
      <c r="L7" s="62" t="s">
        <v>306</v>
      </c>
      <c r="M7" s="62" t="s">
        <v>316</v>
      </c>
      <c r="N7" s="62" t="s">
        <v>317</v>
      </c>
      <c r="O7" s="98" t="n">
        <v>5.5</v>
      </c>
      <c r="P7" s="80" t="n">
        <v>32.5</v>
      </c>
      <c r="Q7" s="80" t="n">
        <v>1704</v>
      </c>
      <c r="R7" s="109" t="n">
        <v>1710</v>
      </c>
    </row>
    <row r="8" customFormat="false" ht="12.75" hidden="false" customHeight="false" outlineLevel="0" collapsed="false">
      <c r="A8" s="109" t="n">
        <v>5</v>
      </c>
      <c r="B8" s="109"/>
      <c r="C8" s="107" t="s">
        <v>55</v>
      </c>
      <c r="D8" s="80" t="n">
        <v>1680</v>
      </c>
      <c r="E8" s="62" t="s">
        <v>14</v>
      </c>
      <c r="F8" s="62" t="s">
        <v>276</v>
      </c>
      <c r="G8" s="62" t="s">
        <v>277</v>
      </c>
      <c r="H8" s="62" t="s">
        <v>318</v>
      </c>
      <c r="I8" s="62" t="s">
        <v>319</v>
      </c>
      <c r="J8" s="62" t="s">
        <v>320</v>
      </c>
      <c r="K8" s="62" t="s">
        <v>321</v>
      </c>
      <c r="L8" s="62" t="s">
        <v>322</v>
      </c>
      <c r="M8" s="62" t="s">
        <v>323</v>
      </c>
      <c r="N8" s="62" t="s">
        <v>324</v>
      </c>
      <c r="O8" s="98" t="n">
        <v>5.5</v>
      </c>
      <c r="P8" s="80" t="n">
        <v>32.5</v>
      </c>
      <c r="Q8" s="80" t="n">
        <v>1687</v>
      </c>
      <c r="R8" s="109" t="n">
        <v>1676</v>
      </c>
    </row>
    <row r="9" customFormat="false" ht="12.75" hidden="false" customHeight="false" outlineLevel="0" collapsed="false">
      <c r="A9" s="109" t="n">
        <v>6</v>
      </c>
      <c r="B9" s="109"/>
      <c r="C9" s="107" t="s">
        <v>142</v>
      </c>
      <c r="D9" s="80" t="n">
        <v>1530</v>
      </c>
      <c r="E9" s="62" t="s">
        <v>18</v>
      </c>
      <c r="F9" s="62" t="s">
        <v>276</v>
      </c>
      <c r="G9" s="62" t="s">
        <v>278</v>
      </c>
      <c r="H9" s="62" t="s">
        <v>325</v>
      </c>
      <c r="I9" s="62" t="s">
        <v>326</v>
      </c>
      <c r="J9" s="62" t="s">
        <v>327</v>
      </c>
      <c r="K9" s="62" t="s">
        <v>328</v>
      </c>
      <c r="L9" s="62" t="s">
        <v>329</v>
      </c>
      <c r="M9" s="62" t="s">
        <v>330</v>
      </c>
      <c r="N9" s="62" t="s">
        <v>331</v>
      </c>
      <c r="O9" s="98" t="n">
        <v>5.5</v>
      </c>
      <c r="P9" s="80" t="n">
        <v>30</v>
      </c>
      <c r="Q9" s="80" t="n">
        <v>1744</v>
      </c>
      <c r="R9" s="109" t="n">
        <v>1767</v>
      </c>
    </row>
    <row r="10" customFormat="false" ht="12.75" hidden="false" customHeight="false" outlineLevel="0" collapsed="false">
      <c r="A10" s="109" t="n">
        <v>7</v>
      </c>
      <c r="B10" s="109"/>
      <c r="C10" s="107" t="s">
        <v>7</v>
      </c>
      <c r="D10" s="80" t="n">
        <v>1560</v>
      </c>
      <c r="E10" s="62" t="s">
        <v>12</v>
      </c>
      <c r="F10" s="62" t="s">
        <v>276</v>
      </c>
      <c r="G10" s="62" t="s">
        <v>277</v>
      </c>
      <c r="H10" s="62" t="s">
        <v>332</v>
      </c>
      <c r="I10" s="62" t="s">
        <v>333</v>
      </c>
      <c r="J10" s="62" t="s">
        <v>334</v>
      </c>
      <c r="K10" s="62" t="s">
        <v>335</v>
      </c>
      <c r="L10" s="62" t="s">
        <v>314</v>
      </c>
      <c r="M10" s="62" t="s">
        <v>336</v>
      </c>
      <c r="N10" s="62" t="s">
        <v>303</v>
      </c>
      <c r="O10" s="98" t="n">
        <v>5.5</v>
      </c>
      <c r="P10" s="80" t="n">
        <v>30</v>
      </c>
      <c r="Q10" s="80" t="n">
        <v>1680</v>
      </c>
      <c r="R10" s="109" t="n">
        <v>1687</v>
      </c>
    </row>
    <row r="11" customFormat="false" ht="12.75" hidden="false" customHeight="false" outlineLevel="0" collapsed="false">
      <c r="A11" s="109" t="n">
        <v>8</v>
      </c>
      <c r="B11" s="109"/>
      <c r="C11" s="107" t="s">
        <v>17</v>
      </c>
      <c r="D11" s="80" t="n">
        <v>1610</v>
      </c>
      <c r="E11" s="62" t="s">
        <v>16</v>
      </c>
      <c r="F11" s="62" t="s">
        <v>276</v>
      </c>
      <c r="G11" s="62" t="s">
        <v>277</v>
      </c>
      <c r="H11" s="62" t="s">
        <v>337</v>
      </c>
      <c r="I11" s="62" t="s">
        <v>338</v>
      </c>
      <c r="J11" s="62" t="s">
        <v>310</v>
      </c>
      <c r="K11" s="62" t="s">
        <v>339</v>
      </c>
      <c r="L11" s="62" t="s">
        <v>340</v>
      </c>
      <c r="M11" s="62" t="s">
        <v>341</v>
      </c>
      <c r="N11" s="62" t="s">
        <v>342</v>
      </c>
      <c r="O11" s="98" t="n">
        <v>5</v>
      </c>
      <c r="P11" s="80" t="n">
        <v>32</v>
      </c>
      <c r="Q11" s="80" t="n">
        <v>1700</v>
      </c>
      <c r="R11" s="109" t="n">
        <v>1709</v>
      </c>
    </row>
    <row r="12" customFormat="false" ht="12.75" hidden="false" customHeight="false" outlineLevel="0" collapsed="false">
      <c r="A12" s="109" t="n">
        <v>9</v>
      </c>
      <c r="B12" s="109"/>
      <c r="C12" s="107" t="s">
        <v>149</v>
      </c>
      <c r="D12" s="80" t="n">
        <v>1600</v>
      </c>
      <c r="E12" s="62" t="s">
        <v>12</v>
      </c>
      <c r="F12" s="62" t="s">
        <v>276</v>
      </c>
      <c r="G12" s="62" t="s">
        <v>278</v>
      </c>
      <c r="H12" s="62" t="s">
        <v>343</v>
      </c>
      <c r="I12" s="62" t="s">
        <v>344</v>
      </c>
      <c r="J12" s="62" t="s">
        <v>345</v>
      </c>
      <c r="K12" s="62" t="s">
        <v>346</v>
      </c>
      <c r="L12" s="62" t="s">
        <v>347</v>
      </c>
      <c r="M12" s="62" t="s">
        <v>348</v>
      </c>
      <c r="N12" s="62" t="s">
        <v>349</v>
      </c>
      <c r="O12" s="98" t="n">
        <v>5</v>
      </c>
      <c r="P12" s="80" t="n">
        <v>31.5</v>
      </c>
      <c r="Q12" s="80" t="n">
        <v>1605</v>
      </c>
      <c r="R12" s="109" t="n">
        <v>1599</v>
      </c>
    </row>
    <row r="13" customFormat="false" ht="12.75" hidden="false" customHeight="false" outlineLevel="0" collapsed="false">
      <c r="A13" s="109" t="n">
        <v>10</v>
      </c>
      <c r="B13" s="109"/>
      <c r="C13" s="107" t="s">
        <v>19</v>
      </c>
      <c r="D13" s="80" t="n">
        <v>1540</v>
      </c>
      <c r="E13" s="62" t="s">
        <v>18</v>
      </c>
      <c r="F13" s="62" t="s">
        <v>276</v>
      </c>
      <c r="G13" s="62" t="s">
        <v>277</v>
      </c>
      <c r="H13" s="62" t="s">
        <v>350</v>
      </c>
      <c r="I13" s="62" t="s">
        <v>351</v>
      </c>
      <c r="J13" s="62" t="s">
        <v>352</v>
      </c>
      <c r="K13" s="62" t="s">
        <v>327</v>
      </c>
      <c r="L13" s="62" t="s">
        <v>353</v>
      </c>
      <c r="M13" s="62" t="s">
        <v>354</v>
      </c>
      <c r="N13" s="62" t="s">
        <v>355</v>
      </c>
      <c r="O13" s="98" t="n">
        <v>5</v>
      </c>
      <c r="P13" s="80" t="n">
        <v>30</v>
      </c>
      <c r="Q13" s="80" t="n">
        <v>1613</v>
      </c>
      <c r="R13" s="109" t="n">
        <v>1621</v>
      </c>
    </row>
    <row r="14" customFormat="false" ht="12.75" hidden="false" customHeight="false" outlineLevel="0" collapsed="false">
      <c r="A14" s="109" t="n">
        <v>11</v>
      </c>
      <c r="B14" s="109"/>
      <c r="C14" s="107" t="s">
        <v>10</v>
      </c>
      <c r="D14" s="80" t="n">
        <v>1570</v>
      </c>
      <c r="E14" s="62" t="s">
        <v>14</v>
      </c>
      <c r="F14" s="62" t="s">
        <v>276</v>
      </c>
      <c r="G14" s="62" t="s">
        <v>277</v>
      </c>
      <c r="H14" s="62" t="s">
        <v>356</v>
      </c>
      <c r="I14" s="62" t="s">
        <v>357</v>
      </c>
      <c r="J14" s="62" t="s">
        <v>358</v>
      </c>
      <c r="K14" s="62" t="s">
        <v>326</v>
      </c>
      <c r="L14" s="62" t="s">
        <v>359</v>
      </c>
      <c r="M14" s="62" t="s">
        <v>335</v>
      </c>
      <c r="N14" s="62" t="s">
        <v>360</v>
      </c>
      <c r="O14" s="98" t="n">
        <v>5</v>
      </c>
      <c r="P14" s="80" t="n">
        <v>30</v>
      </c>
      <c r="Q14" s="80" t="n">
        <v>1585</v>
      </c>
      <c r="R14" s="109" t="n">
        <v>1605</v>
      </c>
    </row>
    <row r="15" customFormat="false" ht="12.75" hidden="false" customHeight="false" outlineLevel="0" collapsed="false">
      <c r="A15" s="109" t="n">
        <v>12</v>
      </c>
      <c r="B15" s="109"/>
      <c r="C15" s="107" t="s">
        <v>151</v>
      </c>
      <c r="D15" s="80" t="n">
        <v>1199</v>
      </c>
      <c r="E15" s="62" t="s">
        <v>12</v>
      </c>
      <c r="F15" s="62" t="s">
        <v>276</v>
      </c>
      <c r="G15" s="62" t="s">
        <v>277</v>
      </c>
      <c r="H15" s="62" t="s">
        <v>342</v>
      </c>
      <c r="I15" s="62" t="s">
        <v>361</v>
      </c>
      <c r="J15" s="62" t="s">
        <v>362</v>
      </c>
      <c r="K15" s="62" t="s">
        <v>363</v>
      </c>
      <c r="L15" s="62" t="s">
        <v>364</v>
      </c>
      <c r="M15" s="62" t="s">
        <v>319</v>
      </c>
      <c r="N15" s="62" t="s">
        <v>336</v>
      </c>
      <c r="O15" s="98" t="n">
        <v>5</v>
      </c>
      <c r="P15" s="80" t="n">
        <v>29.5</v>
      </c>
      <c r="Q15" s="80" t="n">
        <v>1566</v>
      </c>
      <c r="R15" s="109" t="n">
        <v>1593</v>
      </c>
    </row>
    <row r="16" customFormat="false" ht="12.75" hidden="false" customHeight="false" outlineLevel="0" collapsed="false">
      <c r="A16" s="109" t="n">
        <v>13</v>
      </c>
      <c r="B16" s="109"/>
      <c r="C16" s="107" t="s">
        <v>15</v>
      </c>
      <c r="D16" s="80" t="n">
        <v>1550</v>
      </c>
      <c r="E16" s="62" t="s">
        <v>14</v>
      </c>
      <c r="F16" s="62" t="s">
        <v>276</v>
      </c>
      <c r="G16" s="62" t="s">
        <v>277</v>
      </c>
      <c r="H16" s="62" t="s">
        <v>365</v>
      </c>
      <c r="I16" s="62" t="s">
        <v>366</v>
      </c>
      <c r="J16" s="62" t="s">
        <v>367</v>
      </c>
      <c r="K16" s="62" t="s">
        <v>368</v>
      </c>
      <c r="L16" s="62" t="s">
        <v>349</v>
      </c>
      <c r="M16" s="62" t="s">
        <v>369</v>
      </c>
      <c r="N16" s="62" t="s">
        <v>315</v>
      </c>
      <c r="O16" s="98" t="n">
        <v>5</v>
      </c>
      <c r="P16" s="80" t="n">
        <v>29.5</v>
      </c>
      <c r="Q16" s="80" t="n">
        <v>1539</v>
      </c>
      <c r="R16" s="109" t="n">
        <v>1531</v>
      </c>
    </row>
    <row r="17" customFormat="false" ht="12.75" hidden="false" customHeight="false" outlineLevel="0" collapsed="false">
      <c r="A17" s="109" t="n">
        <v>14</v>
      </c>
      <c r="B17" s="109"/>
      <c r="C17" s="107" t="s">
        <v>5</v>
      </c>
      <c r="D17" s="80" t="n">
        <v>1480</v>
      </c>
      <c r="E17" s="62" t="s">
        <v>18</v>
      </c>
      <c r="F17" s="62" t="s">
        <v>276</v>
      </c>
      <c r="G17" s="62" t="s">
        <v>277</v>
      </c>
      <c r="H17" s="62" t="s">
        <v>370</v>
      </c>
      <c r="I17" s="62" t="s">
        <v>371</v>
      </c>
      <c r="J17" s="62" t="s">
        <v>353</v>
      </c>
      <c r="K17" s="62" t="s">
        <v>366</v>
      </c>
      <c r="L17" s="62" t="s">
        <v>372</v>
      </c>
      <c r="M17" s="62" t="s">
        <v>373</v>
      </c>
      <c r="N17" s="62" t="s">
        <v>374</v>
      </c>
      <c r="O17" s="98" t="n">
        <v>5</v>
      </c>
      <c r="P17" s="80" t="n">
        <v>27.5</v>
      </c>
      <c r="Q17" s="80" t="n">
        <v>1486</v>
      </c>
      <c r="R17" s="109" t="n">
        <v>1477</v>
      </c>
    </row>
    <row r="18" customFormat="false" ht="12.75" hidden="false" customHeight="false" outlineLevel="0" collapsed="false">
      <c r="A18" s="109" t="n">
        <v>15</v>
      </c>
      <c r="B18" s="109"/>
      <c r="C18" s="107" t="s">
        <v>24</v>
      </c>
      <c r="D18" s="80" t="n">
        <v>1500</v>
      </c>
      <c r="E18" s="62" t="s">
        <v>16</v>
      </c>
      <c r="F18" s="62" t="s">
        <v>276</v>
      </c>
      <c r="G18" s="62" t="s">
        <v>277</v>
      </c>
      <c r="H18" s="62" t="s">
        <v>375</v>
      </c>
      <c r="I18" s="62" t="s">
        <v>315</v>
      </c>
      <c r="J18" s="62" t="s">
        <v>376</v>
      </c>
      <c r="K18" s="62" t="s">
        <v>377</v>
      </c>
      <c r="L18" s="62" t="s">
        <v>312</v>
      </c>
      <c r="M18" s="62" t="s">
        <v>326</v>
      </c>
      <c r="N18" s="62" t="s">
        <v>340</v>
      </c>
      <c r="O18" s="98" t="n">
        <v>5</v>
      </c>
      <c r="P18" s="80" t="n">
        <v>27</v>
      </c>
      <c r="Q18" s="80" t="n">
        <v>1481</v>
      </c>
      <c r="R18" s="109" t="n">
        <v>1494</v>
      </c>
    </row>
    <row r="19" customFormat="false" ht="12.75" hidden="false" customHeight="false" outlineLevel="0" collapsed="false">
      <c r="A19" s="109" t="n">
        <v>16</v>
      </c>
      <c r="B19" s="109"/>
      <c r="C19" s="107" t="s">
        <v>154</v>
      </c>
      <c r="D19" s="80" t="n">
        <v>1270</v>
      </c>
      <c r="E19" s="62" t="s">
        <v>155</v>
      </c>
      <c r="F19" s="62" t="s">
        <v>276</v>
      </c>
      <c r="G19" s="62" t="s">
        <v>277</v>
      </c>
      <c r="H19" s="62" t="s">
        <v>378</v>
      </c>
      <c r="I19" s="62" t="s">
        <v>379</v>
      </c>
      <c r="J19" s="62" t="s">
        <v>380</v>
      </c>
      <c r="K19" s="62" t="s">
        <v>381</v>
      </c>
      <c r="L19" s="62" t="s">
        <v>382</v>
      </c>
      <c r="M19" s="62" t="s">
        <v>383</v>
      </c>
      <c r="N19" s="62" t="s">
        <v>310</v>
      </c>
      <c r="O19" s="98" t="n">
        <v>5</v>
      </c>
      <c r="P19" s="80" t="n">
        <v>25.5</v>
      </c>
      <c r="Q19" s="80" t="n">
        <v>1506</v>
      </c>
      <c r="R19" s="109" t="n">
        <v>1514</v>
      </c>
    </row>
    <row r="20" customFormat="false" ht="12.75" hidden="false" customHeight="false" outlineLevel="0" collapsed="false">
      <c r="A20" s="109" t="n">
        <v>17</v>
      </c>
      <c r="B20" s="109"/>
      <c r="C20" s="107" t="s">
        <v>67</v>
      </c>
      <c r="D20" s="80" t="n">
        <v>1600</v>
      </c>
      <c r="E20" s="62" t="s">
        <v>14</v>
      </c>
      <c r="F20" s="62" t="s">
        <v>276</v>
      </c>
      <c r="G20" s="62" t="s">
        <v>277</v>
      </c>
      <c r="H20" s="62" t="s">
        <v>384</v>
      </c>
      <c r="I20" s="62" t="s">
        <v>374</v>
      </c>
      <c r="J20" s="62" t="s">
        <v>322</v>
      </c>
      <c r="K20" s="62" t="s">
        <v>385</v>
      </c>
      <c r="L20" s="62" t="s">
        <v>386</v>
      </c>
      <c r="M20" s="62" t="s">
        <v>339</v>
      </c>
      <c r="N20" s="62" t="s">
        <v>387</v>
      </c>
      <c r="O20" s="98" t="n">
        <v>4.5</v>
      </c>
      <c r="P20" s="80" t="n">
        <v>35</v>
      </c>
      <c r="Q20" s="80" t="n">
        <v>1654</v>
      </c>
      <c r="R20" s="109" t="n">
        <v>1661</v>
      </c>
    </row>
    <row r="21" customFormat="false" ht="12.75" hidden="false" customHeight="false" outlineLevel="0" collapsed="false">
      <c r="A21" s="109" t="n">
        <v>18</v>
      </c>
      <c r="B21" s="109"/>
      <c r="C21" s="107" t="s">
        <v>59</v>
      </c>
      <c r="D21" s="80" t="n">
        <v>1740</v>
      </c>
      <c r="E21" s="62" t="s">
        <v>16</v>
      </c>
      <c r="F21" s="62" t="s">
        <v>276</v>
      </c>
      <c r="G21" s="62" t="s">
        <v>277</v>
      </c>
      <c r="H21" s="62" t="s">
        <v>388</v>
      </c>
      <c r="I21" s="62" t="s">
        <v>389</v>
      </c>
      <c r="J21" s="62" t="s">
        <v>390</v>
      </c>
      <c r="K21" s="62" t="s">
        <v>383</v>
      </c>
      <c r="L21" s="62" t="s">
        <v>358</v>
      </c>
      <c r="M21" s="62" t="s">
        <v>320</v>
      </c>
      <c r="N21" s="62" t="s">
        <v>391</v>
      </c>
      <c r="O21" s="98" t="n">
        <v>4.5</v>
      </c>
      <c r="P21" s="80" t="n">
        <v>32.5</v>
      </c>
      <c r="Q21" s="80" t="n">
        <v>1672</v>
      </c>
      <c r="R21" s="109" t="n">
        <v>1641</v>
      </c>
    </row>
    <row r="22" customFormat="false" ht="12.75" hidden="false" customHeight="false" outlineLevel="0" collapsed="false">
      <c r="A22" s="109" t="n">
        <v>19</v>
      </c>
      <c r="B22" s="109"/>
      <c r="C22" s="107" t="s">
        <v>82</v>
      </c>
      <c r="D22" s="80" t="n">
        <v>1470</v>
      </c>
      <c r="E22" s="62" t="s">
        <v>16</v>
      </c>
      <c r="F22" s="62" t="s">
        <v>276</v>
      </c>
      <c r="G22" s="62" t="s">
        <v>277</v>
      </c>
      <c r="H22" s="62" t="s">
        <v>382</v>
      </c>
      <c r="I22" s="62" t="s">
        <v>392</v>
      </c>
      <c r="J22" s="62" t="s">
        <v>393</v>
      </c>
      <c r="K22" s="62" t="s">
        <v>394</v>
      </c>
      <c r="L22" s="62" t="s">
        <v>317</v>
      </c>
      <c r="M22" s="62" t="s">
        <v>305</v>
      </c>
      <c r="N22" s="62" t="s">
        <v>395</v>
      </c>
      <c r="O22" s="98" t="n">
        <v>4.5</v>
      </c>
      <c r="P22" s="80" t="n">
        <v>31</v>
      </c>
      <c r="Q22" s="80" t="n">
        <v>1566</v>
      </c>
      <c r="R22" s="109" t="n">
        <v>1635</v>
      </c>
    </row>
    <row r="23" customFormat="false" ht="12.75" hidden="false" customHeight="false" outlineLevel="0" collapsed="false">
      <c r="A23" s="109" t="n">
        <v>20</v>
      </c>
      <c r="B23" s="109"/>
      <c r="C23" s="107" t="s">
        <v>163</v>
      </c>
      <c r="D23" s="80" t="n">
        <v>1420</v>
      </c>
      <c r="E23" s="62" t="s">
        <v>16</v>
      </c>
      <c r="F23" s="62" t="s">
        <v>276</v>
      </c>
      <c r="G23" s="62" t="s">
        <v>277</v>
      </c>
      <c r="H23" s="62" t="s">
        <v>396</v>
      </c>
      <c r="I23" s="62" t="s">
        <v>397</v>
      </c>
      <c r="J23" s="62" t="s">
        <v>398</v>
      </c>
      <c r="K23" s="62" t="s">
        <v>391</v>
      </c>
      <c r="L23" s="62" t="s">
        <v>392</v>
      </c>
      <c r="M23" s="62" t="s">
        <v>399</v>
      </c>
      <c r="N23" s="62" t="s">
        <v>394</v>
      </c>
      <c r="O23" s="98" t="n">
        <v>4.5</v>
      </c>
      <c r="P23" s="80" t="n">
        <v>28</v>
      </c>
      <c r="Q23" s="80" t="n">
        <v>1443</v>
      </c>
      <c r="R23" s="109" t="n">
        <v>1472</v>
      </c>
    </row>
    <row r="24" customFormat="false" ht="12.75" hidden="false" customHeight="false" outlineLevel="0" collapsed="false">
      <c r="A24" s="109" t="n">
        <v>21</v>
      </c>
      <c r="B24" s="109"/>
      <c r="C24" s="107" t="s">
        <v>86</v>
      </c>
      <c r="D24" s="80" t="n">
        <v>1320</v>
      </c>
      <c r="E24" s="62" t="s">
        <v>14</v>
      </c>
      <c r="F24" s="62" t="s">
        <v>276</v>
      </c>
      <c r="G24" s="62" t="s">
        <v>277</v>
      </c>
      <c r="H24" s="62" t="s">
        <v>400</v>
      </c>
      <c r="I24" s="62" t="s">
        <v>401</v>
      </c>
      <c r="J24" s="62" t="s">
        <v>332</v>
      </c>
      <c r="K24" s="62" t="s">
        <v>348</v>
      </c>
      <c r="L24" s="62" t="s">
        <v>402</v>
      </c>
      <c r="M24" s="62" t="s">
        <v>403</v>
      </c>
      <c r="N24" s="62" t="s">
        <v>312</v>
      </c>
      <c r="O24" s="98" t="n">
        <v>4.5</v>
      </c>
      <c r="P24" s="80" t="n">
        <v>27.5</v>
      </c>
      <c r="Q24" s="80" t="n">
        <v>1390</v>
      </c>
      <c r="R24" s="109" t="n">
        <v>1452</v>
      </c>
    </row>
    <row r="25" customFormat="false" ht="12.75" hidden="false" customHeight="false" outlineLevel="0" collapsed="false">
      <c r="A25" s="109" t="n">
        <v>22</v>
      </c>
      <c r="B25" s="109"/>
      <c r="C25" s="107" t="s">
        <v>51</v>
      </c>
      <c r="D25" s="80" t="n">
        <v>1380</v>
      </c>
      <c r="E25" s="62" t="s">
        <v>18</v>
      </c>
      <c r="F25" s="62" t="s">
        <v>276</v>
      </c>
      <c r="G25" s="62" t="s">
        <v>277</v>
      </c>
      <c r="H25" s="62" t="s">
        <v>404</v>
      </c>
      <c r="I25" s="62" t="s">
        <v>405</v>
      </c>
      <c r="J25" s="62" t="s">
        <v>406</v>
      </c>
      <c r="K25" s="62" t="s">
        <v>407</v>
      </c>
      <c r="L25" s="62" t="s">
        <v>362</v>
      </c>
      <c r="M25" s="62" t="s">
        <v>408</v>
      </c>
      <c r="N25" s="62" t="s">
        <v>409</v>
      </c>
      <c r="O25" s="98" t="n">
        <v>4.5</v>
      </c>
      <c r="P25" s="80" t="n">
        <v>26</v>
      </c>
      <c r="Q25" s="80" t="n">
        <v>1342</v>
      </c>
      <c r="R25" s="109" t="n">
        <v>1392</v>
      </c>
    </row>
    <row r="26" customFormat="false" ht="12.75" hidden="false" customHeight="false" outlineLevel="0" collapsed="false">
      <c r="A26" s="109" t="n">
        <v>23</v>
      </c>
      <c r="B26" s="109"/>
      <c r="C26" s="107" t="s">
        <v>45</v>
      </c>
      <c r="D26" s="80" t="n">
        <v>1630</v>
      </c>
      <c r="E26" s="62" t="s">
        <v>16</v>
      </c>
      <c r="F26" s="62" t="s">
        <v>276</v>
      </c>
      <c r="G26" s="62" t="s">
        <v>277</v>
      </c>
      <c r="H26" s="62" t="s">
        <v>410</v>
      </c>
      <c r="I26" s="62" t="s">
        <v>336</v>
      </c>
      <c r="J26" s="62" t="s">
        <v>411</v>
      </c>
      <c r="K26" s="62" t="s">
        <v>412</v>
      </c>
      <c r="L26" s="62" t="s">
        <v>413</v>
      </c>
      <c r="M26" s="62" t="s">
        <v>357</v>
      </c>
      <c r="N26" s="62" t="s">
        <v>364</v>
      </c>
      <c r="O26" s="98" t="n">
        <v>4</v>
      </c>
      <c r="P26" s="80" t="n">
        <v>29.5</v>
      </c>
      <c r="Q26" s="80" t="n">
        <v>1445</v>
      </c>
      <c r="R26" s="109" t="n">
        <v>1369</v>
      </c>
    </row>
    <row r="27" customFormat="false" ht="12.75" hidden="false" customHeight="false" outlineLevel="0" collapsed="false">
      <c r="A27" s="109" t="n">
        <v>24</v>
      </c>
      <c r="B27" s="109"/>
      <c r="C27" s="107" t="s">
        <v>63</v>
      </c>
      <c r="D27" s="80" t="n">
        <v>1500</v>
      </c>
      <c r="E27" s="62" t="s">
        <v>155</v>
      </c>
      <c r="F27" s="62" t="s">
        <v>276</v>
      </c>
      <c r="G27" s="62" t="s">
        <v>277</v>
      </c>
      <c r="H27" s="62" t="s">
        <v>414</v>
      </c>
      <c r="I27" s="62" t="s">
        <v>415</v>
      </c>
      <c r="J27" s="62" t="s">
        <v>416</v>
      </c>
      <c r="K27" s="62" t="s">
        <v>357</v>
      </c>
      <c r="L27" s="62" t="s">
        <v>342</v>
      </c>
      <c r="M27" s="62" t="s">
        <v>417</v>
      </c>
      <c r="N27" s="62" t="s">
        <v>418</v>
      </c>
      <c r="O27" s="98" t="n">
        <v>4</v>
      </c>
      <c r="P27" s="80" t="n">
        <v>29.5</v>
      </c>
      <c r="Q27" s="80" t="n">
        <v>1438</v>
      </c>
      <c r="R27" s="109" t="n">
        <v>1395</v>
      </c>
    </row>
    <row r="28" customFormat="false" ht="12.75" hidden="false" customHeight="false" outlineLevel="0" collapsed="false">
      <c r="A28" s="109" t="n">
        <v>25</v>
      </c>
      <c r="B28" s="109"/>
      <c r="C28" s="107" t="s">
        <v>49</v>
      </c>
      <c r="D28" s="80" t="n">
        <v>1370</v>
      </c>
      <c r="E28" s="62" t="s">
        <v>14</v>
      </c>
      <c r="F28" s="62" t="s">
        <v>276</v>
      </c>
      <c r="G28" s="62" t="s">
        <v>277</v>
      </c>
      <c r="H28" s="62" t="s">
        <v>419</v>
      </c>
      <c r="I28" s="62" t="s">
        <v>305</v>
      </c>
      <c r="J28" s="62" t="s">
        <v>388</v>
      </c>
      <c r="K28" s="62" t="s">
        <v>402</v>
      </c>
      <c r="L28" s="62" t="s">
        <v>420</v>
      </c>
      <c r="M28" s="62" t="s">
        <v>421</v>
      </c>
      <c r="N28" s="62" t="s">
        <v>325</v>
      </c>
      <c r="O28" s="98" t="n">
        <v>4</v>
      </c>
      <c r="P28" s="80" t="n">
        <v>27.5</v>
      </c>
      <c r="Q28" s="80" t="n">
        <v>1328</v>
      </c>
      <c r="R28" s="109" t="n">
        <v>1311</v>
      </c>
    </row>
    <row r="29" customFormat="false" ht="12.75" hidden="false" customHeight="false" outlineLevel="0" collapsed="false">
      <c r="A29" s="109" t="n">
        <v>26</v>
      </c>
      <c r="B29" s="109"/>
      <c r="C29" s="107" t="s">
        <v>115</v>
      </c>
      <c r="D29" s="80" t="n">
        <v>1360</v>
      </c>
      <c r="E29" s="62" t="s">
        <v>14</v>
      </c>
      <c r="F29" s="62" t="s">
        <v>276</v>
      </c>
      <c r="G29" s="62" t="s">
        <v>277</v>
      </c>
      <c r="H29" s="62" t="s">
        <v>422</v>
      </c>
      <c r="I29" s="62" t="s">
        <v>423</v>
      </c>
      <c r="J29" s="62" t="s">
        <v>318</v>
      </c>
      <c r="K29" s="62" t="s">
        <v>373</v>
      </c>
      <c r="L29" s="62" t="s">
        <v>416</v>
      </c>
      <c r="M29" s="62" t="s">
        <v>424</v>
      </c>
      <c r="N29" s="62" t="s">
        <v>425</v>
      </c>
      <c r="O29" s="98" t="n">
        <v>4</v>
      </c>
      <c r="P29" s="80" t="n">
        <v>26</v>
      </c>
      <c r="Q29" s="80" t="n">
        <v>1362</v>
      </c>
      <c r="R29" s="109" t="n">
        <v>1364</v>
      </c>
    </row>
    <row r="30" customFormat="false" ht="12.75" hidden="false" customHeight="false" outlineLevel="0" collapsed="false">
      <c r="A30" s="109" t="n">
        <v>27</v>
      </c>
      <c r="B30" s="109"/>
      <c r="C30" s="107" t="s">
        <v>54</v>
      </c>
      <c r="D30" s="80" t="n">
        <v>1420</v>
      </c>
      <c r="E30" s="62" t="s">
        <v>18</v>
      </c>
      <c r="F30" s="62" t="s">
        <v>276</v>
      </c>
      <c r="G30" s="62" t="s">
        <v>277</v>
      </c>
      <c r="H30" s="62" t="s">
        <v>380</v>
      </c>
      <c r="I30" s="62" t="s">
        <v>339</v>
      </c>
      <c r="J30" s="62" t="s">
        <v>426</v>
      </c>
      <c r="K30" s="62" t="s">
        <v>350</v>
      </c>
      <c r="L30" s="62" t="s">
        <v>427</v>
      </c>
      <c r="M30" s="62" t="s">
        <v>356</v>
      </c>
      <c r="N30" s="62" t="s">
        <v>337</v>
      </c>
      <c r="O30" s="98" t="n">
        <v>4</v>
      </c>
      <c r="P30" s="80" t="n">
        <v>25.5</v>
      </c>
      <c r="Q30" s="80" t="n">
        <v>1320</v>
      </c>
      <c r="R30" s="109" t="n">
        <v>1329</v>
      </c>
    </row>
    <row r="31" customFormat="false" ht="12.75" hidden="false" customHeight="false" outlineLevel="0" collapsed="false">
      <c r="A31" s="109" t="n">
        <v>28</v>
      </c>
      <c r="B31" s="109"/>
      <c r="C31" s="107" t="s">
        <v>92</v>
      </c>
      <c r="D31" s="80" t="n">
        <v>1300</v>
      </c>
      <c r="E31" s="62" t="s">
        <v>18</v>
      </c>
      <c r="F31" s="62" t="s">
        <v>276</v>
      </c>
      <c r="G31" s="62" t="s">
        <v>277</v>
      </c>
      <c r="H31" s="62" t="s">
        <v>428</v>
      </c>
      <c r="I31" s="62" t="s">
        <v>429</v>
      </c>
      <c r="J31" s="62" t="s">
        <v>414</v>
      </c>
      <c r="K31" s="62" t="s">
        <v>379</v>
      </c>
      <c r="L31" s="62" t="s">
        <v>384</v>
      </c>
      <c r="M31" s="62" t="s">
        <v>430</v>
      </c>
      <c r="N31" s="62" t="s">
        <v>431</v>
      </c>
      <c r="O31" s="98" t="n">
        <v>4</v>
      </c>
      <c r="P31" s="80" t="n">
        <v>25.5</v>
      </c>
      <c r="Q31" s="80" t="n">
        <v>1312</v>
      </c>
      <c r="R31" s="109" t="n">
        <v>1324</v>
      </c>
    </row>
    <row r="32" customFormat="false" ht="12.75" hidden="false" customHeight="false" outlineLevel="0" collapsed="false">
      <c r="A32" s="109" t="n">
        <v>29</v>
      </c>
      <c r="B32" s="109"/>
      <c r="C32" s="107" t="s">
        <v>81</v>
      </c>
      <c r="D32" s="80" t="n">
        <v>1210</v>
      </c>
      <c r="E32" s="62" t="s">
        <v>18</v>
      </c>
      <c r="F32" s="62" t="s">
        <v>276</v>
      </c>
      <c r="G32" s="62" t="s">
        <v>277</v>
      </c>
      <c r="H32" s="62" t="s">
        <v>432</v>
      </c>
      <c r="I32" s="62" t="s">
        <v>433</v>
      </c>
      <c r="J32" s="62" t="s">
        <v>434</v>
      </c>
      <c r="K32" s="62" t="s">
        <v>435</v>
      </c>
      <c r="L32" s="62" t="s">
        <v>396</v>
      </c>
      <c r="M32" s="62" t="s">
        <v>293</v>
      </c>
      <c r="N32" s="62" t="s">
        <v>436</v>
      </c>
      <c r="O32" s="98" t="n">
        <v>4</v>
      </c>
      <c r="P32" s="80" t="n">
        <v>25.5</v>
      </c>
      <c r="Q32" s="80" t="n">
        <v>1303</v>
      </c>
      <c r="R32" s="109" t="n">
        <v>1322</v>
      </c>
    </row>
    <row r="33" customFormat="false" ht="12.75" hidden="false" customHeight="false" outlineLevel="0" collapsed="false">
      <c r="A33" s="109" t="n">
        <v>30</v>
      </c>
      <c r="B33" s="109"/>
      <c r="C33" s="107" t="s">
        <v>68</v>
      </c>
      <c r="D33" s="80" t="n">
        <v>1230</v>
      </c>
      <c r="E33" s="62" t="s">
        <v>16</v>
      </c>
      <c r="F33" s="62" t="s">
        <v>276</v>
      </c>
      <c r="G33" s="62" t="s">
        <v>277</v>
      </c>
      <c r="H33" s="62" t="s">
        <v>437</v>
      </c>
      <c r="I33" s="62" t="s">
        <v>387</v>
      </c>
      <c r="J33" s="62" t="s">
        <v>438</v>
      </c>
      <c r="K33" s="62" t="s">
        <v>399</v>
      </c>
      <c r="L33" s="62" t="s">
        <v>365</v>
      </c>
      <c r="M33" s="62" t="s">
        <v>433</v>
      </c>
      <c r="N33" s="62" t="s">
        <v>392</v>
      </c>
      <c r="O33" s="98" t="n">
        <v>4</v>
      </c>
      <c r="P33" s="80" t="n">
        <v>25.5</v>
      </c>
      <c r="Q33" s="80" t="n">
        <v>1265</v>
      </c>
      <c r="R33" s="109" t="n">
        <v>1282</v>
      </c>
    </row>
    <row r="34" customFormat="false" ht="12.75" hidden="false" customHeight="false" outlineLevel="0" collapsed="false">
      <c r="A34" s="109" t="n">
        <v>31</v>
      </c>
      <c r="B34" s="109"/>
      <c r="C34" s="107" t="s">
        <v>57</v>
      </c>
      <c r="D34" s="80" t="n">
        <v>1330</v>
      </c>
      <c r="E34" s="62" t="s">
        <v>16</v>
      </c>
      <c r="F34" s="62" t="s">
        <v>276</v>
      </c>
      <c r="G34" s="62" t="s">
        <v>277</v>
      </c>
      <c r="H34" s="62" t="s">
        <v>439</v>
      </c>
      <c r="I34" s="62" t="s">
        <v>440</v>
      </c>
      <c r="J34" s="62" t="s">
        <v>337</v>
      </c>
      <c r="K34" s="62" t="s">
        <v>430</v>
      </c>
      <c r="L34" s="62" t="s">
        <v>436</v>
      </c>
      <c r="M34" s="62" t="s">
        <v>441</v>
      </c>
      <c r="N34" s="62" t="s">
        <v>420</v>
      </c>
      <c r="O34" s="98" t="n">
        <v>4</v>
      </c>
      <c r="P34" s="80" t="n">
        <v>25</v>
      </c>
      <c r="Q34" s="80" t="n">
        <v>1362</v>
      </c>
      <c r="R34" s="109" t="n">
        <v>1389</v>
      </c>
    </row>
    <row r="35" customFormat="false" ht="12.75" hidden="false" customHeight="false" outlineLevel="0" collapsed="false">
      <c r="A35" s="109" t="n">
        <v>32</v>
      </c>
      <c r="B35" s="109"/>
      <c r="C35" s="107" t="s">
        <v>56</v>
      </c>
      <c r="D35" s="80" t="n">
        <v>1360</v>
      </c>
      <c r="E35" s="62" t="s">
        <v>18</v>
      </c>
      <c r="F35" s="62" t="s">
        <v>276</v>
      </c>
      <c r="G35" s="62" t="s">
        <v>277</v>
      </c>
      <c r="H35" s="62" t="s">
        <v>442</v>
      </c>
      <c r="I35" s="62" t="s">
        <v>372</v>
      </c>
      <c r="J35" s="62" t="s">
        <v>443</v>
      </c>
      <c r="K35" s="62" t="s">
        <v>444</v>
      </c>
      <c r="L35" s="62" t="s">
        <v>337</v>
      </c>
      <c r="M35" s="62" t="s">
        <v>377</v>
      </c>
      <c r="N35" s="62" t="s">
        <v>388</v>
      </c>
      <c r="O35" s="98" t="n">
        <v>4</v>
      </c>
      <c r="P35" s="80" t="n">
        <v>25</v>
      </c>
      <c r="Q35" s="80" t="n">
        <v>1294</v>
      </c>
      <c r="R35" s="109" t="n">
        <v>1301</v>
      </c>
    </row>
    <row r="36" customFormat="false" ht="12.75" hidden="false" customHeight="false" outlineLevel="0" collapsed="false">
      <c r="A36" s="109" t="n">
        <v>33</v>
      </c>
      <c r="B36" s="109"/>
      <c r="C36" s="107" t="s">
        <v>48</v>
      </c>
      <c r="D36" s="80" t="n">
        <v>1290</v>
      </c>
      <c r="E36" s="62" t="s">
        <v>14</v>
      </c>
      <c r="F36" s="62" t="s">
        <v>276</v>
      </c>
      <c r="G36" s="62" t="s">
        <v>277</v>
      </c>
      <c r="H36" s="62" t="s">
        <v>445</v>
      </c>
      <c r="I36" s="62" t="s">
        <v>446</v>
      </c>
      <c r="J36" s="62" t="s">
        <v>325</v>
      </c>
      <c r="K36" s="62" t="s">
        <v>447</v>
      </c>
      <c r="L36" s="62" t="s">
        <v>332</v>
      </c>
      <c r="M36" s="62" t="s">
        <v>448</v>
      </c>
      <c r="N36" s="62" t="s">
        <v>375</v>
      </c>
      <c r="O36" s="98" t="n">
        <v>4</v>
      </c>
      <c r="P36" s="80" t="n">
        <v>24</v>
      </c>
      <c r="Q36" s="80" t="n">
        <v>1317</v>
      </c>
      <c r="R36" s="109" t="n">
        <v>1327</v>
      </c>
    </row>
    <row r="37" customFormat="false" ht="12.75" hidden="false" customHeight="false" outlineLevel="0" collapsed="false">
      <c r="A37" s="109" t="n">
        <v>34</v>
      </c>
      <c r="B37" s="109"/>
      <c r="C37" s="107" t="s">
        <v>176</v>
      </c>
      <c r="D37" s="80" t="n">
        <v>1240</v>
      </c>
      <c r="E37" s="62" t="s">
        <v>16</v>
      </c>
      <c r="F37" s="62" t="s">
        <v>276</v>
      </c>
      <c r="G37" s="62" t="s">
        <v>277</v>
      </c>
      <c r="H37" s="62" t="s">
        <v>449</v>
      </c>
      <c r="I37" s="62" t="s">
        <v>435</v>
      </c>
      <c r="J37" s="62" t="s">
        <v>450</v>
      </c>
      <c r="K37" s="62" t="s">
        <v>451</v>
      </c>
      <c r="L37" s="62" t="s">
        <v>356</v>
      </c>
      <c r="M37" s="62" t="s">
        <v>447</v>
      </c>
      <c r="N37" s="62" t="s">
        <v>400</v>
      </c>
      <c r="O37" s="98" t="n">
        <v>4</v>
      </c>
      <c r="P37" s="80" t="n">
        <v>23</v>
      </c>
      <c r="Q37" s="80" t="n">
        <v>1243</v>
      </c>
      <c r="R37" s="109" t="n">
        <v>1259</v>
      </c>
    </row>
    <row r="38" customFormat="false" ht="12.75" hidden="false" customHeight="false" outlineLevel="0" collapsed="false">
      <c r="A38" s="109" t="n">
        <v>35</v>
      </c>
      <c r="B38" s="109"/>
      <c r="C38" s="107" t="s">
        <v>179</v>
      </c>
      <c r="D38" s="80" t="n">
        <v>1330</v>
      </c>
      <c r="E38" s="62" t="s">
        <v>12</v>
      </c>
      <c r="F38" s="62" t="s">
        <v>276</v>
      </c>
      <c r="G38" s="62" t="s">
        <v>277</v>
      </c>
      <c r="H38" s="62" t="s">
        <v>452</v>
      </c>
      <c r="I38" s="62" t="s">
        <v>369</v>
      </c>
      <c r="J38" s="62" t="s">
        <v>350</v>
      </c>
      <c r="K38" s="62" t="s">
        <v>453</v>
      </c>
      <c r="L38" s="62" t="s">
        <v>454</v>
      </c>
      <c r="M38" s="62" t="s">
        <v>455</v>
      </c>
      <c r="N38" s="62" t="s">
        <v>343</v>
      </c>
      <c r="O38" s="98" t="n">
        <v>4</v>
      </c>
      <c r="P38" s="80" t="n">
        <v>22.5</v>
      </c>
      <c r="Q38" s="80" t="n">
        <v>1215</v>
      </c>
      <c r="R38" s="109" t="n">
        <v>1226</v>
      </c>
    </row>
    <row r="39" customFormat="false" ht="12.75" hidden="false" customHeight="false" outlineLevel="0" collapsed="false">
      <c r="A39" s="109" t="n">
        <v>36</v>
      </c>
      <c r="B39" s="109"/>
      <c r="C39" s="107" t="s">
        <v>21</v>
      </c>
      <c r="D39" s="80" t="n">
        <v>1220</v>
      </c>
      <c r="E39" s="62" t="s">
        <v>20</v>
      </c>
      <c r="F39" s="62" t="s">
        <v>276</v>
      </c>
      <c r="G39" s="62" t="s">
        <v>277</v>
      </c>
      <c r="H39" s="62" t="s">
        <v>456</v>
      </c>
      <c r="I39" s="62" t="s">
        <v>457</v>
      </c>
      <c r="J39" s="62" t="s">
        <v>458</v>
      </c>
      <c r="K39" s="62" t="s">
        <v>459</v>
      </c>
      <c r="L39" s="62" t="s">
        <v>460</v>
      </c>
      <c r="M39" s="62" t="s">
        <v>461</v>
      </c>
      <c r="N39" s="62" t="s">
        <v>462</v>
      </c>
      <c r="O39" s="98" t="n">
        <v>4</v>
      </c>
      <c r="P39" s="80" t="n">
        <v>20.5</v>
      </c>
      <c r="Q39" s="80" t="n">
        <v>1180</v>
      </c>
      <c r="R39" s="109" t="n">
        <v>1230</v>
      </c>
    </row>
    <row r="40" customFormat="false" ht="12.75" hidden="false" customHeight="false" outlineLevel="0" collapsed="false">
      <c r="A40" s="109" t="n">
        <v>37</v>
      </c>
      <c r="B40" s="109"/>
      <c r="C40" s="107" t="s">
        <v>191</v>
      </c>
      <c r="D40" s="80" t="n">
        <v>1620</v>
      </c>
      <c r="E40" s="62" t="s">
        <v>155</v>
      </c>
      <c r="F40" s="62" t="s">
        <v>276</v>
      </c>
      <c r="G40" s="62" t="s">
        <v>277</v>
      </c>
      <c r="H40" s="62" t="s">
        <v>463</v>
      </c>
      <c r="I40" s="62" t="s">
        <v>464</v>
      </c>
      <c r="J40" s="62" t="s">
        <v>465</v>
      </c>
      <c r="K40" s="62" t="s">
        <v>423</v>
      </c>
      <c r="L40" s="62" t="s">
        <v>466</v>
      </c>
      <c r="M40" s="62" t="s">
        <v>467</v>
      </c>
      <c r="N40" s="62" t="s">
        <v>468</v>
      </c>
      <c r="O40" s="98" t="n">
        <v>3.5</v>
      </c>
      <c r="P40" s="80" t="n">
        <v>31</v>
      </c>
      <c r="Q40" s="80" t="n">
        <v>1417</v>
      </c>
      <c r="R40" s="109" t="n">
        <v>1366</v>
      </c>
    </row>
    <row r="41" customFormat="false" ht="12.75" hidden="false" customHeight="false" outlineLevel="0" collapsed="false">
      <c r="A41" s="109" t="n">
        <v>38</v>
      </c>
      <c r="B41" s="109"/>
      <c r="C41" s="107" t="s">
        <v>65</v>
      </c>
      <c r="D41" s="80" t="n">
        <v>1270</v>
      </c>
      <c r="E41" s="62" t="s">
        <v>18</v>
      </c>
      <c r="F41" s="62" t="s">
        <v>276</v>
      </c>
      <c r="G41" s="62" t="s">
        <v>277</v>
      </c>
      <c r="H41" s="62" t="s">
        <v>469</v>
      </c>
      <c r="I41" s="62" t="s">
        <v>470</v>
      </c>
      <c r="J41" s="62" t="s">
        <v>471</v>
      </c>
      <c r="K41" s="62" t="s">
        <v>472</v>
      </c>
      <c r="L41" s="62" t="s">
        <v>473</v>
      </c>
      <c r="M41" s="62" t="s">
        <v>457</v>
      </c>
      <c r="N41" s="62" t="s">
        <v>474</v>
      </c>
      <c r="O41" s="98" t="n">
        <v>3.5</v>
      </c>
      <c r="P41" s="80" t="n">
        <v>28</v>
      </c>
      <c r="Q41" s="80" t="n">
        <v>1339</v>
      </c>
      <c r="R41" s="109" t="n">
        <v>1358</v>
      </c>
    </row>
    <row r="42" customFormat="false" ht="12.75" hidden="false" customHeight="false" outlineLevel="0" collapsed="false">
      <c r="A42" s="109" t="n">
        <v>39</v>
      </c>
      <c r="B42" s="109"/>
      <c r="C42" s="107" t="s">
        <v>70</v>
      </c>
      <c r="D42" s="80" t="n">
        <v>1030</v>
      </c>
      <c r="E42" s="62" t="s">
        <v>16</v>
      </c>
      <c r="F42" s="62" t="s">
        <v>276</v>
      </c>
      <c r="G42" s="62" t="s">
        <v>277</v>
      </c>
      <c r="H42" s="62" t="s">
        <v>475</v>
      </c>
      <c r="I42" s="62" t="s">
        <v>476</v>
      </c>
      <c r="J42" s="62" t="s">
        <v>418</v>
      </c>
      <c r="K42" s="62" t="s">
        <v>477</v>
      </c>
      <c r="L42" s="62" t="s">
        <v>478</v>
      </c>
      <c r="M42" s="62" t="s">
        <v>479</v>
      </c>
      <c r="N42" s="62" t="s">
        <v>480</v>
      </c>
      <c r="O42" s="98" t="n">
        <v>3.5</v>
      </c>
      <c r="P42" s="80" t="n">
        <v>28</v>
      </c>
      <c r="Q42" s="80" t="n">
        <v>1282</v>
      </c>
      <c r="R42" s="109" t="n">
        <v>1282</v>
      </c>
    </row>
    <row r="43" customFormat="false" ht="12.75" hidden="false" customHeight="false" outlineLevel="0" collapsed="false">
      <c r="A43" s="109" t="n">
        <v>40</v>
      </c>
      <c r="B43" s="109"/>
      <c r="C43" s="107" t="s">
        <v>192</v>
      </c>
      <c r="D43" s="80" t="n">
        <v>1180</v>
      </c>
      <c r="E43" s="62" t="s">
        <v>14</v>
      </c>
      <c r="F43" s="62" t="s">
        <v>276</v>
      </c>
      <c r="G43" s="62" t="s">
        <v>278</v>
      </c>
      <c r="H43" s="62" t="s">
        <v>314</v>
      </c>
      <c r="I43" s="62" t="s">
        <v>481</v>
      </c>
      <c r="J43" s="62" t="s">
        <v>445</v>
      </c>
      <c r="K43" s="62" t="s">
        <v>482</v>
      </c>
      <c r="L43" s="62" t="s">
        <v>483</v>
      </c>
      <c r="M43" s="62" t="s">
        <v>381</v>
      </c>
      <c r="N43" s="62" t="s">
        <v>484</v>
      </c>
      <c r="O43" s="98" t="n">
        <v>3.5</v>
      </c>
      <c r="P43" s="80" t="n">
        <v>27.5</v>
      </c>
      <c r="Q43" s="80" t="n">
        <v>1304</v>
      </c>
      <c r="R43" s="109" t="n">
        <v>1339</v>
      </c>
    </row>
    <row r="44" customFormat="false" ht="12.75" hidden="false" customHeight="false" outlineLevel="0" collapsed="false">
      <c r="A44" s="109" t="n">
        <v>41</v>
      </c>
      <c r="B44" s="109"/>
      <c r="C44" s="107" t="s">
        <v>53</v>
      </c>
      <c r="D44" s="80" t="n">
        <v>1360</v>
      </c>
      <c r="E44" s="62" t="s">
        <v>14</v>
      </c>
      <c r="F44" s="62" t="s">
        <v>276</v>
      </c>
      <c r="G44" s="62" t="s">
        <v>277</v>
      </c>
      <c r="H44" s="62" t="s">
        <v>485</v>
      </c>
      <c r="I44" s="62" t="s">
        <v>486</v>
      </c>
      <c r="J44" s="62" t="s">
        <v>365</v>
      </c>
      <c r="K44" s="62" t="s">
        <v>487</v>
      </c>
      <c r="L44" s="62" t="s">
        <v>355</v>
      </c>
      <c r="M44" s="62" t="s">
        <v>391</v>
      </c>
      <c r="N44" s="62" t="s">
        <v>488</v>
      </c>
      <c r="O44" s="98" t="n">
        <v>3.5</v>
      </c>
      <c r="P44" s="80" t="n">
        <v>27</v>
      </c>
      <c r="Q44" s="80" t="n">
        <v>1341</v>
      </c>
      <c r="R44" s="109" t="n">
        <v>1354</v>
      </c>
    </row>
    <row r="45" customFormat="false" ht="12.75" hidden="false" customHeight="false" outlineLevel="0" collapsed="false">
      <c r="A45" s="109" t="n">
        <v>42</v>
      </c>
      <c r="B45" s="109"/>
      <c r="C45" s="107" t="s">
        <v>109</v>
      </c>
      <c r="D45" s="80" t="n">
        <v>1150</v>
      </c>
      <c r="E45" s="62" t="s">
        <v>18</v>
      </c>
      <c r="F45" s="62" t="s">
        <v>276</v>
      </c>
      <c r="G45" s="62" t="s">
        <v>277</v>
      </c>
      <c r="H45" s="62" t="s">
        <v>448</v>
      </c>
      <c r="I45" s="62" t="s">
        <v>489</v>
      </c>
      <c r="J45" s="62" t="s">
        <v>490</v>
      </c>
      <c r="K45" s="62" t="s">
        <v>491</v>
      </c>
      <c r="L45" s="62" t="s">
        <v>492</v>
      </c>
      <c r="M45" s="62" t="s">
        <v>493</v>
      </c>
      <c r="N45" s="62" t="s">
        <v>404</v>
      </c>
      <c r="O45" s="98" t="n">
        <v>3.5</v>
      </c>
      <c r="P45" s="80" t="n">
        <v>25</v>
      </c>
      <c r="Q45" s="80" t="n">
        <v>1234</v>
      </c>
      <c r="R45" s="109" t="n">
        <v>1247</v>
      </c>
    </row>
    <row r="46" customFormat="false" ht="12.75" hidden="false" customHeight="false" outlineLevel="0" collapsed="false">
      <c r="A46" s="109" t="n">
        <v>43</v>
      </c>
      <c r="B46" s="109"/>
      <c r="C46" s="107" t="s">
        <v>111</v>
      </c>
      <c r="D46" s="80" t="n">
        <v>1080</v>
      </c>
      <c r="E46" s="62" t="s">
        <v>16</v>
      </c>
      <c r="F46" s="62" t="s">
        <v>276</v>
      </c>
      <c r="G46" s="62" t="s">
        <v>277</v>
      </c>
      <c r="H46" s="62" t="s">
        <v>364</v>
      </c>
      <c r="I46" s="62" t="s">
        <v>494</v>
      </c>
      <c r="J46" s="62" t="s">
        <v>432</v>
      </c>
      <c r="K46" s="62" t="s">
        <v>495</v>
      </c>
      <c r="L46" s="62" t="s">
        <v>425</v>
      </c>
      <c r="M46" s="62" t="s">
        <v>439</v>
      </c>
      <c r="N46" s="62" t="s">
        <v>496</v>
      </c>
      <c r="O46" s="98" t="n">
        <v>3.5</v>
      </c>
      <c r="P46" s="80" t="n">
        <v>24.5</v>
      </c>
      <c r="Q46" s="80" t="n">
        <v>1192</v>
      </c>
      <c r="R46" s="109" t="n">
        <v>1230</v>
      </c>
    </row>
    <row r="47" customFormat="false" ht="12.75" hidden="false" customHeight="false" outlineLevel="0" collapsed="false">
      <c r="A47" s="109" t="n">
        <v>44</v>
      </c>
      <c r="B47" s="109"/>
      <c r="C47" s="107" t="s">
        <v>73</v>
      </c>
      <c r="D47" s="80" t="n">
        <v>1290</v>
      </c>
      <c r="E47" s="62" t="s">
        <v>155</v>
      </c>
      <c r="F47" s="62" t="s">
        <v>276</v>
      </c>
      <c r="G47" s="62" t="s">
        <v>277</v>
      </c>
      <c r="H47" s="62" t="s">
        <v>497</v>
      </c>
      <c r="I47" s="62" t="s">
        <v>382</v>
      </c>
      <c r="J47" s="62" t="s">
        <v>370</v>
      </c>
      <c r="K47" s="62" t="s">
        <v>486</v>
      </c>
      <c r="L47" s="62" t="s">
        <v>498</v>
      </c>
      <c r="M47" s="62" t="s">
        <v>451</v>
      </c>
      <c r="N47" s="62" t="s">
        <v>499</v>
      </c>
      <c r="O47" s="98" t="n">
        <v>3.5</v>
      </c>
      <c r="P47" s="80" t="n">
        <v>23</v>
      </c>
      <c r="Q47" s="80" t="n">
        <v>1132</v>
      </c>
      <c r="R47" s="109" t="n">
        <v>1144</v>
      </c>
    </row>
    <row r="48" customFormat="false" ht="12.75" hidden="false" customHeight="false" outlineLevel="0" collapsed="false">
      <c r="A48" s="109" t="n">
        <v>45</v>
      </c>
      <c r="B48" s="109"/>
      <c r="C48" s="107" t="s">
        <v>105</v>
      </c>
      <c r="D48" s="80" t="n">
        <v>1080</v>
      </c>
      <c r="E48" s="62" t="s">
        <v>12</v>
      </c>
      <c r="F48" s="62" t="s">
        <v>276</v>
      </c>
      <c r="G48" s="62" t="s">
        <v>277</v>
      </c>
      <c r="H48" s="62" t="s">
        <v>411</v>
      </c>
      <c r="I48" s="62" t="s">
        <v>500</v>
      </c>
      <c r="J48" s="62" t="s">
        <v>501</v>
      </c>
      <c r="K48" s="62" t="s">
        <v>502</v>
      </c>
      <c r="L48" s="62" t="s">
        <v>463</v>
      </c>
      <c r="M48" s="62" t="s">
        <v>503</v>
      </c>
      <c r="N48" s="62" t="s">
        <v>504</v>
      </c>
      <c r="O48" s="98" t="n">
        <v>3.5</v>
      </c>
      <c r="P48" s="80" t="n">
        <v>22</v>
      </c>
      <c r="Q48" s="80" t="n">
        <v>1260</v>
      </c>
      <c r="R48" s="109" t="n">
        <v>1270</v>
      </c>
    </row>
    <row r="49" customFormat="false" ht="12.75" hidden="false" customHeight="false" outlineLevel="0" collapsed="false">
      <c r="A49" s="109" t="n">
        <v>46</v>
      </c>
      <c r="B49" s="109"/>
      <c r="C49" s="107" t="s">
        <v>196</v>
      </c>
      <c r="D49" s="80" t="n">
        <v>1050</v>
      </c>
      <c r="E49" s="62" t="s">
        <v>16</v>
      </c>
      <c r="F49" s="62" t="s">
        <v>276</v>
      </c>
      <c r="G49" s="62" t="s">
        <v>278</v>
      </c>
      <c r="H49" s="62" t="s">
        <v>413</v>
      </c>
      <c r="I49" s="62" t="s">
        <v>505</v>
      </c>
      <c r="J49" s="62" t="s">
        <v>456</v>
      </c>
      <c r="K49" s="62" t="s">
        <v>476</v>
      </c>
      <c r="L49" s="62" t="s">
        <v>418</v>
      </c>
      <c r="M49" s="62" t="s">
        <v>506</v>
      </c>
      <c r="N49" s="62" t="s">
        <v>473</v>
      </c>
      <c r="O49" s="98" t="n">
        <v>3.5</v>
      </c>
      <c r="P49" s="80" t="n">
        <v>22</v>
      </c>
      <c r="Q49" s="80" t="n">
        <v>1149</v>
      </c>
      <c r="R49" s="109" t="n">
        <v>1200</v>
      </c>
    </row>
    <row r="50" customFormat="false" ht="12.75" hidden="false" customHeight="false" outlineLevel="0" collapsed="false">
      <c r="A50" s="109" t="n">
        <v>47</v>
      </c>
      <c r="B50" s="109"/>
      <c r="C50" s="107" t="s">
        <v>99</v>
      </c>
      <c r="D50" s="80" t="n">
        <v>1150</v>
      </c>
      <c r="E50" s="62" t="s">
        <v>18</v>
      </c>
      <c r="F50" s="62" t="s">
        <v>276</v>
      </c>
      <c r="G50" s="62" t="s">
        <v>277</v>
      </c>
      <c r="H50" s="62" t="s">
        <v>376</v>
      </c>
      <c r="I50" s="62" t="s">
        <v>507</v>
      </c>
      <c r="J50" s="62" t="s">
        <v>508</v>
      </c>
      <c r="K50" s="62" t="s">
        <v>509</v>
      </c>
      <c r="L50" s="62" t="s">
        <v>510</v>
      </c>
      <c r="M50" s="62" t="s">
        <v>432</v>
      </c>
      <c r="N50" s="62" t="s">
        <v>397</v>
      </c>
      <c r="O50" s="98" t="n">
        <v>3.5</v>
      </c>
      <c r="P50" s="80" t="n">
        <v>19</v>
      </c>
      <c r="Q50" s="80" t="n">
        <v>1129</v>
      </c>
      <c r="R50" s="109" t="n">
        <v>1179</v>
      </c>
    </row>
    <row r="51" customFormat="false" ht="12.75" hidden="false" customHeight="false" outlineLevel="0" collapsed="false">
      <c r="A51" s="109" t="n">
        <v>48</v>
      </c>
      <c r="B51" s="109"/>
      <c r="C51" s="107" t="s">
        <v>71</v>
      </c>
      <c r="D51" s="80" t="n">
        <v>900</v>
      </c>
      <c r="E51" s="62" t="s">
        <v>20</v>
      </c>
      <c r="F51" s="62" t="s">
        <v>276</v>
      </c>
      <c r="G51" s="62" t="s">
        <v>277</v>
      </c>
      <c r="H51" s="62" t="s">
        <v>511</v>
      </c>
      <c r="I51" s="62" t="s">
        <v>472</v>
      </c>
      <c r="J51" s="62" t="s">
        <v>512</v>
      </c>
      <c r="K51" s="62" t="s">
        <v>338</v>
      </c>
      <c r="L51" s="62" t="s">
        <v>474</v>
      </c>
      <c r="M51" s="62" t="s">
        <v>482</v>
      </c>
      <c r="N51" s="62" t="s">
        <v>513</v>
      </c>
      <c r="O51" s="98" t="n">
        <v>3</v>
      </c>
      <c r="P51" s="80" t="n">
        <v>27</v>
      </c>
      <c r="Q51" s="80" t="n">
        <v>1183</v>
      </c>
      <c r="R51" s="109" t="n">
        <v>1412</v>
      </c>
    </row>
    <row r="52" customFormat="false" ht="12.75" hidden="false" customHeight="false" outlineLevel="0" collapsed="false">
      <c r="A52" s="109" t="n">
        <v>49</v>
      </c>
      <c r="B52" s="109"/>
      <c r="C52" s="107" t="s">
        <v>106</v>
      </c>
      <c r="D52" s="80" t="n">
        <v>999</v>
      </c>
      <c r="E52" s="62" t="s">
        <v>16</v>
      </c>
      <c r="F52" s="62" t="s">
        <v>276</v>
      </c>
      <c r="G52" s="62" t="s">
        <v>277</v>
      </c>
      <c r="H52" s="62" t="s">
        <v>496</v>
      </c>
      <c r="I52" s="62" t="s">
        <v>408</v>
      </c>
      <c r="J52" s="62" t="s">
        <v>478</v>
      </c>
      <c r="K52" s="62" t="s">
        <v>514</v>
      </c>
      <c r="L52" s="62" t="s">
        <v>512</v>
      </c>
      <c r="M52" s="62" t="s">
        <v>515</v>
      </c>
      <c r="N52" s="62" t="s">
        <v>516</v>
      </c>
      <c r="O52" s="98" t="n">
        <v>3</v>
      </c>
      <c r="P52" s="80" t="n">
        <v>26</v>
      </c>
      <c r="Q52" s="80" t="n">
        <v>1206</v>
      </c>
      <c r="R52" s="109" t="n">
        <v>1205</v>
      </c>
    </row>
    <row r="53" customFormat="false" ht="12.75" hidden="false" customHeight="false" outlineLevel="0" collapsed="false">
      <c r="A53" s="109" t="n">
        <v>50</v>
      </c>
      <c r="B53" s="109"/>
      <c r="C53" s="107" t="s">
        <v>101</v>
      </c>
      <c r="D53" s="80" t="n">
        <v>1170</v>
      </c>
      <c r="E53" s="62" t="s">
        <v>16</v>
      </c>
      <c r="F53" s="62" t="s">
        <v>276</v>
      </c>
      <c r="G53" s="62" t="s">
        <v>277</v>
      </c>
      <c r="H53" s="62" t="s">
        <v>367</v>
      </c>
      <c r="I53" s="62" t="s">
        <v>517</v>
      </c>
      <c r="J53" s="62" t="s">
        <v>518</v>
      </c>
      <c r="K53" s="62" t="s">
        <v>361</v>
      </c>
      <c r="L53" s="62" t="s">
        <v>471</v>
      </c>
      <c r="M53" s="62" t="s">
        <v>514</v>
      </c>
      <c r="N53" s="62" t="s">
        <v>519</v>
      </c>
      <c r="O53" s="98" t="n">
        <v>3</v>
      </c>
      <c r="P53" s="80" t="n">
        <v>25.5</v>
      </c>
      <c r="Q53" s="80" t="n">
        <v>1240</v>
      </c>
      <c r="R53" s="109" t="n">
        <v>1254</v>
      </c>
    </row>
    <row r="54" customFormat="false" ht="12.75" hidden="false" customHeight="false" outlineLevel="0" collapsed="false">
      <c r="A54" s="109" t="n">
        <v>51</v>
      </c>
      <c r="B54" s="109"/>
      <c r="C54" s="107" t="s">
        <v>98</v>
      </c>
      <c r="D54" s="80" t="n">
        <v>1140</v>
      </c>
      <c r="E54" s="62" t="s">
        <v>18</v>
      </c>
      <c r="F54" s="62" t="s">
        <v>276</v>
      </c>
      <c r="G54" s="62" t="s">
        <v>277</v>
      </c>
      <c r="H54" s="62" t="s">
        <v>420</v>
      </c>
      <c r="I54" s="62" t="s">
        <v>520</v>
      </c>
      <c r="J54" s="62" t="s">
        <v>489</v>
      </c>
      <c r="K54" s="62" t="s">
        <v>481</v>
      </c>
      <c r="L54" s="62" t="s">
        <v>511</v>
      </c>
      <c r="M54" s="62" t="s">
        <v>521</v>
      </c>
      <c r="N54" s="62" t="s">
        <v>501</v>
      </c>
      <c r="O54" s="98" t="n">
        <v>3</v>
      </c>
      <c r="P54" s="80" t="n">
        <v>24.5</v>
      </c>
      <c r="Q54" s="80" t="n">
        <v>1158</v>
      </c>
      <c r="R54" s="109" t="n">
        <v>1178</v>
      </c>
    </row>
    <row r="55" customFormat="false" ht="12.75" hidden="false" customHeight="false" outlineLevel="0" collapsed="false">
      <c r="A55" s="109" t="n">
        <v>52</v>
      </c>
      <c r="B55" s="109"/>
      <c r="C55" s="107" t="s">
        <v>110</v>
      </c>
      <c r="D55" s="80" t="n">
        <v>1070</v>
      </c>
      <c r="E55" s="62" t="s">
        <v>16</v>
      </c>
      <c r="F55" s="62" t="s">
        <v>276</v>
      </c>
      <c r="G55" s="62" t="s">
        <v>277</v>
      </c>
      <c r="H55" s="62" t="s">
        <v>466</v>
      </c>
      <c r="I55" s="62" t="s">
        <v>522</v>
      </c>
      <c r="J55" s="62" t="s">
        <v>523</v>
      </c>
      <c r="K55" s="62" t="s">
        <v>524</v>
      </c>
      <c r="L55" s="62" t="s">
        <v>438</v>
      </c>
      <c r="M55" s="62" t="s">
        <v>415</v>
      </c>
      <c r="N55" s="62" t="s">
        <v>518</v>
      </c>
      <c r="O55" s="98" t="n">
        <v>3</v>
      </c>
      <c r="P55" s="80" t="n">
        <v>24</v>
      </c>
      <c r="Q55" s="80" t="n">
        <v>1168</v>
      </c>
      <c r="R55" s="109" t="n">
        <v>1208</v>
      </c>
    </row>
    <row r="56" customFormat="false" ht="12.75" hidden="false" customHeight="false" outlineLevel="0" collapsed="false">
      <c r="A56" s="109" t="n">
        <v>53</v>
      </c>
      <c r="B56" s="109"/>
      <c r="C56" s="107" t="s">
        <v>90</v>
      </c>
      <c r="D56" s="80" t="n">
        <v>1110</v>
      </c>
      <c r="E56" s="62" t="s">
        <v>16</v>
      </c>
      <c r="F56" s="62" t="s">
        <v>276</v>
      </c>
      <c r="G56" s="62" t="s">
        <v>277</v>
      </c>
      <c r="H56" s="62" t="s">
        <v>406</v>
      </c>
      <c r="I56" s="62" t="s">
        <v>525</v>
      </c>
      <c r="J56" s="62" t="s">
        <v>496</v>
      </c>
      <c r="K56" s="62" t="s">
        <v>526</v>
      </c>
      <c r="L56" s="62" t="s">
        <v>523</v>
      </c>
      <c r="M56" s="62" t="s">
        <v>527</v>
      </c>
      <c r="N56" s="62" t="s">
        <v>434</v>
      </c>
      <c r="O56" s="98" t="n">
        <v>3</v>
      </c>
      <c r="P56" s="80" t="n">
        <v>23.5</v>
      </c>
      <c r="Q56" s="80" t="n">
        <v>1091</v>
      </c>
      <c r="R56" s="109" t="n">
        <v>1124</v>
      </c>
    </row>
    <row r="57" customFormat="false" ht="12.75" hidden="false" customHeight="false" outlineLevel="0" collapsed="false">
      <c r="A57" s="109" t="n">
        <v>54</v>
      </c>
      <c r="B57" s="109"/>
      <c r="C57" s="107" t="s">
        <v>84</v>
      </c>
      <c r="D57" s="80" t="n">
        <v>1140</v>
      </c>
      <c r="E57" s="62" t="s">
        <v>18</v>
      </c>
      <c r="F57" s="62" t="s">
        <v>276</v>
      </c>
      <c r="G57" s="62" t="s">
        <v>277</v>
      </c>
      <c r="H57" s="62" t="s">
        <v>416</v>
      </c>
      <c r="I57" s="62" t="s">
        <v>528</v>
      </c>
      <c r="J57" s="62" t="s">
        <v>529</v>
      </c>
      <c r="K57" s="62" t="s">
        <v>517</v>
      </c>
      <c r="L57" s="62" t="s">
        <v>519</v>
      </c>
      <c r="M57" s="62" t="s">
        <v>487</v>
      </c>
      <c r="N57" s="62" t="s">
        <v>475</v>
      </c>
      <c r="O57" s="98" t="n">
        <v>3</v>
      </c>
      <c r="P57" s="80" t="n">
        <v>23</v>
      </c>
      <c r="Q57" s="80" t="n">
        <v>1164</v>
      </c>
      <c r="R57" s="109" t="n">
        <v>1193</v>
      </c>
    </row>
    <row r="58" customFormat="false" ht="12.75" hidden="false" customHeight="false" outlineLevel="0" collapsed="false">
      <c r="A58" s="109" t="n">
        <v>55</v>
      </c>
      <c r="B58" s="109"/>
      <c r="C58" s="107" t="s">
        <v>206</v>
      </c>
      <c r="D58" s="80" t="n">
        <v>1030</v>
      </c>
      <c r="E58" s="62" t="s">
        <v>16</v>
      </c>
      <c r="F58" s="62" t="s">
        <v>276</v>
      </c>
      <c r="G58" s="62" t="s">
        <v>277</v>
      </c>
      <c r="H58" s="62" t="s">
        <v>480</v>
      </c>
      <c r="I58" s="62" t="s">
        <v>377</v>
      </c>
      <c r="J58" s="62" t="s">
        <v>530</v>
      </c>
      <c r="K58" s="62" t="s">
        <v>531</v>
      </c>
      <c r="L58" s="62" t="s">
        <v>449</v>
      </c>
      <c r="M58" s="62" t="s">
        <v>532</v>
      </c>
      <c r="N58" s="62" t="s">
        <v>443</v>
      </c>
      <c r="O58" s="98" t="n">
        <v>3</v>
      </c>
      <c r="P58" s="80" t="n">
        <v>22.5</v>
      </c>
      <c r="Q58" s="80" t="n">
        <v>1090</v>
      </c>
      <c r="R58" s="109" t="n">
        <v>1144</v>
      </c>
    </row>
    <row r="59" customFormat="false" ht="12.75" hidden="false" customHeight="false" outlineLevel="0" collapsed="false">
      <c r="A59" s="109" t="n">
        <v>56</v>
      </c>
      <c r="B59" s="109"/>
      <c r="C59" s="107" t="s">
        <v>77</v>
      </c>
      <c r="D59" s="80" t="n">
        <v>1050</v>
      </c>
      <c r="E59" s="62" t="s">
        <v>18</v>
      </c>
      <c r="F59" s="62" t="s">
        <v>276</v>
      </c>
      <c r="G59" s="62" t="s">
        <v>277</v>
      </c>
      <c r="H59" s="62" t="s">
        <v>431</v>
      </c>
      <c r="I59" s="62" t="s">
        <v>503</v>
      </c>
      <c r="J59" s="62" t="s">
        <v>533</v>
      </c>
      <c r="K59" s="62" t="s">
        <v>534</v>
      </c>
      <c r="L59" s="62" t="s">
        <v>437</v>
      </c>
      <c r="M59" s="62" t="s">
        <v>477</v>
      </c>
      <c r="N59" s="62" t="s">
        <v>535</v>
      </c>
      <c r="O59" s="98" t="n">
        <v>3</v>
      </c>
      <c r="P59" s="80" t="n">
        <v>22</v>
      </c>
      <c r="Q59" s="80" t="n">
        <v>1155</v>
      </c>
      <c r="R59" s="109" t="n">
        <v>1172</v>
      </c>
    </row>
    <row r="60" customFormat="false" ht="12.75" hidden="false" customHeight="false" outlineLevel="0" collapsed="false">
      <c r="A60" s="109" t="n">
        <v>57</v>
      </c>
      <c r="B60" s="109"/>
      <c r="C60" s="107" t="s">
        <v>146</v>
      </c>
      <c r="D60" s="80" t="n">
        <v>1160</v>
      </c>
      <c r="E60" s="62" t="s">
        <v>16</v>
      </c>
      <c r="F60" s="62" t="s">
        <v>276</v>
      </c>
      <c r="G60" s="62" t="s">
        <v>277</v>
      </c>
      <c r="H60" s="62" t="s">
        <v>395</v>
      </c>
      <c r="I60" s="62" t="s">
        <v>536</v>
      </c>
      <c r="J60" s="62" t="s">
        <v>537</v>
      </c>
      <c r="K60" s="62" t="s">
        <v>538</v>
      </c>
      <c r="L60" s="62" t="s">
        <v>428</v>
      </c>
      <c r="M60" s="62" t="s">
        <v>539</v>
      </c>
      <c r="N60" s="62" t="s">
        <v>445</v>
      </c>
      <c r="O60" s="98" t="n">
        <v>3</v>
      </c>
      <c r="P60" s="80" t="n">
        <v>22</v>
      </c>
      <c r="Q60" s="80" t="n">
        <v>1080</v>
      </c>
      <c r="R60" s="109" t="n">
        <v>1081</v>
      </c>
    </row>
    <row r="61" customFormat="false" ht="12.75" hidden="false" customHeight="false" outlineLevel="0" collapsed="false">
      <c r="A61" s="109" t="n">
        <v>58</v>
      </c>
      <c r="B61" s="109"/>
      <c r="C61" s="107" t="s">
        <v>208</v>
      </c>
      <c r="D61" s="80" t="n">
        <v>1199</v>
      </c>
      <c r="E61" s="62" t="s">
        <v>155</v>
      </c>
      <c r="F61" s="62" t="s">
        <v>276</v>
      </c>
      <c r="G61" s="62" t="s">
        <v>277</v>
      </c>
      <c r="H61" s="62" t="s">
        <v>358</v>
      </c>
      <c r="I61" s="62" t="s">
        <v>538</v>
      </c>
      <c r="J61" s="62" t="s">
        <v>442</v>
      </c>
      <c r="K61" s="62" t="s">
        <v>540</v>
      </c>
      <c r="L61" s="62" t="s">
        <v>489</v>
      </c>
      <c r="M61" s="62" t="s">
        <v>541</v>
      </c>
      <c r="N61" s="62" t="s">
        <v>371</v>
      </c>
      <c r="O61" s="98" t="n">
        <v>3</v>
      </c>
      <c r="P61" s="80" t="n">
        <v>22</v>
      </c>
      <c r="Q61" s="80" t="n">
        <v>1066</v>
      </c>
      <c r="R61" s="109" t="n">
        <v>1071</v>
      </c>
    </row>
    <row r="62" customFormat="false" ht="12.75" hidden="false" customHeight="false" outlineLevel="0" collapsed="false">
      <c r="A62" s="109" t="n">
        <v>59</v>
      </c>
      <c r="B62" s="109"/>
      <c r="C62" s="107" t="s">
        <v>80</v>
      </c>
      <c r="D62" s="80" t="n">
        <v>1100</v>
      </c>
      <c r="E62" s="62" t="s">
        <v>18</v>
      </c>
      <c r="F62" s="62" t="s">
        <v>276</v>
      </c>
      <c r="G62" s="62" t="s">
        <v>277</v>
      </c>
      <c r="H62" s="62" t="s">
        <v>436</v>
      </c>
      <c r="I62" s="62" t="s">
        <v>542</v>
      </c>
      <c r="J62" s="62" t="s">
        <v>543</v>
      </c>
      <c r="K62" s="62" t="s">
        <v>544</v>
      </c>
      <c r="L62" s="62" t="s">
        <v>513</v>
      </c>
      <c r="M62" s="62" t="s">
        <v>545</v>
      </c>
      <c r="N62" s="62" t="s">
        <v>449</v>
      </c>
      <c r="O62" s="98" t="n">
        <v>3</v>
      </c>
      <c r="P62" s="80" t="n">
        <v>21.5</v>
      </c>
      <c r="Q62" s="80" t="n">
        <v>1122</v>
      </c>
      <c r="R62" s="109" t="n">
        <v>1133</v>
      </c>
    </row>
    <row r="63" customFormat="false" ht="12.75" hidden="false" customHeight="false" outlineLevel="0" collapsed="false">
      <c r="A63" s="109" t="n">
        <v>60</v>
      </c>
      <c r="B63" s="109"/>
      <c r="C63" s="107" t="s">
        <v>76</v>
      </c>
      <c r="D63" s="80" t="n">
        <v>1070</v>
      </c>
      <c r="E63" s="62" t="s">
        <v>20</v>
      </c>
      <c r="F63" s="62" t="s">
        <v>276</v>
      </c>
      <c r="G63" s="62" t="s">
        <v>277</v>
      </c>
      <c r="H63" s="62" t="s">
        <v>546</v>
      </c>
      <c r="I63" s="62" t="s">
        <v>547</v>
      </c>
      <c r="J63" s="62" t="s">
        <v>515</v>
      </c>
      <c r="K63" s="62" t="s">
        <v>516</v>
      </c>
      <c r="L63" s="62" t="s">
        <v>445</v>
      </c>
      <c r="M63" s="62" t="s">
        <v>505</v>
      </c>
      <c r="N63" s="62" t="s">
        <v>508</v>
      </c>
      <c r="O63" s="98" t="n">
        <v>3</v>
      </c>
      <c r="P63" s="80" t="n">
        <v>21</v>
      </c>
      <c r="Q63" s="80" t="n">
        <v>1137</v>
      </c>
      <c r="R63" s="109" t="n">
        <v>1145</v>
      </c>
    </row>
    <row r="64" customFormat="false" ht="12.75" hidden="false" customHeight="false" outlineLevel="0" collapsed="false">
      <c r="A64" s="109" t="n">
        <v>61</v>
      </c>
      <c r="B64" s="109"/>
      <c r="C64" s="107" t="s">
        <v>69</v>
      </c>
      <c r="D64" s="80" t="n">
        <v>1060</v>
      </c>
      <c r="E64" s="62" t="s">
        <v>20</v>
      </c>
      <c r="F64" s="62" t="s">
        <v>276</v>
      </c>
      <c r="G64" s="62" t="s">
        <v>277</v>
      </c>
      <c r="H64" s="62" t="s">
        <v>425</v>
      </c>
      <c r="I64" s="62" t="s">
        <v>548</v>
      </c>
      <c r="J64" s="62" t="s">
        <v>469</v>
      </c>
      <c r="K64" s="62" t="s">
        <v>527</v>
      </c>
      <c r="L64" s="62" t="s">
        <v>542</v>
      </c>
      <c r="M64" s="62" t="s">
        <v>476</v>
      </c>
      <c r="N64" s="62" t="s">
        <v>523</v>
      </c>
      <c r="O64" s="98" t="n">
        <v>3</v>
      </c>
      <c r="P64" s="80" t="n">
        <v>20.5</v>
      </c>
      <c r="Q64" s="80" t="n">
        <v>1086</v>
      </c>
      <c r="R64" s="109" t="n">
        <v>1119</v>
      </c>
    </row>
    <row r="65" customFormat="false" ht="12.75" hidden="false" customHeight="false" outlineLevel="0" collapsed="false">
      <c r="A65" s="109" t="n">
        <v>62</v>
      </c>
      <c r="B65" s="109"/>
      <c r="C65" s="107" t="s">
        <v>75</v>
      </c>
      <c r="D65" s="80" t="n">
        <v>1120</v>
      </c>
      <c r="E65" s="62" t="s">
        <v>16</v>
      </c>
      <c r="F65" s="62" t="s">
        <v>276</v>
      </c>
      <c r="G65" s="62" t="s">
        <v>277</v>
      </c>
      <c r="H65" s="62" t="s">
        <v>399</v>
      </c>
      <c r="I65" s="62" t="s">
        <v>549</v>
      </c>
      <c r="J65" s="62" t="s">
        <v>378</v>
      </c>
      <c r="K65" s="62" t="s">
        <v>434</v>
      </c>
      <c r="L65" s="62" t="s">
        <v>550</v>
      </c>
      <c r="M65" s="62" t="s">
        <v>502</v>
      </c>
      <c r="N65" s="62" t="s">
        <v>437</v>
      </c>
      <c r="O65" s="98" t="n">
        <v>3</v>
      </c>
      <c r="P65" s="80" t="n">
        <v>20</v>
      </c>
      <c r="Q65" s="80" t="n">
        <v>1090</v>
      </c>
      <c r="R65" s="109" t="n">
        <v>1076</v>
      </c>
    </row>
    <row r="66" customFormat="false" ht="12.75" hidden="false" customHeight="false" outlineLevel="0" collapsed="false">
      <c r="A66" s="109" t="n">
        <v>63</v>
      </c>
      <c r="B66" s="109"/>
      <c r="C66" s="107" t="s">
        <v>118</v>
      </c>
      <c r="D66" s="80" t="n">
        <v>1130</v>
      </c>
      <c r="E66" s="62" t="s">
        <v>18</v>
      </c>
      <c r="F66" s="62" t="s">
        <v>276</v>
      </c>
      <c r="G66" s="62" t="s">
        <v>277</v>
      </c>
      <c r="H66" s="62" t="s">
        <v>353</v>
      </c>
      <c r="I66" s="62" t="s">
        <v>551</v>
      </c>
      <c r="J66" s="62" t="s">
        <v>452</v>
      </c>
      <c r="K66" s="62" t="s">
        <v>371</v>
      </c>
      <c r="L66" s="62" t="s">
        <v>552</v>
      </c>
      <c r="M66" s="62" t="s">
        <v>553</v>
      </c>
      <c r="N66" s="62" t="s">
        <v>469</v>
      </c>
      <c r="O66" s="98" t="n">
        <v>3</v>
      </c>
      <c r="P66" s="80" t="n">
        <v>19</v>
      </c>
      <c r="Q66" s="80" t="n">
        <v>1012</v>
      </c>
      <c r="R66" s="109" t="n">
        <v>1044</v>
      </c>
    </row>
    <row r="67" customFormat="false" ht="12.75" hidden="false" customHeight="false" outlineLevel="0" collapsed="false">
      <c r="A67" s="109" t="n">
        <v>64</v>
      </c>
      <c r="B67" s="109"/>
      <c r="C67" s="107" t="s">
        <v>218</v>
      </c>
      <c r="D67" s="80" t="n">
        <v>999</v>
      </c>
      <c r="E67" s="62" t="s">
        <v>16</v>
      </c>
      <c r="F67" s="62" t="s">
        <v>276</v>
      </c>
      <c r="G67" s="62" t="s">
        <v>277</v>
      </c>
      <c r="H67" s="62" t="s">
        <v>529</v>
      </c>
      <c r="I67" s="62" t="s">
        <v>554</v>
      </c>
      <c r="J67" s="62" t="s">
        <v>555</v>
      </c>
      <c r="K67" s="62" t="s">
        <v>556</v>
      </c>
      <c r="L67" s="62" t="s">
        <v>426</v>
      </c>
      <c r="M67" s="62" t="s">
        <v>509</v>
      </c>
      <c r="N67" s="62" t="s">
        <v>557</v>
      </c>
      <c r="O67" s="98" t="n">
        <v>2.5</v>
      </c>
      <c r="P67" s="80" t="n">
        <v>24.5</v>
      </c>
      <c r="Q67" s="80" t="n">
        <v>1085</v>
      </c>
      <c r="R67" s="109" t="n">
        <v>1098</v>
      </c>
    </row>
    <row r="68" customFormat="false" ht="12.75" hidden="false" customHeight="false" outlineLevel="0" collapsed="false">
      <c r="A68" s="109" t="n">
        <v>65</v>
      </c>
      <c r="B68" s="109"/>
      <c r="C68" s="107" t="s">
        <v>114</v>
      </c>
      <c r="D68" s="80" t="n">
        <v>800</v>
      </c>
      <c r="E68" s="62" t="s">
        <v>20</v>
      </c>
      <c r="F68" s="62" t="s">
        <v>276</v>
      </c>
      <c r="G68" s="62" t="s">
        <v>277</v>
      </c>
      <c r="H68" s="62" t="s">
        <v>558</v>
      </c>
      <c r="I68" s="62" t="s">
        <v>559</v>
      </c>
      <c r="J68" s="62" t="s">
        <v>488</v>
      </c>
      <c r="K68" s="62" t="s">
        <v>560</v>
      </c>
      <c r="L68" s="62" t="s">
        <v>480</v>
      </c>
      <c r="M68" s="62" t="s">
        <v>481</v>
      </c>
      <c r="N68" s="62" t="s">
        <v>561</v>
      </c>
      <c r="O68" s="98" t="n">
        <v>2.5</v>
      </c>
      <c r="P68" s="80" t="n">
        <v>23</v>
      </c>
      <c r="Q68" s="80" t="n">
        <v>1000</v>
      </c>
      <c r="R68" s="109"/>
    </row>
    <row r="69" customFormat="false" ht="12.75" hidden="false" customHeight="false" outlineLevel="0" collapsed="false">
      <c r="A69" s="109" t="n">
        <v>66</v>
      </c>
      <c r="B69" s="109"/>
      <c r="C69" s="107" t="s">
        <v>219</v>
      </c>
      <c r="D69" s="80" t="n">
        <v>1030</v>
      </c>
      <c r="E69" s="62" t="s">
        <v>18</v>
      </c>
      <c r="F69" s="62" t="s">
        <v>276</v>
      </c>
      <c r="G69" s="62" t="s">
        <v>277</v>
      </c>
      <c r="H69" s="62" t="s">
        <v>474</v>
      </c>
      <c r="I69" s="62" t="s">
        <v>562</v>
      </c>
      <c r="J69" s="62" t="s">
        <v>417</v>
      </c>
      <c r="K69" s="62" t="s">
        <v>563</v>
      </c>
      <c r="L69" s="62" t="s">
        <v>564</v>
      </c>
      <c r="M69" s="62" t="s">
        <v>565</v>
      </c>
      <c r="N69" s="62" t="s">
        <v>566</v>
      </c>
      <c r="O69" s="98" t="n">
        <v>2.5</v>
      </c>
      <c r="P69" s="80" t="n">
        <v>22.5</v>
      </c>
      <c r="Q69" s="80" t="n">
        <v>1166</v>
      </c>
      <c r="R69" s="109" t="n">
        <v>1176</v>
      </c>
    </row>
    <row r="70" customFormat="false" ht="12.75" hidden="false" customHeight="false" outlineLevel="0" collapsed="false">
      <c r="A70" s="109" t="n">
        <v>67</v>
      </c>
      <c r="B70" s="109"/>
      <c r="C70" s="107" t="s">
        <v>113</v>
      </c>
      <c r="D70" s="80" t="n">
        <v>1200</v>
      </c>
      <c r="E70" s="62" t="s">
        <v>20</v>
      </c>
      <c r="F70" s="62" t="s">
        <v>276</v>
      </c>
      <c r="G70" s="62" t="s">
        <v>277</v>
      </c>
      <c r="H70" s="62" t="s">
        <v>530</v>
      </c>
      <c r="I70" s="62" t="s">
        <v>447</v>
      </c>
      <c r="J70" s="62" t="s">
        <v>453</v>
      </c>
      <c r="K70" s="62" t="s">
        <v>370</v>
      </c>
      <c r="L70" s="62" t="s">
        <v>458</v>
      </c>
      <c r="M70" s="62" t="s">
        <v>567</v>
      </c>
      <c r="N70" s="62" t="s">
        <v>568</v>
      </c>
      <c r="O70" s="98" t="n">
        <v>2.5</v>
      </c>
      <c r="P70" s="80" t="n">
        <v>20</v>
      </c>
      <c r="Q70" s="80" t="n">
        <v>1000</v>
      </c>
      <c r="R70" s="109" t="n">
        <v>1004</v>
      </c>
    </row>
    <row r="71" customFormat="false" ht="12.75" hidden="false" customHeight="false" outlineLevel="0" collapsed="false">
      <c r="A71" s="109" t="n">
        <v>68</v>
      </c>
      <c r="B71" s="109"/>
      <c r="C71" s="107" t="s">
        <v>221</v>
      </c>
      <c r="D71" s="80" t="n">
        <v>1020</v>
      </c>
      <c r="E71" s="62" t="s">
        <v>16</v>
      </c>
      <c r="F71" s="62" t="s">
        <v>276</v>
      </c>
      <c r="G71" s="62" t="s">
        <v>277</v>
      </c>
      <c r="H71" s="62" t="s">
        <v>518</v>
      </c>
      <c r="I71" s="62" t="s">
        <v>569</v>
      </c>
      <c r="J71" s="62" t="s">
        <v>437</v>
      </c>
      <c r="K71" s="62" t="s">
        <v>570</v>
      </c>
      <c r="L71" s="62" t="s">
        <v>571</v>
      </c>
      <c r="M71" s="62" t="s">
        <v>572</v>
      </c>
      <c r="N71" s="62" t="s">
        <v>547</v>
      </c>
      <c r="O71" s="98" t="n">
        <v>2.5</v>
      </c>
      <c r="P71" s="80" t="n">
        <v>18</v>
      </c>
      <c r="Q71" s="80" t="n">
        <v>1000</v>
      </c>
      <c r="R71" s="109" t="n">
        <v>1000</v>
      </c>
    </row>
    <row r="72" customFormat="false" ht="12.75" hidden="false" customHeight="false" outlineLevel="0" collapsed="false">
      <c r="A72" s="109" t="n">
        <v>69</v>
      </c>
      <c r="B72" s="109"/>
      <c r="C72" s="107" t="s">
        <v>232</v>
      </c>
      <c r="D72" s="80" t="n">
        <v>870</v>
      </c>
      <c r="E72" s="62" t="s">
        <v>14</v>
      </c>
      <c r="F72" s="62" t="s">
        <v>276</v>
      </c>
      <c r="G72" s="62" t="s">
        <v>277</v>
      </c>
      <c r="H72" s="62" t="s">
        <v>523</v>
      </c>
      <c r="I72" s="62" t="s">
        <v>573</v>
      </c>
      <c r="J72" s="62" t="s">
        <v>454</v>
      </c>
      <c r="K72" s="62" t="s">
        <v>574</v>
      </c>
      <c r="L72" s="62" t="s">
        <v>575</v>
      </c>
      <c r="M72" s="62" t="s">
        <v>517</v>
      </c>
      <c r="N72" s="62" t="s">
        <v>576</v>
      </c>
      <c r="O72" s="98" t="n">
        <v>2</v>
      </c>
      <c r="P72" s="80" t="n">
        <v>21.5</v>
      </c>
      <c r="Q72" s="80" t="n">
        <v>1000</v>
      </c>
      <c r="R72" s="109" t="n">
        <v>1000</v>
      </c>
    </row>
    <row r="73" customFormat="false" ht="12.75" hidden="false" customHeight="false" outlineLevel="0" collapsed="false">
      <c r="A73" s="109" t="n">
        <v>70</v>
      </c>
      <c r="B73" s="109"/>
      <c r="C73" s="107" t="s">
        <v>120</v>
      </c>
      <c r="D73" s="80" t="n">
        <v>970</v>
      </c>
      <c r="E73" s="62" t="s">
        <v>18</v>
      </c>
      <c r="F73" s="62" t="s">
        <v>276</v>
      </c>
      <c r="G73" s="62" t="s">
        <v>277</v>
      </c>
      <c r="H73" s="62" t="s">
        <v>508</v>
      </c>
      <c r="I73" s="62" t="s">
        <v>381</v>
      </c>
      <c r="J73" s="62" t="s">
        <v>513</v>
      </c>
      <c r="K73" s="62" t="s">
        <v>577</v>
      </c>
      <c r="L73" s="62" t="s">
        <v>578</v>
      </c>
      <c r="M73" s="62" t="s">
        <v>542</v>
      </c>
      <c r="N73" s="62" t="s">
        <v>579</v>
      </c>
      <c r="O73" s="98" t="n">
        <v>2</v>
      </c>
      <c r="P73" s="80" t="n">
        <v>21</v>
      </c>
      <c r="Q73" s="80" t="n">
        <v>1014</v>
      </c>
      <c r="R73" s="109" t="n">
        <v>1021</v>
      </c>
    </row>
    <row r="74" customFormat="false" ht="12.75" hidden="false" customHeight="false" outlineLevel="0" collapsed="false">
      <c r="A74" s="109" t="n">
        <v>71</v>
      </c>
      <c r="B74" s="109"/>
      <c r="C74" s="107" t="s">
        <v>236</v>
      </c>
      <c r="D74" s="80" t="n">
        <v>910</v>
      </c>
      <c r="E74" s="62" t="s">
        <v>20</v>
      </c>
      <c r="F74" s="62" t="s">
        <v>276</v>
      </c>
      <c r="G74" s="62" t="s">
        <v>277</v>
      </c>
      <c r="H74" s="62" t="s">
        <v>552</v>
      </c>
      <c r="I74" s="62" t="s">
        <v>532</v>
      </c>
      <c r="J74" s="62" t="s">
        <v>564</v>
      </c>
      <c r="K74" s="62" t="s">
        <v>580</v>
      </c>
      <c r="L74" s="62" t="s">
        <v>576</v>
      </c>
      <c r="M74" s="62" t="s">
        <v>562</v>
      </c>
      <c r="N74" s="62" t="s">
        <v>581</v>
      </c>
      <c r="O74" s="98" t="n">
        <v>2</v>
      </c>
      <c r="P74" s="80" t="n">
        <v>21</v>
      </c>
      <c r="Q74" s="80" t="n">
        <v>1010</v>
      </c>
      <c r="R74" s="109" t="n">
        <v>1030</v>
      </c>
    </row>
    <row r="75" customFormat="false" ht="12.75" hidden="false" customHeight="false" outlineLevel="0" collapsed="false">
      <c r="A75" s="109" t="n">
        <v>72</v>
      </c>
      <c r="B75" s="109"/>
      <c r="C75" s="107" t="s">
        <v>182</v>
      </c>
      <c r="D75" s="80" t="n">
        <v>799</v>
      </c>
      <c r="E75" s="62" t="s">
        <v>18</v>
      </c>
      <c r="F75" s="62" t="s">
        <v>276</v>
      </c>
      <c r="G75" s="62" t="s">
        <v>277</v>
      </c>
      <c r="H75" s="62" t="s">
        <v>516</v>
      </c>
      <c r="I75" s="62" t="s">
        <v>582</v>
      </c>
      <c r="J75" s="62" t="s">
        <v>407</v>
      </c>
      <c r="K75" s="62" t="s">
        <v>583</v>
      </c>
      <c r="L75" s="62" t="s">
        <v>584</v>
      </c>
      <c r="M75" s="62" t="s">
        <v>528</v>
      </c>
      <c r="N75" s="62" t="s">
        <v>585</v>
      </c>
      <c r="O75" s="98" t="n">
        <v>2</v>
      </c>
      <c r="P75" s="80" t="n">
        <v>20</v>
      </c>
      <c r="Q75" s="80" t="n">
        <v>1000</v>
      </c>
      <c r="R75" s="109" t="n">
        <v>1000</v>
      </c>
    </row>
    <row r="76" customFormat="false" ht="12.75" hidden="false" customHeight="false" outlineLevel="0" collapsed="false">
      <c r="A76" s="109" t="n">
        <v>73</v>
      </c>
      <c r="B76" s="109"/>
      <c r="C76" s="107" t="s">
        <v>164</v>
      </c>
      <c r="D76" s="80" t="n">
        <v>799</v>
      </c>
      <c r="E76" s="62" t="s">
        <v>20</v>
      </c>
      <c r="F76" s="62" t="s">
        <v>276</v>
      </c>
      <c r="G76" s="62" t="s">
        <v>277</v>
      </c>
      <c r="H76" s="62" t="s">
        <v>513</v>
      </c>
      <c r="I76" s="62" t="s">
        <v>567</v>
      </c>
      <c r="J76" s="62" t="s">
        <v>586</v>
      </c>
      <c r="K76" s="62" t="s">
        <v>536</v>
      </c>
      <c r="L76" s="62" t="s">
        <v>587</v>
      </c>
      <c r="M76" s="62" t="s">
        <v>485</v>
      </c>
      <c r="N76" s="62" t="s">
        <v>580</v>
      </c>
      <c r="O76" s="98" t="n">
        <v>2</v>
      </c>
      <c r="P76" s="80" t="n">
        <v>19.5</v>
      </c>
      <c r="Q76" s="80" t="n">
        <v>1000</v>
      </c>
      <c r="R76" s="109" t="n">
        <v>1000</v>
      </c>
    </row>
    <row r="77" customFormat="false" ht="12.75" hidden="false" customHeight="false" outlineLevel="0" collapsed="false">
      <c r="A77" s="109" t="n">
        <v>74</v>
      </c>
      <c r="B77" s="109"/>
      <c r="C77" s="107" t="s">
        <v>143</v>
      </c>
      <c r="D77" s="80" t="n">
        <v>1310</v>
      </c>
      <c r="E77" s="62" t="s">
        <v>20</v>
      </c>
      <c r="F77" s="62" t="s">
        <v>276</v>
      </c>
      <c r="G77" s="62" t="s">
        <v>277</v>
      </c>
      <c r="H77" s="62" t="s">
        <v>588</v>
      </c>
      <c r="I77" s="62" t="s">
        <v>587</v>
      </c>
      <c r="J77" s="62" t="s">
        <v>561</v>
      </c>
      <c r="K77" s="62" t="s">
        <v>525</v>
      </c>
      <c r="L77" s="62" t="s">
        <v>422</v>
      </c>
      <c r="M77" s="62" t="s">
        <v>510</v>
      </c>
      <c r="N77" s="62" t="s">
        <v>575</v>
      </c>
      <c r="O77" s="98" t="n">
        <v>2</v>
      </c>
      <c r="P77" s="80" t="n">
        <v>19</v>
      </c>
      <c r="Q77" s="80" t="n">
        <v>1000</v>
      </c>
      <c r="R77" s="109" t="n">
        <v>1000</v>
      </c>
    </row>
    <row r="78" customFormat="false" ht="12.75" hidden="false" customHeight="false" outlineLevel="0" collapsed="false">
      <c r="A78" s="109" t="n">
        <v>75</v>
      </c>
      <c r="B78" s="109"/>
      <c r="C78" s="107" t="s">
        <v>161</v>
      </c>
      <c r="D78" s="80" t="n">
        <v>800</v>
      </c>
      <c r="E78" s="62" t="s">
        <v>16</v>
      </c>
      <c r="F78" s="62" t="s">
        <v>276</v>
      </c>
      <c r="G78" s="62" t="s">
        <v>277</v>
      </c>
      <c r="H78" s="62" t="s">
        <v>426</v>
      </c>
      <c r="I78" s="62" t="s">
        <v>589</v>
      </c>
      <c r="J78" s="62" t="s">
        <v>590</v>
      </c>
      <c r="K78" s="62" t="s">
        <v>591</v>
      </c>
      <c r="L78" s="62" t="s">
        <v>530</v>
      </c>
      <c r="M78" s="62" t="s">
        <v>536</v>
      </c>
      <c r="N78" s="62" t="s">
        <v>592</v>
      </c>
      <c r="O78" s="98" t="n">
        <v>2</v>
      </c>
      <c r="P78" s="80" t="n">
        <v>18</v>
      </c>
      <c r="Q78" s="80" t="n">
        <v>1000</v>
      </c>
      <c r="R78" s="109" t="n">
        <v>1000</v>
      </c>
    </row>
    <row r="79" customFormat="false" ht="12.75" hidden="false" customHeight="false" outlineLevel="0" collapsed="false">
      <c r="A79" s="109" t="n">
        <v>76</v>
      </c>
      <c r="B79" s="109"/>
      <c r="C79" s="107" t="s">
        <v>242</v>
      </c>
      <c r="D79" s="80" t="n">
        <v>1010</v>
      </c>
      <c r="E79" s="62" t="s">
        <v>18</v>
      </c>
      <c r="F79" s="62" t="s">
        <v>276</v>
      </c>
      <c r="G79" s="62" t="s">
        <v>277</v>
      </c>
      <c r="H79" s="62" t="s">
        <v>537</v>
      </c>
      <c r="I79" s="62" t="s">
        <v>531</v>
      </c>
      <c r="J79" s="62" t="s">
        <v>558</v>
      </c>
      <c r="K79" s="62" t="s">
        <v>565</v>
      </c>
      <c r="L79" s="62" t="s">
        <v>593</v>
      </c>
      <c r="M79" s="62" t="s">
        <v>549</v>
      </c>
      <c r="N79" s="62" t="s">
        <v>526</v>
      </c>
      <c r="O79" s="98" t="n">
        <v>2</v>
      </c>
      <c r="P79" s="80" t="n">
        <v>16.5</v>
      </c>
      <c r="Q79" s="80" t="n">
        <v>1000</v>
      </c>
      <c r="R79" s="109" t="n">
        <v>1002</v>
      </c>
    </row>
    <row r="80" customFormat="false" ht="12.75" hidden="false" customHeight="false" outlineLevel="0" collapsed="false">
      <c r="A80" s="109" t="n">
        <v>77</v>
      </c>
      <c r="B80" s="109"/>
      <c r="C80" s="107" t="s">
        <v>119</v>
      </c>
      <c r="D80" s="80" t="n">
        <v>1000</v>
      </c>
      <c r="E80" s="62" t="s">
        <v>18</v>
      </c>
      <c r="F80" s="62" t="s">
        <v>276</v>
      </c>
      <c r="G80" s="62" t="s">
        <v>277</v>
      </c>
      <c r="H80" s="62" t="s">
        <v>543</v>
      </c>
      <c r="I80" s="62" t="s">
        <v>594</v>
      </c>
      <c r="J80" s="62" t="s">
        <v>498</v>
      </c>
      <c r="K80" s="62" t="s">
        <v>456</v>
      </c>
      <c r="L80" s="62" t="s">
        <v>579</v>
      </c>
      <c r="M80" s="62" t="s">
        <v>595</v>
      </c>
      <c r="N80" s="62" t="s">
        <v>558</v>
      </c>
      <c r="O80" s="98" t="n">
        <v>2</v>
      </c>
      <c r="P80" s="80" t="n">
        <v>16</v>
      </c>
      <c r="Q80" s="80" t="n">
        <v>1000</v>
      </c>
      <c r="R80" s="109" t="n">
        <v>1008</v>
      </c>
    </row>
    <row r="81" customFormat="false" ht="12.75" hidden="false" customHeight="false" outlineLevel="0" collapsed="false">
      <c r="A81" s="109" t="n">
        <v>78</v>
      </c>
      <c r="B81" s="109"/>
      <c r="C81" s="107" t="s">
        <v>243</v>
      </c>
      <c r="D81" s="80" t="n">
        <v>1010</v>
      </c>
      <c r="E81" s="62" t="s">
        <v>18</v>
      </c>
      <c r="F81" s="62" t="s">
        <v>276</v>
      </c>
      <c r="G81" s="62" t="s">
        <v>277</v>
      </c>
      <c r="H81" s="62" t="s">
        <v>519</v>
      </c>
      <c r="I81" s="62" t="s">
        <v>596</v>
      </c>
      <c r="J81" s="62" t="s">
        <v>579</v>
      </c>
      <c r="K81" s="62" t="s">
        <v>595</v>
      </c>
      <c r="L81" s="62" t="s">
        <v>500</v>
      </c>
      <c r="M81" s="62" t="s">
        <v>597</v>
      </c>
      <c r="N81" s="62" t="s">
        <v>378</v>
      </c>
      <c r="O81" s="98" t="n">
        <v>2</v>
      </c>
      <c r="P81" s="80" t="n">
        <v>15</v>
      </c>
      <c r="Q81" s="80" t="n">
        <v>1000</v>
      </c>
      <c r="R81" s="109" t="n">
        <v>1000</v>
      </c>
    </row>
    <row r="82" customFormat="false" ht="12.75" hidden="false" customHeight="false" outlineLevel="0" collapsed="false">
      <c r="A82" s="109" t="n">
        <v>79</v>
      </c>
      <c r="B82" s="109"/>
      <c r="C82" s="107" t="s">
        <v>198</v>
      </c>
      <c r="D82" s="80" t="n">
        <v>799</v>
      </c>
      <c r="E82" s="62" t="s">
        <v>20</v>
      </c>
      <c r="F82" s="62" t="s">
        <v>276</v>
      </c>
      <c r="G82" s="62" t="s">
        <v>277</v>
      </c>
      <c r="H82" s="62" t="s">
        <v>564</v>
      </c>
      <c r="I82" s="62" t="s">
        <v>459</v>
      </c>
      <c r="J82" s="62" t="s">
        <v>598</v>
      </c>
      <c r="K82" s="62" t="s">
        <v>589</v>
      </c>
      <c r="L82" s="62" t="s">
        <v>599</v>
      </c>
      <c r="M82" s="62" t="s">
        <v>600</v>
      </c>
      <c r="N82" s="62" t="s">
        <v>601</v>
      </c>
      <c r="O82" s="98" t="n">
        <v>1.5</v>
      </c>
      <c r="P82" s="80" t="n">
        <v>21.5</v>
      </c>
      <c r="Q82" s="80" t="n">
        <v>1000</v>
      </c>
      <c r="R82" s="109" t="n">
        <v>1000</v>
      </c>
    </row>
    <row r="83" customFormat="false" ht="12.75" hidden="false" customHeight="false" outlineLevel="0" collapsed="false">
      <c r="A83" s="109" t="n">
        <v>80</v>
      </c>
      <c r="B83" s="109"/>
      <c r="C83" s="107" t="s">
        <v>251</v>
      </c>
      <c r="D83" s="80" t="n">
        <v>799</v>
      </c>
      <c r="E83" s="62" t="s">
        <v>18</v>
      </c>
      <c r="F83" s="62" t="s">
        <v>276</v>
      </c>
      <c r="G83" s="62" t="s">
        <v>277</v>
      </c>
      <c r="H83" s="62" t="s">
        <v>602</v>
      </c>
      <c r="I83" s="62" t="s">
        <v>603</v>
      </c>
      <c r="J83" s="62" t="s">
        <v>584</v>
      </c>
      <c r="K83" s="62" t="s">
        <v>604</v>
      </c>
      <c r="L83" s="62" t="s">
        <v>605</v>
      </c>
      <c r="M83" s="62" t="s">
        <v>456</v>
      </c>
      <c r="N83" s="62" t="s">
        <v>586</v>
      </c>
      <c r="O83" s="98" t="n">
        <v>1.5</v>
      </c>
      <c r="P83" s="80" t="n">
        <v>14.5</v>
      </c>
      <c r="Q83" s="80" t="n">
        <v>1000</v>
      </c>
      <c r="R83" s="109" t="n">
        <v>1000</v>
      </c>
    </row>
    <row r="84" customFormat="false" ht="12.75" hidden="false" customHeight="false" outlineLevel="0" collapsed="false">
      <c r="A84" s="109" t="n">
        <v>81</v>
      </c>
      <c r="B84" s="109"/>
      <c r="C84" s="107" t="s">
        <v>252</v>
      </c>
      <c r="D84" s="80" t="n">
        <v>999</v>
      </c>
      <c r="E84" s="62" t="s">
        <v>14</v>
      </c>
      <c r="F84" s="62" t="s">
        <v>276</v>
      </c>
      <c r="G84" s="62" t="s">
        <v>277</v>
      </c>
      <c r="H84" s="62" t="s">
        <v>501</v>
      </c>
      <c r="I84" s="62" t="s">
        <v>565</v>
      </c>
      <c r="J84" s="62" t="s">
        <v>592</v>
      </c>
      <c r="K84" s="62" t="s">
        <v>606</v>
      </c>
      <c r="L84" s="62" t="s">
        <v>607</v>
      </c>
      <c r="M84" s="62" t="s">
        <v>608</v>
      </c>
      <c r="N84" s="62" t="s">
        <v>500</v>
      </c>
      <c r="O84" s="98" t="n">
        <v>1.5</v>
      </c>
      <c r="P84" s="80" t="n">
        <v>14.5</v>
      </c>
      <c r="Q84" s="80" t="n">
        <v>1000</v>
      </c>
      <c r="R84" s="109" t="n">
        <v>1000</v>
      </c>
    </row>
    <row r="85" customFormat="false" ht="12.75" hidden="false" customHeight="false" outlineLevel="0" collapsed="false">
      <c r="A85" s="109" t="n">
        <v>82</v>
      </c>
      <c r="B85" s="109"/>
      <c r="C85" s="107" t="s">
        <v>162</v>
      </c>
      <c r="D85" s="80" t="n">
        <v>800</v>
      </c>
      <c r="E85" s="62" t="s">
        <v>20</v>
      </c>
      <c r="F85" s="62" t="s">
        <v>276</v>
      </c>
      <c r="G85" s="62" t="s">
        <v>277</v>
      </c>
      <c r="H85" s="62" t="s">
        <v>418</v>
      </c>
      <c r="I85" s="62" t="s">
        <v>574</v>
      </c>
      <c r="J85" s="62" t="s">
        <v>609</v>
      </c>
      <c r="K85" s="62" t="s">
        <v>562</v>
      </c>
      <c r="L85" s="62" t="s">
        <v>590</v>
      </c>
      <c r="M85" s="62" t="s">
        <v>610</v>
      </c>
      <c r="N85" s="62" t="s">
        <v>611</v>
      </c>
      <c r="O85" s="98" t="n">
        <v>1</v>
      </c>
      <c r="P85" s="80" t="n">
        <v>19</v>
      </c>
      <c r="Q85" s="80" t="n">
        <v>1000</v>
      </c>
      <c r="R85" s="109" t="n">
        <v>1000</v>
      </c>
    </row>
    <row r="86" customFormat="false" ht="12.75" hidden="false" customHeight="false" outlineLevel="0" collapsed="false">
      <c r="A86" s="109" t="n">
        <v>83</v>
      </c>
      <c r="B86" s="109"/>
      <c r="C86" s="107" t="s">
        <v>257</v>
      </c>
      <c r="D86" s="80" t="n">
        <v>1250</v>
      </c>
      <c r="E86" s="62" t="s">
        <v>20</v>
      </c>
      <c r="F86" s="62" t="s">
        <v>276</v>
      </c>
      <c r="G86" s="62" t="s">
        <v>277</v>
      </c>
      <c r="H86" s="62" t="s">
        <v>612</v>
      </c>
      <c r="I86" s="62" t="s">
        <v>613</v>
      </c>
      <c r="J86" s="62" t="s">
        <v>601</v>
      </c>
      <c r="K86" s="62" t="s">
        <v>614</v>
      </c>
      <c r="L86" s="62" t="s">
        <v>452</v>
      </c>
      <c r="M86" s="62" t="s">
        <v>551</v>
      </c>
      <c r="N86" s="62" t="s">
        <v>615</v>
      </c>
      <c r="O86" s="98" t="n">
        <v>1</v>
      </c>
      <c r="P86" s="80" t="n">
        <v>13.5</v>
      </c>
      <c r="Q86" s="80" t="n">
        <v>1000</v>
      </c>
      <c r="R86" s="109" t="n">
        <v>1000</v>
      </c>
    </row>
    <row r="87" customFormat="false" ht="12.75" hidden="false" customHeight="false" outlineLevel="0" collapsed="false">
      <c r="A87" s="109" t="n">
        <v>84</v>
      </c>
      <c r="B87" s="109"/>
      <c r="C87" s="107" t="s">
        <v>262</v>
      </c>
      <c r="D87" s="80" t="n">
        <v>799</v>
      </c>
      <c r="E87" s="62" t="s">
        <v>18</v>
      </c>
      <c r="F87" s="62" t="s">
        <v>276</v>
      </c>
      <c r="G87" s="62" t="s">
        <v>277</v>
      </c>
      <c r="H87" s="62" t="s">
        <v>535</v>
      </c>
      <c r="I87" s="62" t="s">
        <v>510</v>
      </c>
      <c r="J87" s="62" t="s">
        <v>540</v>
      </c>
      <c r="K87" s="62" t="s">
        <v>615</v>
      </c>
      <c r="L87" s="62" t="s">
        <v>616</v>
      </c>
      <c r="M87" s="62" t="s">
        <v>617</v>
      </c>
      <c r="N87" s="62" t="s">
        <v>618</v>
      </c>
      <c r="O87" s="98" t="n">
        <v>0</v>
      </c>
      <c r="P87" s="80" t="n">
        <v>18</v>
      </c>
      <c r="Q87" s="80" t="n">
        <v>1000</v>
      </c>
      <c r="R87" s="109" t="n">
        <v>100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0:46:38Z</dcterms:created>
  <dc:creator>Bernard</dc:creator>
  <dc:description/>
  <dc:language>en-US</dc:language>
  <cp:lastModifiedBy>Lafarge</cp:lastModifiedBy>
  <dcterms:modified xsi:type="dcterms:W3CDTF">2013-06-09T16:41:28Z</dcterms:modified>
  <cp:revision>0</cp:revision>
  <dc:subject/>
  <dc:title/>
</cp:coreProperties>
</file>