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7" uniqueCount="534">
  <si>
    <t xml:space="preserve">TABLEAU D' HONNEUR FINAL</t>
  </si>
  <si>
    <t xml:space="preserve">Vaiqueurs toutes catégories</t>
  </si>
  <si>
    <t xml:space="preserve">1er</t>
  </si>
  <si>
    <t xml:space="preserve">BOUVERON Boris</t>
  </si>
  <si>
    <t xml:space="preserve">328pts</t>
  </si>
  <si>
    <t xml:space="preserve">Calade</t>
  </si>
  <si>
    <t xml:space="preserve">Pour tenir compte du championnat de France qui a eu lieu pendant le tournoi de Genas et à titre exceptionnel pour cette année 3 titres hors catégories ont été décernés </t>
  </si>
  <si>
    <t xml:space="preserve">2ème</t>
  </si>
  <si>
    <t xml:space="preserve">ETIENNE Berenger</t>
  </si>
  <si>
    <t xml:space="preserve">317pts</t>
  </si>
  <si>
    <t xml:space="preserve">Genas</t>
  </si>
  <si>
    <t xml:space="preserve">3ème</t>
  </si>
  <si>
    <t xml:space="preserve">GUERICHE Guillaume</t>
  </si>
  <si>
    <t xml:space="preserve">306pts</t>
  </si>
  <si>
    <t xml:space="preserve">LOE</t>
  </si>
  <si>
    <t xml:space="preserve">Classement hors catégories</t>
  </si>
  <si>
    <t xml:space="preserve">CHANEL Virgile</t>
  </si>
  <si>
    <t xml:space="preserve">361pts</t>
  </si>
  <si>
    <t xml:space="preserve">Cascol</t>
  </si>
  <si>
    <t xml:space="preserve">THON Gabriel</t>
  </si>
  <si>
    <t xml:space="preserve">350pts</t>
  </si>
  <si>
    <t xml:space="preserve">LEFEVRE Margaux</t>
  </si>
  <si>
    <t xml:space="preserve">341pts</t>
  </si>
  <si>
    <t xml:space="preserve">Ste Foy</t>
  </si>
  <si>
    <t xml:space="preserve">Minimes</t>
  </si>
  <si>
    <t xml:space="preserve">Poussins</t>
  </si>
  <si>
    <t xml:space="preserve">MINGAS Mathieu</t>
  </si>
  <si>
    <t xml:space="preserve">Vienne</t>
  </si>
  <si>
    <t xml:space="preserve">RASLE Corentin</t>
  </si>
  <si>
    <t xml:space="preserve">242pts</t>
  </si>
  <si>
    <t xml:space="preserve">GALVAN Anthony</t>
  </si>
  <si>
    <t xml:space="preserve">275pts</t>
  </si>
  <si>
    <t xml:space="preserve">MALKA Samuel</t>
  </si>
  <si>
    <t xml:space="preserve">215pts</t>
  </si>
  <si>
    <t xml:space="preserve">CHEVRIER Thomas</t>
  </si>
  <si>
    <t xml:space="preserve">VERNAY Gaspard</t>
  </si>
  <si>
    <t xml:space="preserve">203pts</t>
  </si>
  <si>
    <t xml:space="preserve">Benjamins</t>
  </si>
  <si>
    <t xml:space="preserve">Petits poussins</t>
  </si>
  <si>
    <t xml:space="preserve">ROUX Hugo</t>
  </si>
  <si>
    <t xml:space="preserve">343pts</t>
  </si>
  <si>
    <t xml:space="preserve">Couzon</t>
  </si>
  <si>
    <t xml:space="preserve">CASLANI Nicolas</t>
  </si>
  <si>
    <t xml:space="preserve">237pts</t>
  </si>
  <si>
    <t xml:space="preserve">CASLANI Anthony</t>
  </si>
  <si>
    <t xml:space="preserve">211pts</t>
  </si>
  <si>
    <t xml:space="preserve">PIGEAT Alexandre</t>
  </si>
  <si>
    <t xml:space="preserve">214pts</t>
  </si>
  <si>
    <t xml:space="preserve">JRADE Kevin</t>
  </si>
  <si>
    <t xml:space="preserve">199pts</t>
  </si>
  <si>
    <t xml:space="preserve">COLIN Enzo</t>
  </si>
  <si>
    <t xml:space="preserve">Pupilles</t>
  </si>
  <si>
    <t xml:space="preserve">Féminines</t>
  </si>
  <si>
    <t xml:space="preserve">BESOMBES Romain</t>
  </si>
  <si>
    <t xml:space="preserve">281pts</t>
  </si>
  <si>
    <t xml:space="preserve">BOUVERON Clara</t>
  </si>
  <si>
    <t xml:space="preserve">239pts</t>
  </si>
  <si>
    <t xml:space="preserve">PERCHAIS Clement</t>
  </si>
  <si>
    <t xml:space="preserve">262pts</t>
  </si>
  <si>
    <t xml:space="preserve">Villeurbanne</t>
  </si>
  <si>
    <t xml:space="preserve">SRAGE Karine</t>
  </si>
  <si>
    <t xml:space="preserve">204pts</t>
  </si>
  <si>
    <t xml:space="preserve">COLIN Phanie</t>
  </si>
  <si>
    <t xml:space="preserve">259pts</t>
  </si>
  <si>
    <t xml:space="preserve">GUEDON Philomene</t>
  </si>
  <si>
    <t xml:space="preserve">166pts</t>
  </si>
  <si>
    <t xml:space="preserve">237 jeunes représentant 17 clubs. Félicitations à tous .</t>
  </si>
  <si>
    <t xml:space="preserve">CLASSEMENT GENERAL FINAL</t>
  </si>
  <si>
    <t xml:space="preserve">Pl.</t>
  </si>
  <si>
    <t xml:space="preserve">NrFFE</t>
  </si>
  <si>
    <t xml:space="preserve">Nom</t>
  </si>
  <si>
    <t xml:space="preserve">Gd Prix</t>
  </si>
  <si>
    <t xml:space="preserve">Cat.</t>
  </si>
  <si>
    <t xml:space="preserve">club</t>
  </si>
  <si>
    <t xml:space="preserve">Comité</t>
  </si>
  <si>
    <t xml:space="preserve">Ste FOY</t>
  </si>
  <si>
    <t xml:space="preserve">GENAS</t>
  </si>
  <si>
    <t xml:space="preserve">CALADE</t>
  </si>
  <si>
    <t xml:space="preserve">CORBAS</t>
  </si>
  <si>
    <t xml:space="preserve">X02030</t>
  </si>
  <si>
    <t xml:space="preserve">BenM</t>
  </si>
  <si>
    <t xml:space="preserve">oui</t>
  </si>
  <si>
    <t xml:space="preserve">U02030</t>
  </si>
  <si>
    <t xml:space="preserve">MinM</t>
  </si>
  <si>
    <t xml:space="preserve">Z00061</t>
  </si>
  <si>
    <t xml:space="preserve">PupM</t>
  </si>
  <si>
    <t xml:space="preserve">X01232</t>
  </si>
  <si>
    <t xml:space="preserve">CASCOL</t>
  </si>
  <si>
    <t xml:space="preserve">Y20796</t>
  </si>
  <si>
    <t xml:space="preserve">B53942</t>
  </si>
  <si>
    <t xml:space="preserve">X01133</t>
  </si>
  <si>
    <t xml:space="preserve">BenF</t>
  </si>
  <si>
    <t xml:space="preserve">Z15373</t>
  </si>
  <si>
    <t xml:space="preserve">B50972</t>
  </si>
  <si>
    <t xml:space="preserve">Y00669</t>
  </si>
  <si>
    <t xml:space="preserve">A56123</t>
  </si>
  <si>
    <t xml:space="preserve">W17848</t>
  </si>
  <si>
    <t xml:space="preserve">PupF</t>
  </si>
  <si>
    <t xml:space="preserve">X16063</t>
  </si>
  <si>
    <t xml:space="preserve">PouM</t>
  </si>
  <si>
    <t xml:space="preserve">X02029</t>
  </si>
  <si>
    <t xml:space="preserve">Z17095</t>
  </si>
  <si>
    <t xml:space="preserve">BAILLY Luc</t>
  </si>
  <si>
    <t xml:space="preserve">A62631</t>
  </si>
  <si>
    <t xml:space="preserve">PpoM</t>
  </si>
  <si>
    <t xml:space="preserve">X04990</t>
  </si>
  <si>
    <t xml:space="preserve">LE MOIZAN Thibault</t>
  </si>
  <si>
    <t xml:space="preserve">R12376</t>
  </si>
  <si>
    <t xml:space="preserve">BUISSONNET Anthony</t>
  </si>
  <si>
    <t xml:space="preserve">CadM</t>
  </si>
  <si>
    <t xml:space="preserve">Buech</t>
  </si>
  <si>
    <t xml:space="preserve">non</t>
  </si>
  <si>
    <t xml:space="preserve">A59431</t>
  </si>
  <si>
    <t xml:space="preserve">DAVID Emile</t>
  </si>
  <si>
    <t xml:space="preserve">X18669</t>
  </si>
  <si>
    <t xml:space="preserve">JRADE Oskar</t>
  </si>
  <si>
    <t xml:space="preserve">W11867</t>
  </si>
  <si>
    <t xml:space="preserve">Y17805</t>
  </si>
  <si>
    <t xml:space="preserve">Z21075</t>
  </si>
  <si>
    <t xml:space="preserve">Y17802</t>
  </si>
  <si>
    <t xml:space="preserve">A50266</t>
  </si>
  <si>
    <t xml:space="preserve">S9337</t>
  </si>
  <si>
    <t xml:space="preserve">JAUDON Raphael</t>
  </si>
  <si>
    <t xml:space="preserve">X17092</t>
  </si>
  <si>
    <t xml:space="preserve">MinF</t>
  </si>
  <si>
    <t xml:space="preserve">Y00779</t>
  </si>
  <si>
    <t xml:space="preserve">Z17108</t>
  </si>
  <si>
    <t xml:space="preserve">BRINGUIER Remi</t>
  </si>
  <si>
    <t xml:space="preserve">X18672</t>
  </si>
  <si>
    <t xml:space="preserve">Z21076</t>
  </si>
  <si>
    <t xml:space="preserve">PIGEAT Benoit</t>
  </si>
  <si>
    <t xml:space="preserve">Z14180</t>
  </si>
  <si>
    <t xml:space="preserve">GUEDON Sosthene</t>
  </si>
  <si>
    <t xml:space="preserve">W03302</t>
  </si>
  <si>
    <t xml:space="preserve">GAILLARD Ronan</t>
  </si>
  <si>
    <t xml:space="preserve">S08941</t>
  </si>
  <si>
    <t xml:space="preserve">VIDAL Yannick</t>
  </si>
  <si>
    <t xml:space="preserve">lozanne</t>
  </si>
  <si>
    <t xml:space="preserve">X04984</t>
  </si>
  <si>
    <t xml:space="preserve">KOSSOVSKY Boris-Pierre</t>
  </si>
  <si>
    <t xml:space="preserve">X03214</t>
  </si>
  <si>
    <t xml:space="preserve">PERNODET Remi</t>
  </si>
  <si>
    <t xml:space="preserve">ECEL</t>
  </si>
  <si>
    <t xml:space="preserve">A50896</t>
  </si>
  <si>
    <t xml:space="preserve">BAVOUZET Maxime</t>
  </si>
  <si>
    <t xml:space="preserve">LOE </t>
  </si>
  <si>
    <t xml:space="preserve">W2967</t>
  </si>
  <si>
    <t xml:space="preserve">DUCATEZ Raphael</t>
  </si>
  <si>
    <t xml:space="preserve">A60305</t>
  </si>
  <si>
    <t xml:space="preserve">BLAY Herve</t>
  </si>
  <si>
    <t xml:space="preserve">St Priest</t>
  </si>
  <si>
    <t xml:space="preserve">W15661</t>
  </si>
  <si>
    <t xml:space="preserve">A55127</t>
  </si>
  <si>
    <t xml:space="preserve">BERGER Thomas</t>
  </si>
  <si>
    <t xml:space="preserve">A55138</t>
  </si>
  <si>
    <t xml:space="preserve">ANTICONA Francois</t>
  </si>
  <si>
    <t xml:space="preserve">A55129</t>
  </si>
  <si>
    <t xml:space="preserve">PHAM Kevin</t>
  </si>
  <si>
    <t xml:space="preserve">B51007</t>
  </si>
  <si>
    <t xml:space="preserve">YVERT Dorian</t>
  </si>
  <si>
    <t xml:space="preserve">X9755</t>
  </si>
  <si>
    <t xml:space="preserve">TCHOUGOURIAN Anait</t>
  </si>
  <si>
    <t xml:space="preserve">Z15220</t>
  </si>
  <si>
    <t xml:space="preserve">MAYOR Quiliano</t>
  </si>
  <si>
    <t xml:space="preserve">A50269</t>
  </si>
  <si>
    <t xml:space="preserve">GAMAND Julien</t>
  </si>
  <si>
    <t xml:space="preserve">V12246</t>
  </si>
  <si>
    <t xml:space="preserve">SIMONIN Laurene</t>
  </si>
  <si>
    <t xml:space="preserve">Y05787</t>
  </si>
  <si>
    <t xml:space="preserve">BREYSSE Valentin</t>
  </si>
  <si>
    <t xml:space="preserve">Corbas</t>
  </si>
  <si>
    <t xml:space="preserve">W09959</t>
  </si>
  <si>
    <t xml:space="preserve">DEL GUIDICE Thomas</t>
  </si>
  <si>
    <t xml:space="preserve">Z06076</t>
  </si>
  <si>
    <t xml:space="preserve">HAILLOT Alexandre</t>
  </si>
  <si>
    <t xml:space="preserve">Venissieux</t>
  </si>
  <si>
    <t xml:space="preserve">Z17244</t>
  </si>
  <si>
    <t xml:space="preserve">RICHARD Maxence</t>
  </si>
  <si>
    <t xml:space="preserve">A67195</t>
  </si>
  <si>
    <t xml:space="preserve">GUITTON Francois</t>
  </si>
  <si>
    <t xml:space="preserve">Y00212</t>
  </si>
  <si>
    <t xml:space="preserve">FARGE Wilfried</t>
  </si>
  <si>
    <t xml:space="preserve">B51335</t>
  </si>
  <si>
    <t xml:space="preserve">ZENNAF Karim</t>
  </si>
  <si>
    <t xml:space="preserve">St Chamond</t>
  </si>
  <si>
    <t xml:space="preserve">Z832</t>
  </si>
  <si>
    <t xml:space="preserve">RENAUDIER Loic</t>
  </si>
  <si>
    <t xml:space="preserve">A68130</t>
  </si>
  <si>
    <t xml:space="preserve">BOUTRY Lucas</t>
  </si>
  <si>
    <t xml:space="preserve">A56126</t>
  </si>
  <si>
    <t xml:space="preserve">TARAVEL Arno</t>
  </si>
  <si>
    <t xml:space="preserve">Z17104</t>
  </si>
  <si>
    <t xml:space="preserve">BOMBAIL Leonard</t>
  </si>
  <si>
    <t xml:space="preserve">W00235</t>
  </si>
  <si>
    <t xml:space="preserve">DALICIEUX Nicolas</t>
  </si>
  <si>
    <t xml:space="preserve">Z17109</t>
  </si>
  <si>
    <t xml:space="preserve">BRINGUIER Elodie</t>
  </si>
  <si>
    <t xml:space="preserve">PouF</t>
  </si>
  <si>
    <t xml:space="preserve">Z22461</t>
  </si>
  <si>
    <t xml:space="preserve">BUFFET Francois</t>
  </si>
  <si>
    <t xml:space="preserve">B52597</t>
  </si>
  <si>
    <t xml:space="preserve">ROUILLON Paul</t>
  </si>
  <si>
    <t xml:space="preserve">Y00757</t>
  </si>
  <si>
    <t xml:space="preserve">BELLOTTI Charlotte</t>
  </si>
  <si>
    <t xml:space="preserve">Z15206</t>
  </si>
  <si>
    <t xml:space="preserve">BENABDESLAM Erwan</t>
  </si>
  <si>
    <t xml:space="preserve">W03314</t>
  </si>
  <si>
    <t xml:space="preserve">PAOLI Raphael</t>
  </si>
  <si>
    <t xml:space="preserve">X12444</t>
  </si>
  <si>
    <t xml:space="preserve">DARRINGTON Matthias</t>
  </si>
  <si>
    <t xml:space="preserve">B54831</t>
  </si>
  <si>
    <t xml:space="preserve">TONADRE Antoine</t>
  </si>
  <si>
    <t xml:space="preserve">Y00213</t>
  </si>
  <si>
    <t xml:space="preserve">GAILLARD Aymeric</t>
  </si>
  <si>
    <t xml:space="preserve">Y18326</t>
  </si>
  <si>
    <t xml:space="preserve">FAYEL Nicolas</t>
  </si>
  <si>
    <t xml:space="preserve">A50264</t>
  </si>
  <si>
    <t xml:space="preserve">BRANDON Yohan</t>
  </si>
  <si>
    <t xml:space="preserve">X7612</t>
  </si>
  <si>
    <t xml:space="preserve">MEUNIER Clement</t>
  </si>
  <si>
    <t xml:space="preserve">X13717</t>
  </si>
  <si>
    <t xml:space="preserve">SELLAMI Farida</t>
  </si>
  <si>
    <t xml:space="preserve">Z65</t>
  </si>
  <si>
    <t xml:space="preserve">SOOS Francky</t>
  </si>
  <si>
    <t xml:space="preserve">Y02960</t>
  </si>
  <si>
    <t xml:space="preserve">ORIOL Nicolas</t>
  </si>
  <si>
    <t xml:space="preserve">Z1289</t>
  </si>
  <si>
    <t xml:space="preserve">BARBIER Alex</t>
  </si>
  <si>
    <t xml:space="preserve">W2966</t>
  </si>
  <si>
    <t xml:space="preserve">DUCATEZ Franklin</t>
  </si>
  <si>
    <t xml:space="preserve">B53615</t>
  </si>
  <si>
    <t xml:space="preserve">JIMENEZ Cyril</t>
  </si>
  <si>
    <t xml:space="preserve">Z00132</t>
  </si>
  <si>
    <t xml:space="preserve">GAILLARD Aubane</t>
  </si>
  <si>
    <t xml:space="preserve">A53508</t>
  </si>
  <si>
    <t xml:space="preserve">PONCET Arnaut</t>
  </si>
  <si>
    <t xml:space="preserve">TEC</t>
  </si>
  <si>
    <t xml:space="preserve">Z17250</t>
  </si>
  <si>
    <t xml:space="preserve">ROSSI Thibaud</t>
  </si>
  <si>
    <t xml:space="preserve">Z17114</t>
  </si>
  <si>
    <t xml:space="preserve">BUBLOT Colin</t>
  </si>
  <si>
    <t xml:space="preserve">Z00092</t>
  </si>
  <si>
    <t xml:space="preserve">ORIOL Geoffray</t>
  </si>
  <si>
    <t xml:space="preserve">X09770</t>
  </si>
  <si>
    <t xml:space="preserve">RAPHAEL Sylvain</t>
  </si>
  <si>
    <t xml:space="preserve">Z15208</t>
  </si>
  <si>
    <t xml:space="preserve">CHATRE Jeremy</t>
  </si>
  <si>
    <t xml:space="preserve">V12176</t>
  </si>
  <si>
    <t xml:space="preserve">MEROLLA Julien</t>
  </si>
  <si>
    <t xml:space="preserve">B58084</t>
  </si>
  <si>
    <t xml:space="preserve">VINCENT Cleo</t>
  </si>
  <si>
    <t xml:space="preserve">A60281</t>
  </si>
  <si>
    <t xml:space="preserve">GOMBERT Luc</t>
  </si>
  <si>
    <t xml:space="preserve">A55545</t>
  </si>
  <si>
    <t xml:space="preserve">MOLEINS Adrien</t>
  </si>
  <si>
    <t xml:space="preserve">X17094</t>
  </si>
  <si>
    <t xml:space="preserve">SRAGE Dany</t>
  </si>
  <si>
    <t xml:space="preserve">Y8788</t>
  </si>
  <si>
    <t xml:space="preserve">ROSSI Alexandre</t>
  </si>
  <si>
    <t xml:space="preserve">Z14177</t>
  </si>
  <si>
    <t xml:space="preserve">SHAW Philippe</t>
  </si>
  <si>
    <t xml:space="preserve">B60989</t>
  </si>
  <si>
    <t xml:space="preserve">TENACE Yohan</t>
  </si>
  <si>
    <t xml:space="preserve">Y1810</t>
  </si>
  <si>
    <t xml:space="preserve">PESTRE Valentin</t>
  </si>
  <si>
    <t xml:space="preserve">A69570</t>
  </si>
  <si>
    <t xml:space="preserve">CHAMONAZ Ludovic</t>
  </si>
  <si>
    <t xml:space="preserve">St Priset</t>
  </si>
  <si>
    <t xml:space="preserve">X3244</t>
  </si>
  <si>
    <t xml:space="preserve">AGUADO Angel</t>
  </si>
  <si>
    <t xml:space="preserve">A68478</t>
  </si>
  <si>
    <t xml:space="preserve">SEBASTIEN Theo</t>
  </si>
  <si>
    <t xml:space="preserve">A62497</t>
  </si>
  <si>
    <t xml:space="preserve">CASELLI Valentin</t>
  </si>
  <si>
    <t xml:space="preserve">B66364</t>
  </si>
  <si>
    <t xml:space="preserve">LAPALUS Leopold</t>
  </si>
  <si>
    <t xml:space="preserve">Union Arbresloise</t>
  </si>
  <si>
    <t xml:space="preserve">X16611</t>
  </si>
  <si>
    <t xml:space="preserve">COQUARD Marc-Antoine</t>
  </si>
  <si>
    <t xml:space="preserve">A50272</t>
  </si>
  <si>
    <t xml:space="preserve">LILO Bassem</t>
  </si>
  <si>
    <t xml:space="preserve">X04982</t>
  </si>
  <si>
    <t xml:space="preserve">KITOUN Anis</t>
  </si>
  <si>
    <t xml:space="preserve">V16158</t>
  </si>
  <si>
    <t xml:space="preserve">AUBERT Hector</t>
  </si>
  <si>
    <t xml:space="preserve">Y00303</t>
  </si>
  <si>
    <t xml:space="preserve">L'HERMITTE Benjamin</t>
  </si>
  <si>
    <t xml:space="preserve">BENSOUSSAN Samuel</t>
  </si>
  <si>
    <t xml:space="preserve">Z14312</t>
  </si>
  <si>
    <t xml:space="preserve">TONG Ly</t>
  </si>
  <si>
    <t xml:space="preserve">X01238</t>
  </si>
  <si>
    <t xml:space="preserve">COLOVRAY Anthony</t>
  </si>
  <si>
    <t xml:space="preserve">X05005</t>
  </si>
  <si>
    <t xml:space="preserve">SIMONIN Marine</t>
  </si>
  <si>
    <t xml:space="preserve">A52557</t>
  </si>
  <si>
    <t xml:space="preserve">LEROY Damien</t>
  </si>
  <si>
    <t xml:space="preserve">B57833</t>
  </si>
  <si>
    <t xml:space="preserve">DEFILIPIS Mickael</t>
  </si>
  <si>
    <t xml:space="preserve">X07612</t>
  </si>
  <si>
    <t xml:space="preserve">Z7490</t>
  </si>
  <si>
    <t xml:space="preserve">BARBACH Tarek</t>
  </si>
  <si>
    <t xml:space="preserve">Y1779</t>
  </si>
  <si>
    <t xml:space="preserve">PESTRE Camille</t>
  </si>
  <si>
    <t xml:space="preserve">Z01390</t>
  </si>
  <si>
    <t xml:space="preserve">DUCASSE Vincent</t>
  </si>
  <si>
    <t xml:space="preserve">Lozanne</t>
  </si>
  <si>
    <t xml:space="preserve">Y15698</t>
  </si>
  <si>
    <t xml:space="preserve">VALETTE Kevin</t>
  </si>
  <si>
    <t xml:space="preserve">Y17809</t>
  </si>
  <si>
    <t xml:space="preserve">QUACH Christian</t>
  </si>
  <si>
    <t xml:space="preserve">A62674</t>
  </si>
  <si>
    <t xml:space="preserve">MATRAT Florian</t>
  </si>
  <si>
    <t xml:space="preserve">X13716</t>
  </si>
  <si>
    <t xml:space="preserve">SELLAMI Farid</t>
  </si>
  <si>
    <t xml:space="preserve">B63633</t>
  </si>
  <si>
    <t xml:space="preserve">BERNERD Thomas</t>
  </si>
  <si>
    <t xml:space="preserve">A67243</t>
  </si>
  <si>
    <t xml:space="preserve">KRIFA Samir</t>
  </si>
  <si>
    <t xml:space="preserve">W11637</t>
  </si>
  <si>
    <t xml:space="preserve">GASSAMA Aissatou</t>
  </si>
  <si>
    <t xml:space="preserve">B53350</t>
  </si>
  <si>
    <t xml:space="preserve">TEXIER Anatole</t>
  </si>
  <si>
    <t xml:space="preserve">A62652</t>
  </si>
  <si>
    <t xml:space="preserve">FEDRY Floriel</t>
  </si>
  <si>
    <t xml:space="preserve">U00757</t>
  </si>
  <si>
    <t xml:space="preserve">VALBUENA Etienne</t>
  </si>
  <si>
    <t xml:space="preserve">A71143</t>
  </si>
  <si>
    <t xml:space="preserve">AVISON Jonathan</t>
  </si>
  <si>
    <t xml:space="preserve">B54099</t>
  </si>
  <si>
    <t xml:space="preserve">DUFFOUR Sophie</t>
  </si>
  <si>
    <t xml:space="preserve">Y1778</t>
  </si>
  <si>
    <t xml:space="preserve">SABARLY Thomas</t>
  </si>
  <si>
    <t xml:space="preserve">B50886</t>
  </si>
  <si>
    <t xml:space="preserve">COUSIN Emmanuel</t>
  </si>
  <si>
    <t xml:space="preserve">Y17404</t>
  </si>
  <si>
    <t xml:space="preserve">COIRIER Theophile</t>
  </si>
  <si>
    <t xml:space="preserve">CLOUZOT Kevin</t>
  </si>
  <si>
    <t xml:space="preserve">B60954</t>
  </si>
  <si>
    <t xml:space="preserve">HOCHMANN Francois</t>
  </si>
  <si>
    <t xml:space="preserve">Z18474</t>
  </si>
  <si>
    <t xml:space="preserve">HAFDHALLAOUI Mehdi</t>
  </si>
  <si>
    <t xml:space="preserve">Z9749</t>
  </si>
  <si>
    <t xml:space="preserve">ZINI Pauline</t>
  </si>
  <si>
    <t xml:space="preserve">Z00844</t>
  </si>
  <si>
    <t xml:space="preserve">BROTON Nicolas</t>
  </si>
  <si>
    <t xml:space="preserve">Z949</t>
  </si>
  <si>
    <t xml:space="preserve">LECOEUR Marc</t>
  </si>
  <si>
    <t xml:space="preserve">A60306</t>
  </si>
  <si>
    <t xml:space="preserve">COLLIN Loris</t>
  </si>
  <si>
    <t xml:space="preserve">B53373</t>
  </si>
  <si>
    <t xml:space="preserve">SCHMIDT Audrey</t>
  </si>
  <si>
    <t xml:space="preserve">PpoF</t>
  </si>
  <si>
    <t xml:space="preserve">Trévoux</t>
  </si>
  <si>
    <t xml:space="preserve">Z7491</t>
  </si>
  <si>
    <t xml:space="preserve">BARBACH Aya</t>
  </si>
  <si>
    <t xml:space="preserve">X14426</t>
  </si>
  <si>
    <t xml:space="preserve">TORRAO Nicolas</t>
  </si>
  <si>
    <t xml:space="preserve">B53044</t>
  </si>
  <si>
    <t xml:space="preserve">CUER Cindy</t>
  </si>
  <si>
    <t xml:space="preserve">B63463</t>
  </si>
  <si>
    <t xml:space="preserve">MOHAMEDI Nasser</t>
  </si>
  <si>
    <t xml:space="preserve">X05004</t>
  </si>
  <si>
    <t xml:space="preserve">SIMONIN Argann</t>
  </si>
  <si>
    <t xml:space="preserve">W2965</t>
  </si>
  <si>
    <t xml:space="preserve">DARCET Jordan</t>
  </si>
  <si>
    <t xml:space="preserve">A62493</t>
  </si>
  <si>
    <t xml:space="preserve">JEAN-PERRIER Edouard</t>
  </si>
  <si>
    <t xml:space="preserve">Z00847</t>
  </si>
  <si>
    <t xml:space="preserve">CUFFARO Laetitia</t>
  </si>
  <si>
    <t xml:space="preserve">A52743</t>
  </si>
  <si>
    <t xml:space="preserve">COLONNA-CESARI Quentin</t>
  </si>
  <si>
    <t xml:space="preserve">B63465</t>
  </si>
  <si>
    <t xml:space="preserve">MOHAMEDI Nordine</t>
  </si>
  <si>
    <t xml:space="preserve">Z17227</t>
  </si>
  <si>
    <t xml:space="preserve">NUZIERE Raphael</t>
  </si>
  <si>
    <t xml:space="preserve">RENE Vincent</t>
  </si>
  <si>
    <t xml:space="preserve">Z19421</t>
  </si>
  <si>
    <t xml:space="preserve">BUISINE Roman</t>
  </si>
  <si>
    <t xml:space="preserve">Z9750</t>
  </si>
  <si>
    <t xml:space="preserve">ZINI Victor</t>
  </si>
  <si>
    <t xml:space="preserve">B60951</t>
  </si>
  <si>
    <t xml:space="preserve">GARCIA Kylian</t>
  </si>
  <si>
    <t xml:space="preserve">A63452</t>
  </si>
  <si>
    <t xml:space="preserve">DUFFNER Pauline</t>
  </si>
  <si>
    <t xml:space="preserve">B61727</t>
  </si>
  <si>
    <t xml:space="preserve">POUGNAUD Alexandre</t>
  </si>
  <si>
    <t xml:space="preserve">B53053</t>
  </si>
  <si>
    <t xml:space="preserve">ALLOUI Baptiste</t>
  </si>
  <si>
    <t xml:space="preserve">A50364</t>
  </si>
  <si>
    <t xml:space="preserve">KITOUN Assil</t>
  </si>
  <si>
    <t xml:space="preserve">A62529</t>
  </si>
  <si>
    <t xml:space="preserve">VERNAY Julien</t>
  </si>
  <si>
    <t xml:space="preserve">Y15682</t>
  </si>
  <si>
    <t xml:space="preserve">TCHORDJALLIAN Adrian</t>
  </si>
  <si>
    <t xml:space="preserve">Y8518</t>
  </si>
  <si>
    <t xml:space="preserve">ARABA Anthony</t>
  </si>
  <si>
    <t xml:space="preserve">A62494</t>
  </si>
  <si>
    <t xml:space="preserve">PUGLISI David</t>
  </si>
  <si>
    <t xml:space="preserve">Aubagne</t>
  </si>
  <si>
    <t xml:space="preserve">Y20247</t>
  </si>
  <si>
    <t xml:space="preserve">PELEN Antoine</t>
  </si>
  <si>
    <t xml:space="preserve">Z03453</t>
  </si>
  <si>
    <t xml:space="preserve">VERNAY Camille</t>
  </si>
  <si>
    <t xml:space="preserve">B50973</t>
  </si>
  <si>
    <t xml:space="preserve">BOILLOT Sarah</t>
  </si>
  <si>
    <t xml:space="preserve">B59770</t>
  </si>
  <si>
    <t xml:space="preserve">MORAT-LEVRIN Pierre</t>
  </si>
  <si>
    <t xml:space="preserve">B62929</t>
  </si>
  <si>
    <t xml:space="preserve">AUDRAS Clement</t>
  </si>
  <si>
    <t xml:space="preserve">B53045</t>
  </si>
  <si>
    <t xml:space="preserve">CUER Jonathan</t>
  </si>
  <si>
    <t xml:space="preserve">Y17803</t>
  </si>
  <si>
    <t xml:space="preserve">CASLANI Alexandre</t>
  </si>
  <si>
    <t xml:space="preserve">W4662</t>
  </si>
  <si>
    <t xml:space="preserve">DUBOIS Remi</t>
  </si>
  <si>
    <t xml:space="preserve">B58336</t>
  </si>
  <si>
    <t xml:space="preserve">SCHMIDT Aurelien</t>
  </si>
  <si>
    <t xml:space="preserve">B50974</t>
  </si>
  <si>
    <t xml:space="preserve">BONDARENKO Scott</t>
  </si>
  <si>
    <t xml:space="preserve">B63634</t>
  </si>
  <si>
    <t xml:space="preserve">FOSSARD Victor</t>
  </si>
  <si>
    <t xml:space="preserve">nl</t>
  </si>
  <si>
    <t xml:space="preserve">LINOSSIER Clement</t>
  </si>
  <si>
    <t xml:space="preserve">B60986</t>
  </si>
  <si>
    <t xml:space="preserve">DAHAN Jarod</t>
  </si>
  <si>
    <t xml:space="preserve">B58337</t>
  </si>
  <si>
    <t xml:space="preserve">HALATRE Quentin</t>
  </si>
  <si>
    <t xml:space="preserve">Y17808</t>
  </si>
  <si>
    <t xml:space="preserve">QUACH Christophe</t>
  </si>
  <si>
    <t xml:space="preserve">A62658</t>
  </si>
  <si>
    <t xml:space="preserve">HAMEAU Jean</t>
  </si>
  <si>
    <t xml:space="preserve">A62640</t>
  </si>
  <si>
    <t xml:space="preserve">CLERC Kevin</t>
  </si>
  <si>
    <t xml:space="preserve">B60952</t>
  </si>
  <si>
    <t xml:space="preserve">HENRY Guillaume</t>
  </si>
  <si>
    <t xml:space="preserve">Z00843</t>
  </si>
  <si>
    <t xml:space="preserve">BROTON Maxime</t>
  </si>
  <si>
    <t xml:space="preserve">A55130</t>
  </si>
  <si>
    <t xml:space="preserve">BELLOTTI Laurene</t>
  </si>
  <si>
    <t xml:space="preserve">B63464</t>
  </si>
  <si>
    <t xml:space="preserve">MOHAMEDI Abdelhadi</t>
  </si>
  <si>
    <t xml:space="preserve">B60950</t>
  </si>
  <si>
    <t xml:space="preserve">GARCIA Mickael</t>
  </si>
  <si>
    <t xml:space="preserve">A67241</t>
  </si>
  <si>
    <t xml:space="preserve">BENABDESLAM Sarah</t>
  </si>
  <si>
    <t xml:space="preserve">Z00100</t>
  </si>
  <si>
    <t xml:space="preserve">RASLE Remi</t>
  </si>
  <si>
    <t xml:space="preserve">A52761</t>
  </si>
  <si>
    <t xml:space="preserve">BREYSSE Fiora</t>
  </si>
  <si>
    <t xml:space="preserve">A50898</t>
  </si>
  <si>
    <t xml:space="preserve">CHLALI Anis</t>
  </si>
  <si>
    <t xml:space="preserve">B66363</t>
  </si>
  <si>
    <t xml:space="preserve">DUQUENNOY Louis</t>
  </si>
  <si>
    <t xml:space="preserve">Z16387</t>
  </si>
  <si>
    <t xml:space="preserve">BERNARD Romain</t>
  </si>
  <si>
    <t xml:space="preserve">B63213</t>
  </si>
  <si>
    <t xml:space="preserve">MUNOZ Loick</t>
  </si>
  <si>
    <t xml:space="preserve">A60271</t>
  </si>
  <si>
    <t xml:space="preserve">TRAN Charles</t>
  </si>
  <si>
    <t xml:space="preserve">B51001</t>
  </si>
  <si>
    <t xml:space="preserve">MESTRALLET Yann</t>
  </si>
  <si>
    <t xml:space="preserve">B60953</t>
  </si>
  <si>
    <t xml:space="preserve">HENRY Aymar</t>
  </si>
  <si>
    <t xml:space="preserve">LESBROS Thomas</t>
  </si>
  <si>
    <t xml:space="preserve">CRETIN Nicolas</t>
  </si>
  <si>
    <t xml:space="preserve">B55690</t>
  </si>
  <si>
    <t xml:space="preserve">BIENVENU Florent</t>
  </si>
  <si>
    <t xml:space="preserve">B64363</t>
  </si>
  <si>
    <t xml:space="preserve">DEBRIEUX Francis</t>
  </si>
  <si>
    <t xml:space="preserve">A60277</t>
  </si>
  <si>
    <t xml:space="preserve">BIDAUD Sandrine</t>
  </si>
  <si>
    <t xml:space="preserve">B63460</t>
  </si>
  <si>
    <t xml:space="preserve">MALKA Jeremie</t>
  </si>
  <si>
    <t xml:space="preserve">B52623</t>
  </si>
  <si>
    <t xml:space="preserve">DEHAN Nicolas</t>
  </si>
  <si>
    <t xml:space="preserve">Y09128</t>
  </si>
  <si>
    <t xml:space="preserve">PEREZ Alexis</t>
  </si>
  <si>
    <t xml:space="preserve">B52622</t>
  </si>
  <si>
    <t xml:space="preserve">HAYA Osmane</t>
  </si>
  <si>
    <t xml:space="preserve">B60988</t>
  </si>
  <si>
    <t xml:space="preserve">MAYOR Marina</t>
  </si>
  <si>
    <t xml:space="preserve">A60284</t>
  </si>
  <si>
    <t xml:space="preserve">MAZILLE Mattew</t>
  </si>
  <si>
    <t xml:space="preserve">A68651</t>
  </si>
  <si>
    <t xml:space="preserve">BROSSAUD Florien</t>
  </si>
  <si>
    <t xml:space="preserve">B62892</t>
  </si>
  <si>
    <t xml:space="preserve">MEZIN Dylan</t>
  </si>
  <si>
    <t xml:space="preserve">A50263</t>
  </si>
  <si>
    <t xml:space="preserve">BOILLOT Paul</t>
  </si>
  <si>
    <t xml:space="preserve">A56125</t>
  </si>
  <si>
    <t xml:space="preserve">SEGUILLON David</t>
  </si>
  <si>
    <t xml:space="preserve">A64097</t>
  </si>
  <si>
    <t xml:space="preserve">VAN ISEGHEM Quentin</t>
  </si>
  <si>
    <t xml:space="preserve">A56387</t>
  </si>
  <si>
    <t xml:space="preserve">COLONNA-CESARI Dorian</t>
  </si>
  <si>
    <t xml:space="preserve">B58549</t>
  </si>
  <si>
    <t xml:space="preserve">SOUCHON Arnaud</t>
  </si>
  <si>
    <t xml:space="preserve">BITAR Charles</t>
  </si>
  <si>
    <t xml:space="preserve">B62889</t>
  </si>
  <si>
    <t xml:space="preserve">DURBIANO Donovan</t>
  </si>
  <si>
    <t xml:space="preserve">B63457</t>
  </si>
  <si>
    <t xml:space="preserve">HERBER Cyril</t>
  </si>
  <si>
    <t xml:space="preserve">B67464</t>
  </si>
  <si>
    <t xml:space="preserve">KRIFA Nadine</t>
  </si>
  <si>
    <t xml:space="preserve">B66009</t>
  </si>
  <si>
    <t xml:space="preserve">LECOEUR Caroline</t>
  </si>
  <si>
    <t xml:space="preserve">A62660</t>
  </si>
  <si>
    <t xml:space="preserve">IBRAHIM-MAHAZI Assaf</t>
  </si>
  <si>
    <t xml:space="preserve">B62937</t>
  </si>
  <si>
    <t xml:space="preserve">DERIAN Antoine</t>
  </si>
  <si>
    <t xml:space="preserve">B52620</t>
  </si>
  <si>
    <t xml:space="preserve">FILIOT Jules</t>
  </si>
  <si>
    <t xml:space="preserve">B52582</t>
  </si>
  <si>
    <t xml:space="preserve">MERCHICHE Hedi</t>
  </si>
  <si>
    <t xml:space="preserve">B56692</t>
  </si>
  <si>
    <t xml:space="preserve">ROUAHI Mohamed</t>
  </si>
  <si>
    <t xml:space="preserve">B51834</t>
  </si>
  <si>
    <t xml:space="preserve">VERVEUR Ophelie</t>
  </si>
  <si>
    <t xml:space="preserve">B52580</t>
  </si>
  <si>
    <t xml:space="preserve">AURAY Lucas</t>
  </si>
  <si>
    <t xml:space="preserve">Ppom</t>
  </si>
  <si>
    <t xml:space="preserve">B67459</t>
  </si>
  <si>
    <t xml:space="preserve">JAMAL Alexis</t>
  </si>
  <si>
    <t xml:space="preserve">Z00102</t>
  </si>
  <si>
    <t xml:space="preserve">VENET Matthieu</t>
  </si>
  <si>
    <t xml:space="preserve">GUIGUE Lorelei</t>
  </si>
  <si>
    <t xml:space="preserve">A70570</t>
  </si>
  <si>
    <t xml:space="preserve">COCHARD Ludivine</t>
  </si>
  <si>
    <t xml:space="preserve">B52579</t>
  </si>
  <si>
    <t xml:space="preserve">MOREAU Nathan</t>
  </si>
  <si>
    <t xml:space="preserve">B52578</t>
  </si>
  <si>
    <t xml:space="preserve">RAMMELOO Yann</t>
  </si>
  <si>
    <t xml:space="preserve">B62873</t>
  </si>
  <si>
    <t xml:space="preserve">TUVERI Benjamin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8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rand Prix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0" width="9.28"/>
    <col collapsed="false" customWidth="true" hidden="false" outlineLevel="0" max="3" min="3" style="0" width="23.41"/>
    <col collapsed="false" customWidth="true" hidden="false" outlineLevel="0" max="4" min="4" style="2" width="7.28"/>
    <col collapsed="false" customWidth="true" hidden="false" outlineLevel="0" max="6" min="6" style="0" width="11.28"/>
    <col collapsed="false" customWidth="true" hidden="false" outlineLevel="0" max="7" min="7" style="3" width="7.42"/>
    <col collapsed="false" customWidth="true" hidden="false" outlineLevel="0" max="9" min="8" style="3" width="8.7"/>
    <col collapsed="false" customWidth="true" hidden="false" outlineLevel="0" max="12" min="10" style="0" width="8.7"/>
    <col collapsed="false" customWidth="true" hidden="false" outlineLevel="0" max="16" min="13" style="0" width="29.71"/>
  </cols>
  <sheetData>
    <row r="1" customFormat="false" ht="12.7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3.5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8" hidden="false" customHeight="fals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8" hidden="false" customHeight="false" outlineLevel="0" collapsed="false">
      <c r="A4" s="6"/>
      <c r="B4" s="7" t="s">
        <v>1</v>
      </c>
      <c r="C4" s="8"/>
      <c r="D4" s="5"/>
      <c r="E4" s="5"/>
      <c r="F4" s="5"/>
      <c r="G4" s="5"/>
      <c r="H4" s="5"/>
      <c r="I4" s="5"/>
      <c r="J4" s="5"/>
      <c r="K4" s="5"/>
      <c r="L4" s="5"/>
    </row>
    <row r="6" customFormat="false" ht="12.75" hidden="false" customHeight="true" outlineLevel="0" collapsed="false">
      <c r="B6" s="2" t="s">
        <v>2</v>
      </c>
      <c r="C6" s="9" t="s">
        <v>3</v>
      </c>
      <c r="D6" s="10" t="s">
        <v>4</v>
      </c>
      <c r="E6" s="11" t="s">
        <v>5</v>
      </c>
      <c r="F6" s="12" t="s">
        <v>6</v>
      </c>
      <c r="G6" s="12"/>
      <c r="H6" s="12"/>
      <c r="I6" s="12"/>
      <c r="J6" s="12"/>
      <c r="K6" s="12"/>
      <c r="L6" s="12"/>
    </row>
    <row r="7" customFormat="false" ht="12.75" hidden="false" customHeight="false" outlineLevel="0" collapsed="false">
      <c r="B7" s="2" t="s">
        <v>7</v>
      </c>
      <c r="C7" s="9" t="s">
        <v>8</v>
      </c>
      <c r="D7" s="10" t="s">
        <v>9</v>
      </c>
      <c r="E7" s="11" t="s">
        <v>10</v>
      </c>
      <c r="F7" s="12"/>
      <c r="G7" s="12"/>
      <c r="H7" s="12"/>
      <c r="I7" s="12"/>
      <c r="J7" s="12"/>
      <c r="K7" s="12"/>
      <c r="L7" s="12"/>
    </row>
    <row r="8" customFormat="false" ht="12.75" hidden="false" customHeight="false" outlineLevel="0" collapsed="false">
      <c r="B8" s="2" t="s">
        <v>11</v>
      </c>
      <c r="C8" s="9" t="s">
        <v>12</v>
      </c>
      <c r="D8" s="10" t="s">
        <v>13</v>
      </c>
      <c r="E8" s="11" t="s">
        <v>14</v>
      </c>
      <c r="F8" s="12"/>
      <c r="G8" s="12"/>
      <c r="H8" s="12"/>
      <c r="I8" s="12"/>
      <c r="J8" s="12"/>
      <c r="K8" s="12"/>
      <c r="L8" s="12"/>
    </row>
    <row r="9" customFormat="false" ht="12.75" hidden="false" customHeight="false" outlineLevel="0" collapsed="false">
      <c r="F9" s="12"/>
      <c r="G9" s="12"/>
      <c r="H9" s="12"/>
      <c r="I9" s="12"/>
      <c r="J9" s="12"/>
      <c r="K9" s="12"/>
      <c r="L9" s="12"/>
    </row>
    <row r="10" customFormat="false" ht="12.75" hidden="false" customHeight="false" outlineLevel="0" collapsed="false">
      <c r="F10" s="12"/>
      <c r="G10" s="12"/>
      <c r="H10" s="12"/>
      <c r="I10" s="12"/>
      <c r="J10" s="12"/>
      <c r="K10" s="12"/>
      <c r="L10" s="12"/>
    </row>
    <row r="11" customFormat="false" ht="15" hidden="false" customHeight="false" outlineLevel="0" collapsed="false">
      <c r="F11" s="7" t="s">
        <v>15</v>
      </c>
    </row>
    <row r="12" customFormat="false" ht="12.75" hidden="false" customHeight="false" outlineLevel="0" collapsed="false">
      <c r="G12" s="2" t="s">
        <v>2</v>
      </c>
      <c r="H12" s="13" t="s">
        <v>16</v>
      </c>
      <c r="I12" s="13"/>
      <c r="J12" s="13"/>
      <c r="K12" s="14" t="s">
        <v>17</v>
      </c>
      <c r="L12" s="15" t="s">
        <v>18</v>
      </c>
    </row>
    <row r="13" customFormat="false" ht="12.75" hidden="false" customHeight="false" outlineLevel="0" collapsed="false">
      <c r="G13" s="2" t="s">
        <v>7</v>
      </c>
      <c r="H13" s="13" t="s">
        <v>19</v>
      </c>
      <c r="I13" s="13"/>
      <c r="J13" s="13"/>
      <c r="K13" s="14" t="s">
        <v>20</v>
      </c>
      <c r="L13" s="15" t="s">
        <v>14</v>
      </c>
    </row>
    <row r="14" customFormat="false" ht="12.75" hidden="false" customHeight="false" outlineLevel="0" collapsed="false">
      <c r="B14" s="16"/>
      <c r="G14" s="2" t="s">
        <v>11</v>
      </c>
      <c r="H14" s="13" t="s">
        <v>21</v>
      </c>
      <c r="I14" s="13"/>
      <c r="J14" s="13"/>
      <c r="K14" s="14" t="s">
        <v>22</v>
      </c>
      <c r="L14" s="15" t="s">
        <v>23</v>
      </c>
    </row>
    <row r="15" customFormat="false" ht="12.75" hidden="false" customHeight="false" outlineLevel="0" collapsed="false">
      <c r="B15" s="16"/>
      <c r="G15" s="2"/>
      <c r="H15" s="17"/>
      <c r="I15" s="17"/>
      <c r="J15" s="17"/>
      <c r="K15" s="18"/>
      <c r="L15" s="19"/>
    </row>
    <row r="16" customFormat="false" ht="12.75" hidden="false" customHeight="false" outlineLevel="0" collapsed="false">
      <c r="B16" s="16"/>
      <c r="G16" s="2"/>
      <c r="H16" s="17"/>
      <c r="I16" s="17"/>
      <c r="J16" s="17"/>
      <c r="K16" s="18"/>
      <c r="L16" s="19"/>
    </row>
    <row r="17" customFormat="false" ht="12.75" hidden="false" customHeight="false" outlineLevel="0" collapsed="false">
      <c r="C17" s="20"/>
      <c r="D17" s="21"/>
      <c r="E17" s="3"/>
    </row>
    <row r="18" customFormat="false" ht="15" hidden="false" customHeight="false" outlineLevel="0" collapsed="false">
      <c r="A18" s="14"/>
      <c r="B18" s="16"/>
      <c r="C18" s="22" t="s">
        <v>24</v>
      </c>
      <c r="D18" s="21"/>
      <c r="E18" s="3"/>
      <c r="F18" s="23" t="s">
        <v>25</v>
      </c>
    </row>
    <row r="19" customFormat="false" ht="12.75" hidden="false" customHeight="false" outlineLevel="0" collapsed="false">
      <c r="A19" s="24"/>
      <c r="B19" s="2" t="s">
        <v>2</v>
      </c>
      <c r="C19" s="25" t="s">
        <v>26</v>
      </c>
      <c r="D19" s="21" t="s">
        <v>22</v>
      </c>
      <c r="E19" s="26" t="s">
        <v>27</v>
      </c>
      <c r="G19" s="2" t="s">
        <v>2</v>
      </c>
      <c r="H19" s="27" t="s">
        <v>28</v>
      </c>
      <c r="I19" s="27"/>
      <c r="J19" s="27"/>
      <c r="K19" s="10" t="s">
        <v>29</v>
      </c>
      <c r="L19" s="28" t="s">
        <v>23</v>
      </c>
    </row>
    <row r="20" customFormat="false" ht="12.75" hidden="false" customHeight="false" outlineLevel="0" collapsed="false">
      <c r="A20" s="14"/>
      <c r="B20" s="2" t="s">
        <v>7</v>
      </c>
      <c r="C20" s="25" t="s">
        <v>30</v>
      </c>
      <c r="D20" s="21" t="s">
        <v>31</v>
      </c>
      <c r="E20" s="26" t="s">
        <v>10</v>
      </c>
      <c r="G20" s="2" t="s">
        <v>7</v>
      </c>
      <c r="H20" s="27" t="s">
        <v>32</v>
      </c>
      <c r="I20" s="27"/>
      <c r="J20" s="27"/>
      <c r="K20" s="10" t="s">
        <v>33</v>
      </c>
      <c r="L20" s="28" t="s">
        <v>14</v>
      </c>
    </row>
    <row r="21" customFormat="false" ht="12.75" hidden="false" customHeight="false" outlineLevel="0" collapsed="false">
      <c r="A21" s="14"/>
      <c r="B21" s="2" t="s">
        <v>11</v>
      </c>
      <c r="C21" s="25" t="s">
        <v>34</v>
      </c>
      <c r="D21" s="21" t="s">
        <v>33</v>
      </c>
      <c r="E21" s="26" t="s">
        <v>5</v>
      </c>
      <c r="G21" s="2" t="s">
        <v>11</v>
      </c>
      <c r="H21" s="27" t="s">
        <v>35</v>
      </c>
      <c r="I21" s="27"/>
      <c r="J21" s="27"/>
      <c r="K21" s="10" t="s">
        <v>36</v>
      </c>
      <c r="L21" s="28" t="s">
        <v>14</v>
      </c>
    </row>
    <row r="22" customFormat="false" ht="12.75" hidden="false" customHeight="false" outlineLevel="0" collapsed="false">
      <c r="A22" s="14"/>
      <c r="D22" s="10"/>
    </row>
    <row r="23" customFormat="false" ht="15" hidden="false" customHeight="false" outlineLevel="0" collapsed="false">
      <c r="A23" s="14"/>
      <c r="C23" s="29" t="s">
        <v>37</v>
      </c>
      <c r="D23" s="10"/>
      <c r="F23" s="23" t="s">
        <v>38</v>
      </c>
    </row>
    <row r="24" customFormat="false" ht="12.75" hidden="false" customHeight="false" outlineLevel="0" collapsed="false">
      <c r="A24" s="14"/>
      <c r="B24" s="2" t="s">
        <v>2</v>
      </c>
      <c r="C24" s="30" t="s">
        <v>39</v>
      </c>
      <c r="D24" s="10" t="s">
        <v>40</v>
      </c>
      <c r="E24" s="31" t="s">
        <v>41</v>
      </c>
      <c r="G24" s="2" t="s">
        <v>2</v>
      </c>
      <c r="H24" s="32" t="s">
        <v>42</v>
      </c>
      <c r="I24" s="32"/>
      <c r="J24" s="32"/>
      <c r="K24" s="2" t="s">
        <v>43</v>
      </c>
      <c r="L24" s="33" t="s">
        <v>14</v>
      </c>
    </row>
    <row r="25" customFormat="false" ht="12.75" hidden="false" customHeight="false" outlineLevel="0" collapsed="false">
      <c r="A25" s="14"/>
      <c r="B25" s="2" t="s">
        <v>7</v>
      </c>
      <c r="C25" s="30" t="s">
        <v>44</v>
      </c>
      <c r="D25" s="10" t="s">
        <v>45</v>
      </c>
      <c r="E25" s="31" t="s">
        <v>14</v>
      </c>
      <c r="G25" s="2" t="s">
        <v>7</v>
      </c>
      <c r="H25" s="32" t="s">
        <v>46</v>
      </c>
      <c r="I25" s="32"/>
      <c r="J25" s="32"/>
      <c r="K25" s="2" t="s">
        <v>47</v>
      </c>
      <c r="L25" s="33" t="s">
        <v>5</v>
      </c>
    </row>
    <row r="26" customFormat="false" ht="12.75" hidden="false" customHeight="false" outlineLevel="0" collapsed="false">
      <c r="A26" s="14"/>
      <c r="B26" s="2" t="s">
        <v>11</v>
      </c>
      <c r="C26" s="30" t="s">
        <v>48</v>
      </c>
      <c r="D26" s="10" t="s">
        <v>49</v>
      </c>
      <c r="E26" s="31" t="s">
        <v>14</v>
      </c>
      <c r="G26" s="2" t="s">
        <v>11</v>
      </c>
      <c r="H26" s="32" t="s">
        <v>50</v>
      </c>
      <c r="I26" s="32"/>
      <c r="J26" s="32"/>
      <c r="K26" s="2" t="s">
        <v>45</v>
      </c>
      <c r="L26" s="33" t="s">
        <v>14</v>
      </c>
    </row>
    <row r="27" customFormat="false" ht="12.75" hidden="false" customHeight="false" outlineLevel="0" collapsed="false">
      <c r="A27" s="14"/>
      <c r="D27" s="10"/>
    </row>
    <row r="28" customFormat="false" ht="15" hidden="false" customHeight="false" outlineLevel="0" collapsed="false">
      <c r="A28" s="14"/>
      <c r="B28" s="34"/>
      <c r="C28" s="35" t="s">
        <v>51</v>
      </c>
      <c r="D28" s="10"/>
      <c r="F28" s="23" t="s">
        <v>52</v>
      </c>
    </row>
    <row r="29" customFormat="false" ht="12.75" hidden="false" customHeight="false" outlineLevel="0" collapsed="false">
      <c r="A29" s="14"/>
      <c r="B29" s="2" t="s">
        <v>2</v>
      </c>
      <c r="C29" s="36" t="s">
        <v>53</v>
      </c>
      <c r="D29" s="10" t="s">
        <v>54</v>
      </c>
      <c r="E29" s="37" t="s">
        <v>14</v>
      </c>
      <c r="G29" s="2" t="s">
        <v>2</v>
      </c>
      <c r="H29" s="38" t="s">
        <v>55</v>
      </c>
      <c r="I29" s="38"/>
      <c r="J29" s="38"/>
      <c r="K29" s="2" t="s">
        <v>56</v>
      </c>
      <c r="L29" s="39" t="s">
        <v>5</v>
      </c>
    </row>
    <row r="30" customFormat="false" ht="12.75" hidden="false" customHeight="false" outlineLevel="0" collapsed="false">
      <c r="A30" s="24"/>
      <c r="B30" s="2" t="s">
        <v>7</v>
      </c>
      <c r="C30" s="36" t="s">
        <v>57</v>
      </c>
      <c r="D30" s="10" t="s">
        <v>58</v>
      </c>
      <c r="E30" s="37" t="s">
        <v>59</v>
      </c>
      <c r="G30" s="2" t="s">
        <v>7</v>
      </c>
      <c r="H30" s="38" t="s">
        <v>60</v>
      </c>
      <c r="I30" s="38"/>
      <c r="J30" s="38"/>
      <c r="K30" s="2" t="s">
        <v>61</v>
      </c>
      <c r="L30" s="39" t="s">
        <v>23</v>
      </c>
    </row>
    <row r="31" customFormat="false" ht="12.75" hidden="false" customHeight="true" outlineLevel="0" collapsed="false">
      <c r="A31" s="14"/>
      <c r="B31" s="2" t="s">
        <v>11</v>
      </c>
      <c r="C31" s="36" t="s">
        <v>62</v>
      </c>
      <c r="D31" s="10" t="s">
        <v>63</v>
      </c>
      <c r="E31" s="37" t="s">
        <v>14</v>
      </c>
      <c r="F31" s="40"/>
      <c r="G31" s="2" t="s">
        <v>11</v>
      </c>
      <c r="H31" s="41" t="s">
        <v>64</v>
      </c>
      <c r="I31" s="41"/>
      <c r="J31" s="41"/>
      <c r="K31" s="2" t="s">
        <v>65</v>
      </c>
      <c r="L31" s="39" t="s">
        <v>14</v>
      </c>
    </row>
    <row r="32" customFormat="false" ht="12.75" hidden="false" customHeight="false" outlineLevel="0" collapsed="false">
      <c r="A32" s="24"/>
      <c r="D32" s="10"/>
    </row>
    <row r="33" customFormat="false" ht="12.75" hidden="false" customHeight="false" outlineLevel="0" collapsed="false">
      <c r="A33" s="24"/>
      <c r="D33" s="10"/>
    </row>
    <row r="34" customFormat="false" ht="12.75" hidden="false" customHeight="true" outlineLevel="0" collapsed="false">
      <c r="A34" s="14"/>
      <c r="C34" s="5" t="s">
        <v>66</v>
      </c>
      <c r="D34" s="5"/>
      <c r="E34" s="5"/>
      <c r="F34" s="5"/>
      <c r="G34" s="5"/>
      <c r="H34" s="5"/>
      <c r="I34" s="5"/>
      <c r="J34" s="5"/>
      <c r="K34" s="42"/>
    </row>
    <row r="35" customFormat="false" ht="12.75" hidden="false" customHeight="false" outlineLevel="0" collapsed="false">
      <c r="A35" s="24"/>
      <c r="C35" s="5"/>
      <c r="D35" s="5"/>
      <c r="E35" s="5"/>
      <c r="F35" s="5"/>
      <c r="G35" s="5"/>
      <c r="H35" s="5"/>
      <c r="I35" s="5"/>
      <c r="J35" s="5"/>
      <c r="K35" s="42"/>
    </row>
    <row r="36" customFormat="false" ht="12.75" hidden="false" customHeight="false" outlineLevel="0" collapsed="false">
      <c r="A36" s="14"/>
      <c r="C36" s="42"/>
      <c r="D36" s="42"/>
      <c r="E36" s="42"/>
      <c r="F36" s="42"/>
      <c r="G36" s="42"/>
      <c r="H36" s="42"/>
      <c r="I36" s="42"/>
      <c r="J36" s="42"/>
      <c r="K36" s="42"/>
    </row>
    <row r="38" customFormat="false" ht="13.5" hidden="false" customHeight="false" outlineLevel="0" collapsed="false"/>
    <row r="39" customFormat="false" ht="12.75" hidden="false" customHeight="false" outlineLevel="0" collapsed="false">
      <c r="B39" s="4" t="s">
        <v>67</v>
      </c>
      <c r="C39" s="4"/>
      <c r="D39" s="4"/>
      <c r="E39" s="4"/>
      <c r="F39" s="4"/>
      <c r="G39" s="4"/>
      <c r="H39" s="4"/>
      <c r="I39" s="4"/>
      <c r="J39" s="4"/>
      <c r="K39" s="4"/>
      <c r="L39" s="4"/>
    </row>
    <row r="40" customFormat="false" ht="13.5" hidden="false" customHeight="false" outlineLevel="0" collapsed="false"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</row>
    <row r="41" customFormat="false" ht="12.75" hidden="false" customHeight="false" outlineLevel="0" collapsed="false">
      <c r="A41" s="0" t="s">
        <v>68</v>
      </c>
      <c r="B41" s="0" t="s">
        <v>69</v>
      </c>
      <c r="C41" s="0" t="s">
        <v>70</v>
      </c>
      <c r="D41" s="2" t="s">
        <v>71</v>
      </c>
      <c r="E41" s="43" t="s">
        <v>72</v>
      </c>
      <c r="F41" s="43" t="s">
        <v>73</v>
      </c>
      <c r="G41" s="43" t="s">
        <v>74</v>
      </c>
      <c r="H41" s="34" t="s">
        <v>75</v>
      </c>
      <c r="I41" s="34" t="s">
        <v>14</v>
      </c>
      <c r="J41" s="34" t="s">
        <v>76</v>
      </c>
      <c r="K41" s="34" t="s">
        <v>77</v>
      </c>
      <c r="L41" s="34" t="s">
        <v>78</v>
      </c>
    </row>
    <row r="42" customFormat="false" ht="12.75" hidden="false" customHeight="false" outlineLevel="0" collapsed="false">
      <c r="A42" s="0" t="n">
        <v>1</v>
      </c>
      <c r="B42" s="20" t="s">
        <v>79</v>
      </c>
      <c r="C42" s="9" t="s">
        <v>3</v>
      </c>
      <c r="D42" s="16" t="n">
        <f aca="false">SUM(H42:L42)</f>
        <v>389</v>
      </c>
      <c r="E42" s="44" t="s">
        <v>80</v>
      </c>
      <c r="F42" s="44" t="s">
        <v>5</v>
      </c>
      <c r="G42" s="44" t="s">
        <v>81</v>
      </c>
      <c r="H42" s="19" t="n">
        <v>123</v>
      </c>
      <c r="I42" s="3" t="n">
        <v>100</v>
      </c>
      <c r="J42" s="3" t="n">
        <v>50</v>
      </c>
      <c r="K42" s="3" t="n">
        <v>55</v>
      </c>
      <c r="L42" s="3" t="n">
        <v>61</v>
      </c>
    </row>
    <row r="43" customFormat="false" ht="12.75" hidden="false" customHeight="false" outlineLevel="0" collapsed="false">
      <c r="A43" s="0" t="n">
        <v>2</v>
      </c>
      <c r="B43" s="20" t="s">
        <v>82</v>
      </c>
      <c r="C43" s="9" t="s">
        <v>8</v>
      </c>
      <c r="D43" s="16" t="n">
        <f aca="false">SUM(H43:L43)</f>
        <v>383</v>
      </c>
      <c r="E43" s="44" t="s">
        <v>83</v>
      </c>
      <c r="F43" s="44" t="s">
        <v>10</v>
      </c>
      <c r="G43" s="44" t="s">
        <v>81</v>
      </c>
      <c r="H43" s="19" t="n">
        <v>111</v>
      </c>
      <c r="I43" s="3" t="n">
        <v>104</v>
      </c>
      <c r="J43" s="3" t="n">
        <v>52</v>
      </c>
      <c r="K43" s="3" t="n">
        <v>50</v>
      </c>
      <c r="L43" s="3" t="n">
        <v>66</v>
      </c>
    </row>
    <row r="44" customFormat="false" ht="12.75" hidden="false" customHeight="false" outlineLevel="0" collapsed="false">
      <c r="A44" s="0" t="n">
        <v>3</v>
      </c>
      <c r="B44" s="20" t="s">
        <v>84</v>
      </c>
      <c r="C44" s="9" t="s">
        <v>12</v>
      </c>
      <c r="D44" s="16" t="n">
        <f aca="false">SUM(H44:L44)</f>
        <v>373</v>
      </c>
      <c r="E44" s="44" t="s">
        <v>85</v>
      </c>
      <c r="F44" s="44" t="s">
        <v>14</v>
      </c>
      <c r="G44" s="44" t="s">
        <v>81</v>
      </c>
      <c r="H44" s="19" t="n">
        <v>119</v>
      </c>
      <c r="I44" s="3" t="n">
        <v>78</v>
      </c>
      <c r="J44" s="3" t="n">
        <v>51</v>
      </c>
      <c r="K44" s="3" t="n">
        <v>58</v>
      </c>
      <c r="L44" s="3" t="n">
        <v>67</v>
      </c>
    </row>
    <row r="45" customFormat="false" ht="12.75" hidden="false" customHeight="false" outlineLevel="0" collapsed="false">
      <c r="A45" s="20" t="n">
        <v>5</v>
      </c>
      <c r="B45" s="20" t="s">
        <v>86</v>
      </c>
      <c r="C45" s="45" t="s">
        <v>16</v>
      </c>
      <c r="D45" s="16" t="n">
        <f aca="false">SUM(H45:L45)</f>
        <v>361</v>
      </c>
      <c r="E45" s="44" t="s">
        <v>80</v>
      </c>
      <c r="F45" s="46" t="s">
        <v>87</v>
      </c>
      <c r="G45" s="46" t="s">
        <v>81</v>
      </c>
      <c r="H45" s="3" t="n">
        <v>129</v>
      </c>
      <c r="I45" s="3" t="n">
        <v>106</v>
      </c>
      <c r="J45" s="3"/>
      <c r="K45" s="3" t="n">
        <v>61</v>
      </c>
      <c r="L45" s="3" t="n">
        <v>65</v>
      </c>
    </row>
    <row r="46" customFormat="false" ht="12.75" hidden="false" customHeight="false" outlineLevel="0" collapsed="false">
      <c r="A46" s="20" t="n">
        <v>4</v>
      </c>
      <c r="B46" s="20" t="s">
        <v>88</v>
      </c>
      <c r="C46" s="45" t="s">
        <v>19</v>
      </c>
      <c r="D46" s="16" t="n">
        <f aca="false">SUM(H46:L46)</f>
        <v>350</v>
      </c>
      <c r="E46" s="44" t="s">
        <v>85</v>
      </c>
      <c r="F46" s="44" t="s">
        <v>14</v>
      </c>
      <c r="G46" s="44" t="s">
        <v>81</v>
      </c>
      <c r="H46" s="19" t="n">
        <v>125</v>
      </c>
      <c r="I46" s="3" t="n">
        <v>97</v>
      </c>
      <c r="J46" s="3"/>
      <c r="K46" s="3" t="n">
        <v>59</v>
      </c>
      <c r="L46" s="3" t="n">
        <v>69</v>
      </c>
    </row>
    <row r="47" customFormat="false" ht="12.75" hidden="false" customHeight="false" outlineLevel="0" collapsed="false">
      <c r="A47" s="20" t="n">
        <v>6</v>
      </c>
      <c r="B47" s="20" t="s">
        <v>89</v>
      </c>
      <c r="C47" s="30" t="s">
        <v>39</v>
      </c>
      <c r="D47" s="16" t="n">
        <f aca="false">SUM(H47:L47)</f>
        <v>343</v>
      </c>
      <c r="E47" s="47" t="s">
        <v>80</v>
      </c>
      <c r="F47" s="44" t="s">
        <v>41</v>
      </c>
      <c r="G47" s="44" t="s">
        <v>81</v>
      </c>
      <c r="H47" s="3" t="n">
        <v>117</v>
      </c>
      <c r="I47" s="3" t="n">
        <v>88</v>
      </c>
      <c r="J47" s="3" t="n">
        <v>49</v>
      </c>
      <c r="K47" s="3" t="n">
        <v>37</v>
      </c>
      <c r="L47" s="3" t="n">
        <v>52</v>
      </c>
    </row>
    <row r="48" customFormat="false" ht="12.75" hidden="false" customHeight="false" outlineLevel="0" collapsed="false">
      <c r="A48" s="20" t="n">
        <v>7</v>
      </c>
      <c r="B48" s="20" t="s">
        <v>90</v>
      </c>
      <c r="C48" s="45" t="s">
        <v>21</v>
      </c>
      <c r="D48" s="16" t="n">
        <f aca="false">SUM(H48:L48)</f>
        <v>341</v>
      </c>
      <c r="E48" s="44" t="s">
        <v>91</v>
      </c>
      <c r="F48" s="44" t="s">
        <v>75</v>
      </c>
      <c r="G48" s="44" t="s">
        <v>81</v>
      </c>
      <c r="H48" s="3" t="n">
        <v>121</v>
      </c>
      <c r="I48" s="3" t="n">
        <v>102</v>
      </c>
      <c r="J48" s="3"/>
      <c r="K48" s="3" t="n">
        <v>60</v>
      </c>
      <c r="L48" s="3" t="n">
        <v>58</v>
      </c>
    </row>
    <row r="49" customFormat="false" ht="12.75" hidden="false" customHeight="false" outlineLevel="0" collapsed="false">
      <c r="A49" s="20" t="n">
        <v>8</v>
      </c>
      <c r="B49" s="20" t="s">
        <v>92</v>
      </c>
      <c r="C49" s="25" t="s">
        <v>26</v>
      </c>
      <c r="D49" s="16" t="n">
        <f aca="false">SUM(H49:L49)</f>
        <v>341</v>
      </c>
      <c r="E49" s="48" t="s">
        <v>83</v>
      </c>
      <c r="F49" s="44" t="s">
        <v>27</v>
      </c>
      <c r="G49" s="44" t="s">
        <v>81</v>
      </c>
      <c r="H49" s="19" t="n">
        <v>112</v>
      </c>
      <c r="I49" s="3" t="n">
        <v>83</v>
      </c>
      <c r="J49" s="3" t="n">
        <v>41</v>
      </c>
      <c r="K49" s="3" t="n">
        <v>49</v>
      </c>
      <c r="L49" s="3" t="n">
        <v>56</v>
      </c>
    </row>
    <row r="50" customFormat="false" ht="12.75" hidden="false" customHeight="false" outlineLevel="0" collapsed="false">
      <c r="A50" s="0" t="n">
        <v>9</v>
      </c>
      <c r="B50" s="20" t="s">
        <v>93</v>
      </c>
      <c r="C50" s="36" t="s">
        <v>53</v>
      </c>
      <c r="D50" s="16" t="n">
        <f aca="false">SUM(H50:L50)</f>
        <v>281</v>
      </c>
      <c r="E50" s="49" t="s">
        <v>85</v>
      </c>
      <c r="F50" s="44" t="s">
        <v>14</v>
      </c>
      <c r="G50" s="44" t="s">
        <v>81</v>
      </c>
      <c r="H50" s="19" t="n">
        <v>92</v>
      </c>
      <c r="I50" s="3" t="n">
        <v>80</v>
      </c>
      <c r="J50" s="3" t="n">
        <v>40</v>
      </c>
      <c r="K50" s="3" t="n">
        <v>32</v>
      </c>
      <c r="L50" s="3" t="n">
        <v>37</v>
      </c>
    </row>
    <row r="51" customFormat="false" ht="12.75" hidden="false" customHeight="false" outlineLevel="0" collapsed="false">
      <c r="A51" s="0" t="n">
        <v>10</v>
      </c>
      <c r="B51" s="20" t="s">
        <v>94</v>
      </c>
      <c r="C51" s="25" t="s">
        <v>30</v>
      </c>
      <c r="D51" s="16" t="n">
        <f aca="false">SUM(H51:L51)</f>
        <v>275</v>
      </c>
      <c r="E51" s="48" t="s">
        <v>83</v>
      </c>
      <c r="F51" s="44" t="s">
        <v>10</v>
      </c>
      <c r="G51" s="44" t="s">
        <v>81</v>
      </c>
      <c r="H51" s="3" t="n">
        <v>116</v>
      </c>
      <c r="J51" s="3" t="n">
        <v>48</v>
      </c>
      <c r="K51" s="3" t="n">
        <v>47</v>
      </c>
      <c r="L51" s="3" t="n">
        <v>64</v>
      </c>
    </row>
    <row r="52" customFormat="false" ht="12.75" hidden="false" customHeight="false" outlineLevel="0" collapsed="false">
      <c r="A52" s="0" t="n">
        <v>11</v>
      </c>
      <c r="B52" s="20" t="s">
        <v>95</v>
      </c>
      <c r="C52" s="36" t="s">
        <v>57</v>
      </c>
      <c r="D52" s="16" t="n">
        <f aca="false">SUM(H52:L52)</f>
        <v>262</v>
      </c>
      <c r="E52" s="49" t="s">
        <v>85</v>
      </c>
      <c r="F52" s="44" t="s">
        <v>59</v>
      </c>
      <c r="G52" s="44" t="s">
        <v>81</v>
      </c>
      <c r="H52" s="19" t="n">
        <v>77</v>
      </c>
      <c r="I52" s="3" t="n">
        <v>90</v>
      </c>
      <c r="J52" s="3" t="n">
        <v>47</v>
      </c>
      <c r="K52" s="3"/>
      <c r="L52" s="3" t="n">
        <v>48</v>
      </c>
    </row>
    <row r="53" customFormat="false" ht="12.75" hidden="false" customHeight="false" outlineLevel="0" collapsed="false">
      <c r="A53" s="0" t="n">
        <v>12</v>
      </c>
      <c r="B53" s="20" t="s">
        <v>96</v>
      </c>
      <c r="C53" s="36" t="s">
        <v>62</v>
      </c>
      <c r="D53" s="16" t="n">
        <f aca="false">SUM(H53:L53)</f>
        <v>259</v>
      </c>
      <c r="E53" s="49" t="s">
        <v>97</v>
      </c>
      <c r="F53" s="44" t="s">
        <v>14</v>
      </c>
      <c r="G53" s="44" t="s">
        <v>81</v>
      </c>
      <c r="H53" s="19" t="n">
        <v>85</v>
      </c>
      <c r="I53" s="3" t="n">
        <v>84</v>
      </c>
      <c r="J53" s="3"/>
      <c r="K53" s="3" t="n">
        <v>36</v>
      </c>
      <c r="L53" s="3" t="n">
        <v>54</v>
      </c>
    </row>
    <row r="54" customFormat="false" ht="12.75" hidden="false" customHeight="false" outlineLevel="0" collapsed="false">
      <c r="A54" s="0" t="n">
        <v>13</v>
      </c>
      <c r="B54" s="20" t="s">
        <v>98</v>
      </c>
      <c r="C54" s="50" t="s">
        <v>28</v>
      </c>
      <c r="D54" s="16" t="n">
        <f aca="false">SUM(H54:L54)</f>
        <v>242</v>
      </c>
      <c r="E54" s="51" t="s">
        <v>99</v>
      </c>
      <c r="F54" s="44" t="s">
        <v>75</v>
      </c>
      <c r="G54" s="44" t="s">
        <v>81</v>
      </c>
      <c r="H54" s="19" t="n">
        <v>102</v>
      </c>
      <c r="I54" s="3" t="n">
        <v>54</v>
      </c>
      <c r="J54" s="3"/>
      <c r="K54" s="3" t="n">
        <v>45</v>
      </c>
      <c r="L54" s="3" t="n">
        <v>41</v>
      </c>
    </row>
    <row r="55" customFormat="false" ht="12.75" hidden="false" customHeight="false" outlineLevel="0" collapsed="false">
      <c r="A55" s="0" t="n">
        <v>14</v>
      </c>
      <c r="B55" s="20" t="s">
        <v>100</v>
      </c>
      <c r="C55" s="52" t="s">
        <v>55</v>
      </c>
      <c r="D55" s="16" t="n">
        <f aca="false">SUM(H55:L55)</f>
        <v>239</v>
      </c>
      <c r="E55" s="53" t="s">
        <v>97</v>
      </c>
      <c r="F55" s="44" t="s">
        <v>5</v>
      </c>
      <c r="G55" s="44" t="s">
        <v>81</v>
      </c>
      <c r="H55" s="19" t="n">
        <v>109</v>
      </c>
      <c r="I55" s="3" t="n">
        <v>55</v>
      </c>
      <c r="J55" s="3"/>
      <c r="K55" s="3" t="n">
        <v>31</v>
      </c>
      <c r="L55" s="3" t="n">
        <v>44</v>
      </c>
    </row>
    <row r="56" customFormat="false" ht="12.75" hidden="false" customHeight="false" outlineLevel="0" collapsed="false">
      <c r="A56" s="0" t="n">
        <v>15</v>
      </c>
      <c r="B56" s="20" t="s">
        <v>101</v>
      </c>
      <c r="C56" s="20" t="s">
        <v>102</v>
      </c>
      <c r="D56" s="2" t="n">
        <f aca="false">SUM(H56:L56)</f>
        <v>237</v>
      </c>
      <c r="E56" s="46" t="s">
        <v>85</v>
      </c>
      <c r="F56" s="46" t="s">
        <v>14</v>
      </c>
      <c r="G56" s="46" t="s">
        <v>81</v>
      </c>
      <c r="I56" s="3" t="n">
        <v>85</v>
      </c>
      <c r="J56" s="3" t="n">
        <v>42</v>
      </c>
      <c r="K56" s="3" t="n">
        <v>51</v>
      </c>
      <c r="L56" s="3" t="n">
        <v>59</v>
      </c>
    </row>
    <row r="57" customFormat="false" ht="12.75" hidden="false" customHeight="false" outlineLevel="0" collapsed="false">
      <c r="A57" s="0" t="n">
        <v>16</v>
      </c>
      <c r="B57" s="20" t="s">
        <v>103</v>
      </c>
      <c r="C57" s="54" t="s">
        <v>42</v>
      </c>
      <c r="D57" s="16" t="n">
        <f aca="false">SUM(H57:L57)</f>
        <v>237</v>
      </c>
      <c r="E57" s="55" t="s">
        <v>104</v>
      </c>
      <c r="F57" s="44" t="s">
        <v>14</v>
      </c>
      <c r="G57" s="44" t="s">
        <v>81</v>
      </c>
      <c r="H57" s="19" t="n">
        <v>99</v>
      </c>
      <c r="I57" s="3" t="n">
        <v>73</v>
      </c>
      <c r="J57" s="3" t="n">
        <v>32</v>
      </c>
      <c r="K57" s="3" t="n">
        <v>15</v>
      </c>
      <c r="L57" s="3" t="n">
        <v>18</v>
      </c>
    </row>
    <row r="58" customFormat="false" ht="12.75" hidden="false" customHeight="false" outlineLevel="0" collapsed="false">
      <c r="A58" s="0" t="n">
        <v>17</v>
      </c>
      <c r="B58" s="20" t="s">
        <v>105</v>
      </c>
      <c r="C58" s="20" t="s">
        <v>106</v>
      </c>
      <c r="D58" s="16" t="n">
        <f aca="false">SUM(H58:L58)</f>
        <v>229</v>
      </c>
      <c r="E58" s="44" t="s">
        <v>85</v>
      </c>
      <c r="F58" s="46" t="s">
        <v>14</v>
      </c>
      <c r="G58" s="46" t="s">
        <v>81</v>
      </c>
      <c r="H58" s="3" t="n">
        <v>126</v>
      </c>
      <c r="I58" s="3" t="n">
        <v>103</v>
      </c>
      <c r="J58" s="3"/>
      <c r="K58" s="3"/>
      <c r="L58" s="3"/>
    </row>
    <row r="59" customFormat="false" ht="12.75" hidden="false" customHeight="false" outlineLevel="0" collapsed="false">
      <c r="A59" s="0" t="n">
        <v>18</v>
      </c>
      <c r="B59" s="20" t="s">
        <v>107</v>
      </c>
      <c r="C59" s="20" t="s">
        <v>108</v>
      </c>
      <c r="D59" s="16" t="n">
        <f aca="false">SUM(H59:L59)</f>
        <v>225</v>
      </c>
      <c r="E59" s="44" t="s">
        <v>109</v>
      </c>
      <c r="F59" s="44" t="s">
        <v>110</v>
      </c>
      <c r="G59" s="56" t="s">
        <v>111</v>
      </c>
      <c r="H59" s="19" t="n">
        <v>124</v>
      </c>
      <c r="I59" s="3" t="n">
        <v>101</v>
      </c>
      <c r="J59" s="3"/>
      <c r="K59" s="3"/>
      <c r="L59" s="3"/>
    </row>
    <row r="60" customFormat="false" ht="12.75" hidden="false" customHeight="false" outlineLevel="0" collapsed="false">
      <c r="A60" s="0" t="n">
        <v>19</v>
      </c>
      <c r="B60" s="20" t="s">
        <v>112</v>
      </c>
      <c r="C60" s="20" t="s">
        <v>113</v>
      </c>
      <c r="D60" s="2" t="n">
        <f aca="false">SUM(H60:L60)</f>
        <v>222</v>
      </c>
      <c r="E60" s="46" t="s">
        <v>85</v>
      </c>
      <c r="F60" s="46" t="s">
        <v>14</v>
      </c>
      <c r="G60" s="46" t="s">
        <v>81</v>
      </c>
      <c r="I60" s="3" t="n">
        <v>82</v>
      </c>
      <c r="J60" s="3" t="n">
        <v>45</v>
      </c>
      <c r="K60" s="3" t="n">
        <v>48</v>
      </c>
      <c r="L60" s="3" t="n">
        <v>47</v>
      </c>
    </row>
    <row r="61" customFormat="false" ht="12.75" hidden="false" customHeight="false" outlineLevel="0" collapsed="false">
      <c r="A61" s="0" t="n">
        <v>20</v>
      </c>
      <c r="B61" s="20" t="s">
        <v>114</v>
      </c>
      <c r="C61" s="20" t="s">
        <v>115</v>
      </c>
      <c r="D61" s="16" t="n">
        <f aca="false">SUM(H61:L61)</f>
        <v>220</v>
      </c>
      <c r="E61" s="44" t="s">
        <v>85</v>
      </c>
      <c r="F61" s="44" t="s">
        <v>14</v>
      </c>
      <c r="G61" s="44" t="s">
        <v>81</v>
      </c>
      <c r="H61" s="19" t="n">
        <v>115</v>
      </c>
      <c r="I61" s="3" t="n">
        <v>105</v>
      </c>
      <c r="J61" s="3"/>
      <c r="K61" s="3"/>
      <c r="L61" s="3"/>
    </row>
    <row r="62" customFormat="false" ht="12.75" hidden="false" customHeight="false" outlineLevel="0" collapsed="false">
      <c r="A62" s="0" t="n">
        <v>21</v>
      </c>
      <c r="B62" s="20" t="s">
        <v>116</v>
      </c>
      <c r="C62" s="25" t="s">
        <v>34</v>
      </c>
      <c r="D62" s="16" t="n">
        <f aca="false">SUM(H62:L62)</f>
        <v>215</v>
      </c>
      <c r="E62" s="48" t="s">
        <v>83</v>
      </c>
      <c r="F62" s="44" t="s">
        <v>5</v>
      </c>
      <c r="G62" s="44" t="s">
        <v>81</v>
      </c>
      <c r="H62" s="3" t="n">
        <v>108</v>
      </c>
      <c r="J62" s="3" t="n">
        <v>30</v>
      </c>
      <c r="K62" s="3" t="n">
        <v>46</v>
      </c>
      <c r="L62" s="3" t="n">
        <v>31</v>
      </c>
    </row>
    <row r="63" customFormat="false" ht="12.75" hidden="false" customHeight="false" outlineLevel="0" collapsed="false">
      <c r="A63" s="0" t="n">
        <v>22</v>
      </c>
      <c r="B63" s="20" t="s">
        <v>117</v>
      </c>
      <c r="C63" s="50" t="s">
        <v>32</v>
      </c>
      <c r="D63" s="2" t="n">
        <f aca="false">SUM(H63:L63)</f>
        <v>215</v>
      </c>
      <c r="E63" s="51" t="s">
        <v>99</v>
      </c>
      <c r="F63" s="46" t="s">
        <v>14</v>
      </c>
      <c r="G63" s="46" t="s">
        <v>81</v>
      </c>
      <c r="H63" s="3" t="n">
        <v>80</v>
      </c>
      <c r="I63" s="3" t="n">
        <v>57</v>
      </c>
      <c r="J63" s="3"/>
      <c r="K63" s="3" t="n">
        <v>39</v>
      </c>
      <c r="L63" s="3" t="n">
        <v>39</v>
      </c>
    </row>
    <row r="64" customFormat="false" ht="12.75" hidden="false" customHeight="false" outlineLevel="0" collapsed="false">
      <c r="A64" s="0" t="n">
        <v>23</v>
      </c>
      <c r="B64" s="20" t="s">
        <v>118</v>
      </c>
      <c r="C64" s="54" t="s">
        <v>46</v>
      </c>
      <c r="D64" s="16" t="n">
        <f aca="false">SUM(H64:L64)</f>
        <v>214</v>
      </c>
      <c r="E64" s="55" t="s">
        <v>104</v>
      </c>
      <c r="F64" s="44" t="s">
        <v>5</v>
      </c>
      <c r="G64" s="44" t="s">
        <v>81</v>
      </c>
      <c r="H64" s="19" t="n">
        <v>67</v>
      </c>
      <c r="I64" s="3" t="n">
        <v>59</v>
      </c>
      <c r="J64" s="3"/>
      <c r="K64" s="3" t="n">
        <v>52</v>
      </c>
      <c r="L64" s="3" t="n">
        <v>36</v>
      </c>
    </row>
    <row r="65" customFormat="false" ht="12.75" hidden="false" customHeight="false" outlineLevel="0" collapsed="false">
      <c r="A65" s="0" t="n">
        <v>24</v>
      </c>
      <c r="B65" s="20" t="s">
        <v>119</v>
      </c>
      <c r="C65" s="57" t="s">
        <v>44</v>
      </c>
      <c r="D65" s="2" t="n">
        <f aca="false">SUM(H65:L65)</f>
        <v>211</v>
      </c>
      <c r="E65" s="58" t="s">
        <v>80</v>
      </c>
      <c r="F65" s="46" t="s">
        <v>14</v>
      </c>
      <c r="G65" s="46" t="s">
        <v>81</v>
      </c>
      <c r="I65" s="3" t="n">
        <v>77</v>
      </c>
      <c r="J65" s="3" t="n">
        <v>34</v>
      </c>
      <c r="K65" s="3" t="n">
        <v>43</v>
      </c>
      <c r="L65" s="3" t="n">
        <v>57</v>
      </c>
    </row>
    <row r="66" customFormat="false" ht="12.75" hidden="false" customHeight="false" outlineLevel="0" collapsed="false">
      <c r="A66" s="0" t="n">
        <v>25</v>
      </c>
      <c r="B66" s="20" t="s">
        <v>120</v>
      </c>
      <c r="C66" s="54" t="s">
        <v>50</v>
      </c>
      <c r="D66" s="16" t="n">
        <f aca="false">SUM(H66:L66)</f>
        <v>211</v>
      </c>
      <c r="E66" s="55" t="s">
        <v>104</v>
      </c>
      <c r="F66" s="44" t="s">
        <v>14</v>
      </c>
      <c r="G66" s="44" t="s">
        <v>81</v>
      </c>
      <c r="H66" s="19" t="n">
        <v>100</v>
      </c>
      <c r="I66" s="3" t="n">
        <v>51</v>
      </c>
      <c r="J66" s="3"/>
      <c r="K66" s="3" t="n">
        <v>33</v>
      </c>
      <c r="L66" s="3" t="n">
        <v>27</v>
      </c>
    </row>
    <row r="67" customFormat="false" ht="12.75" hidden="false" customHeight="false" outlineLevel="0" collapsed="false">
      <c r="A67" s="0" t="n">
        <v>26</v>
      </c>
      <c r="B67" s="20" t="s">
        <v>121</v>
      </c>
      <c r="C67" s="20" t="s">
        <v>122</v>
      </c>
      <c r="D67" s="2" t="n">
        <f aca="false">SUM(H67:L67)</f>
        <v>211</v>
      </c>
      <c r="E67" s="46" t="s">
        <v>83</v>
      </c>
      <c r="F67" s="3" t="s">
        <v>14</v>
      </c>
      <c r="G67" s="3" t="s">
        <v>81</v>
      </c>
      <c r="I67" s="3" t="n">
        <v>94</v>
      </c>
      <c r="J67" s="3"/>
      <c r="K67" s="3" t="n">
        <v>54</v>
      </c>
      <c r="L67" s="3" t="n">
        <v>63</v>
      </c>
    </row>
    <row r="68" customFormat="false" ht="12.75" hidden="false" customHeight="false" outlineLevel="0" collapsed="false">
      <c r="A68" s="0" t="n">
        <v>27</v>
      </c>
      <c r="B68" s="20" t="s">
        <v>123</v>
      </c>
      <c r="C68" s="52" t="s">
        <v>60</v>
      </c>
      <c r="D68" s="16" t="n">
        <f aca="false">SUM(H68:L68)</f>
        <v>204</v>
      </c>
      <c r="E68" s="53" t="s">
        <v>124</v>
      </c>
      <c r="F68" s="44" t="s">
        <v>75</v>
      </c>
      <c r="G68" s="44" t="s">
        <v>81</v>
      </c>
      <c r="H68" s="19" t="n">
        <v>118</v>
      </c>
      <c r="I68" s="3" t="n">
        <v>86</v>
      </c>
      <c r="J68" s="3"/>
      <c r="K68" s="3"/>
      <c r="L68" s="3"/>
    </row>
    <row r="69" customFormat="false" ht="12.75" hidden="false" customHeight="false" outlineLevel="0" collapsed="false">
      <c r="A69" s="0" t="n">
        <v>28</v>
      </c>
      <c r="B69" s="20" t="s">
        <v>125</v>
      </c>
      <c r="C69" s="50" t="s">
        <v>35</v>
      </c>
      <c r="D69" s="16" t="n">
        <f aca="false">SUM(H69:L69)</f>
        <v>203</v>
      </c>
      <c r="E69" s="51" t="s">
        <v>99</v>
      </c>
      <c r="F69" s="44" t="s">
        <v>14</v>
      </c>
      <c r="G69" s="44" t="s">
        <v>81</v>
      </c>
      <c r="H69" s="19" t="n">
        <v>110</v>
      </c>
      <c r="I69" s="3" t="n">
        <v>93</v>
      </c>
      <c r="J69" s="3"/>
      <c r="K69" s="3"/>
      <c r="L69" s="3"/>
    </row>
    <row r="70" customFormat="false" ht="12.75" hidden="false" customHeight="false" outlineLevel="0" collapsed="false">
      <c r="A70" s="0" t="n">
        <v>29</v>
      </c>
      <c r="B70" s="20" t="s">
        <v>126</v>
      </c>
      <c r="C70" s="20" t="s">
        <v>127</v>
      </c>
      <c r="D70" s="16" t="n">
        <f aca="false">SUM(H70:L70)</f>
        <v>202</v>
      </c>
      <c r="E70" s="44" t="s">
        <v>85</v>
      </c>
      <c r="F70" s="44" t="s">
        <v>14</v>
      </c>
      <c r="G70" s="44" t="s">
        <v>81</v>
      </c>
      <c r="H70" s="3" t="n">
        <v>107</v>
      </c>
      <c r="J70" s="3" t="n">
        <v>31</v>
      </c>
      <c r="K70" s="3" t="n">
        <v>24</v>
      </c>
      <c r="L70" s="3" t="n">
        <v>40</v>
      </c>
    </row>
    <row r="71" customFormat="false" ht="12.75" hidden="false" customHeight="false" outlineLevel="0" collapsed="false">
      <c r="A71" s="0" t="n">
        <v>30</v>
      </c>
      <c r="B71" s="20" t="s">
        <v>128</v>
      </c>
      <c r="C71" s="57" t="s">
        <v>48</v>
      </c>
      <c r="D71" s="16" t="n">
        <f aca="false">SUM(H71:L71)</f>
        <v>199</v>
      </c>
      <c r="E71" s="58" t="s">
        <v>80</v>
      </c>
      <c r="F71" s="44" t="s">
        <v>14</v>
      </c>
      <c r="G71" s="44" t="s">
        <v>81</v>
      </c>
      <c r="H71" s="19" t="n">
        <v>104</v>
      </c>
      <c r="I71" s="3" t="n">
        <v>95</v>
      </c>
      <c r="J71" s="3"/>
      <c r="K71" s="3"/>
      <c r="L71" s="3"/>
    </row>
    <row r="72" customFormat="false" ht="12.75" hidden="false" customHeight="false" outlineLevel="0" collapsed="false">
      <c r="A72" s="0" t="n">
        <v>31</v>
      </c>
      <c r="B72" s="20" t="s">
        <v>129</v>
      </c>
      <c r="C72" s="20" t="s">
        <v>130</v>
      </c>
      <c r="D72" s="2" t="n">
        <f aca="false">SUM(H72:L72)</f>
        <v>197</v>
      </c>
      <c r="E72" s="46" t="s">
        <v>85</v>
      </c>
      <c r="F72" s="46" t="s">
        <v>5</v>
      </c>
      <c r="G72" s="46" t="s">
        <v>81</v>
      </c>
      <c r="H72" s="3" t="n">
        <v>65</v>
      </c>
      <c r="I72" s="3" t="n">
        <v>35</v>
      </c>
      <c r="J72" s="3" t="n">
        <v>26</v>
      </c>
      <c r="K72" s="3" t="n">
        <v>25</v>
      </c>
      <c r="L72" s="3" t="n">
        <v>46</v>
      </c>
    </row>
    <row r="73" customFormat="false" ht="12.75" hidden="false" customHeight="false" outlineLevel="0" collapsed="false">
      <c r="A73" s="0" t="n">
        <v>32</v>
      </c>
      <c r="B73" s="20" t="s">
        <v>131</v>
      </c>
      <c r="C73" s="20" t="s">
        <v>132</v>
      </c>
      <c r="D73" s="16" t="n">
        <f aca="false">SUM(H73:L73)</f>
        <v>195</v>
      </c>
      <c r="E73" s="44" t="s">
        <v>104</v>
      </c>
      <c r="F73" s="44" t="s">
        <v>14</v>
      </c>
      <c r="G73" s="44" t="s">
        <v>81</v>
      </c>
      <c r="H73" s="19" t="n">
        <v>56</v>
      </c>
      <c r="I73" s="3" t="n">
        <v>75</v>
      </c>
      <c r="J73" s="3"/>
      <c r="K73" s="3" t="n">
        <v>30</v>
      </c>
      <c r="L73" s="3" t="n">
        <v>34</v>
      </c>
    </row>
    <row r="74" customFormat="false" ht="12.75" hidden="false" customHeight="false" outlineLevel="0" collapsed="false">
      <c r="A74" s="0" t="n">
        <v>33</v>
      </c>
      <c r="B74" s="20" t="s">
        <v>133</v>
      </c>
      <c r="C74" s="20" t="s">
        <v>134</v>
      </c>
      <c r="D74" s="16" t="n">
        <f aca="false">SUM(H74:L74)</f>
        <v>183</v>
      </c>
      <c r="E74" s="44" t="s">
        <v>80</v>
      </c>
      <c r="F74" s="44" t="s">
        <v>14</v>
      </c>
      <c r="G74" s="44" t="s">
        <v>81</v>
      </c>
      <c r="H74" s="19" t="n">
        <v>66</v>
      </c>
      <c r="I74" s="3" t="n">
        <v>74</v>
      </c>
      <c r="J74" s="3" t="n">
        <v>43</v>
      </c>
      <c r="K74" s="3"/>
      <c r="L74" s="3"/>
    </row>
    <row r="75" customFormat="false" ht="12.75" hidden="false" customHeight="false" outlineLevel="0" collapsed="false">
      <c r="A75" s="0" t="n">
        <v>34</v>
      </c>
      <c r="B75" s="20" t="s">
        <v>135</v>
      </c>
      <c r="C75" s="20" t="s">
        <v>136</v>
      </c>
      <c r="D75" s="16" t="n">
        <f aca="false">SUM(H75:L75)</f>
        <v>182</v>
      </c>
      <c r="E75" s="44" t="s">
        <v>83</v>
      </c>
      <c r="F75" s="44" t="s">
        <v>137</v>
      </c>
      <c r="G75" s="44" t="s">
        <v>81</v>
      </c>
      <c r="H75" s="19" t="n">
        <v>93</v>
      </c>
      <c r="I75" s="3" t="n">
        <v>89</v>
      </c>
      <c r="J75" s="3"/>
      <c r="K75" s="3"/>
      <c r="L75" s="3"/>
    </row>
    <row r="76" customFormat="false" ht="12.75" hidden="false" customHeight="false" outlineLevel="0" collapsed="false">
      <c r="A76" s="0" t="n">
        <v>35</v>
      </c>
      <c r="B76" s="20" t="s">
        <v>138</v>
      </c>
      <c r="C76" s="20" t="s">
        <v>139</v>
      </c>
      <c r="D76" s="16" t="n">
        <f aca="false">SUM(H76:L76)</f>
        <v>180</v>
      </c>
      <c r="E76" s="44" t="s">
        <v>85</v>
      </c>
      <c r="F76" s="44" t="s">
        <v>14</v>
      </c>
      <c r="G76" s="44" t="s">
        <v>81</v>
      </c>
      <c r="H76" s="19" t="n">
        <v>113</v>
      </c>
      <c r="I76" s="3" t="n">
        <v>67</v>
      </c>
      <c r="J76" s="3"/>
      <c r="K76" s="3"/>
      <c r="L76" s="3"/>
    </row>
    <row r="77" customFormat="false" ht="12.75" hidden="false" customHeight="false" outlineLevel="0" collapsed="false">
      <c r="A77" s="0" t="n">
        <v>36</v>
      </c>
      <c r="B77" s="20" t="s">
        <v>140</v>
      </c>
      <c r="C77" s="20" t="s">
        <v>141</v>
      </c>
      <c r="D77" s="2" t="n">
        <f aca="false">SUM(H77:L77)</f>
        <v>179</v>
      </c>
      <c r="E77" s="46" t="s">
        <v>80</v>
      </c>
      <c r="F77" s="46" t="s">
        <v>142</v>
      </c>
      <c r="G77" s="46" t="s">
        <v>81</v>
      </c>
      <c r="H77" s="3" t="n">
        <v>97</v>
      </c>
      <c r="I77" s="3" t="n">
        <v>47</v>
      </c>
      <c r="J77" s="3" t="n">
        <v>35</v>
      </c>
      <c r="K77" s="3"/>
      <c r="L77" s="3"/>
    </row>
    <row r="78" customFormat="false" ht="12.75" hidden="false" customHeight="false" outlineLevel="0" collapsed="false">
      <c r="A78" s="0" t="n">
        <v>37</v>
      </c>
      <c r="B78" s="20" t="s">
        <v>143</v>
      </c>
      <c r="C78" s="20" t="s">
        <v>144</v>
      </c>
      <c r="D78" s="2" t="n">
        <f aca="false">SUM(H78:L78)</f>
        <v>176</v>
      </c>
      <c r="E78" s="46" t="s">
        <v>99</v>
      </c>
      <c r="F78" s="46" t="s">
        <v>145</v>
      </c>
      <c r="G78" s="46" t="s">
        <v>81</v>
      </c>
      <c r="I78" s="3" t="n">
        <v>68</v>
      </c>
      <c r="J78" s="3" t="n">
        <v>38</v>
      </c>
      <c r="K78" s="3" t="n">
        <v>41</v>
      </c>
      <c r="L78" s="3" t="n">
        <v>29</v>
      </c>
    </row>
    <row r="79" customFormat="false" ht="12.75" hidden="false" customHeight="false" outlineLevel="0" collapsed="false">
      <c r="A79" s="0" t="n">
        <v>38</v>
      </c>
      <c r="B79" s="20" t="s">
        <v>146</v>
      </c>
      <c r="C79" s="20" t="s">
        <v>147</v>
      </c>
      <c r="D79" s="16" t="n">
        <f aca="false">SUM(H79:L79)</f>
        <v>170</v>
      </c>
      <c r="E79" s="19" t="s">
        <v>80</v>
      </c>
      <c r="F79" s="19" t="s">
        <v>10</v>
      </c>
      <c r="G79" s="19" t="s">
        <v>81</v>
      </c>
      <c r="H79" s="20"/>
      <c r="I79" s="0"/>
      <c r="J79" s="3" t="n">
        <v>53</v>
      </c>
      <c r="K79" s="3" t="n">
        <v>57</v>
      </c>
      <c r="L79" s="3" t="n">
        <v>60</v>
      </c>
    </row>
    <row r="80" customFormat="false" ht="12.75" hidden="false" customHeight="false" outlineLevel="0" collapsed="false">
      <c r="A80" s="0" t="n">
        <v>39</v>
      </c>
      <c r="B80" s="20" t="s">
        <v>148</v>
      </c>
      <c r="C80" s="20" t="s">
        <v>149</v>
      </c>
      <c r="D80" s="2" t="n">
        <f aca="false">SUM(H80:L80)</f>
        <v>166</v>
      </c>
      <c r="E80" s="46" t="s">
        <v>83</v>
      </c>
      <c r="F80" s="3" t="s">
        <v>150</v>
      </c>
      <c r="G80" s="46" t="s">
        <v>81</v>
      </c>
      <c r="H80" s="3" t="n">
        <v>82</v>
      </c>
      <c r="J80" s="3" t="n">
        <v>25</v>
      </c>
      <c r="K80" s="3" t="n">
        <v>35</v>
      </c>
      <c r="L80" s="3" t="n">
        <v>24</v>
      </c>
    </row>
    <row r="81" customFormat="false" ht="12.75" hidden="false" customHeight="false" outlineLevel="0" collapsed="false">
      <c r="A81" s="0" t="n">
        <v>40</v>
      </c>
      <c r="B81" s="50" t="s">
        <v>151</v>
      </c>
      <c r="C81" s="52" t="s">
        <v>64</v>
      </c>
      <c r="D81" s="2" t="n">
        <f aca="false">SUM(H81:L81)</f>
        <v>166</v>
      </c>
      <c r="E81" s="53" t="s">
        <v>97</v>
      </c>
      <c r="F81" s="46" t="s">
        <v>14</v>
      </c>
      <c r="G81" s="46" t="s">
        <v>81</v>
      </c>
      <c r="H81" s="3" t="n">
        <v>64</v>
      </c>
      <c r="I81" s="3" t="n">
        <v>31</v>
      </c>
      <c r="J81" s="3"/>
      <c r="K81" s="3" t="n">
        <v>29</v>
      </c>
      <c r="L81" s="3" t="n">
        <v>42</v>
      </c>
    </row>
    <row r="82" customFormat="false" ht="12.75" hidden="false" customHeight="false" outlineLevel="0" collapsed="false">
      <c r="A82" s="0" t="n">
        <v>41</v>
      </c>
      <c r="B82" s="20" t="s">
        <v>152</v>
      </c>
      <c r="C82" s="20" t="s">
        <v>153</v>
      </c>
      <c r="D82" s="16" t="n">
        <f aca="false">SUM(H82:L82)</f>
        <v>158</v>
      </c>
      <c r="E82" s="44" t="s">
        <v>99</v>
      </c>
      <c r="F82" s="44" t="s">
        <v>75</v>
      </c>
      <c r="G82" s="44" t="s">
        <v>81</v>
      </c>
      <c r="H82" s="19" t="n">
        <v>69</v>
      </c>
      <c r="I82" s="3" t="n">
        <v>63</v>
      </c>
      <c r="J82" s="3" t="n">
        <v>17</v>
      </c>
      <c r="K82" s="3"/>
      <c r="L82" s="3" t="n">
        <v>9</v>
      </c>
    </row>
    <row r="83" customFormat="false" ht="12.75" hidden="false" customHeight="false" outlineLevel="0" collapsed="false">
      <c r="A83" s="0" t="n">
        <v>42</v>
      </c>
      <c r="B83" s="20" t="s">
        <v>154</v>
      </c>
      <c r="C83" s="20" t="s">
        <v>155</v>
      </c>
      <c r="D83" s="2" t="n">
        <f aca="false">SUM(H83:L83)</f>
        <v>156</v>
      </c>
      <c r="E83" s="44" t="s">
        <v>104</v>
      </c>
      <c r="F83" s="44" t="s">
        <v>75</v>
      </c>
      <c r="G83" s="44" t="s">
        <v>81</v>
      </c>
      <c r="H83" s="19" t="n">
        <v>83</v>
      </c>
      <c r="I83" s="3" t="n">
        <v>52</v>
      </c>
      <c r="J83" s="3"/>
      <c r="K83" s="3" t="n">
        <v>21</v>
      </c>
      <c r="L83" s="3"/>
    </row>
    <row r="84" customFormat="false" ht="12.75" hidden="false" customHeight="false" outlineLevel="0" collapsed="false">
      <c r="A84" s="0" t="n">
        <v>43</v>
      </c>
      <c r="B84" s="20" t="s">
        <v>156</v>
      </c>
      <c r="C84" s="20" t="s">
        <v>157</v>
      </c>
      <c r="D84" s="16" t="n">
        <f aca="false">SUM(H84:L84)</f>
        <v>152</v>
      </c>
      <c r="E84" s="44" t="s">
        <v>85</v>
      </c>
      <c r="F84" s="44" t="s">
        <v>75</v>
      </c>
      <c r="G84" s="44" t="s">
        <v>81</v>
      </c>
      <c r="H84" s="19" t="n">
        <v>87</v>
      </c>
      <c r="I84" s="3" t="n">
        <v>65</v>
      </c>
      <c r="J84" s="3"/>
      <c r="K84" s="3"/>
      <c r="L84" s="3"/>
    </row>
    <row r="85" customFormat="false" ht="12.75" hidden="false" customHeight="false" outlineLevel="0" collapsed="false">
      <c r="A85" s="0" t="n">
        <v>44</v>
      </c>
      <c r="B85" s="20" t="s">
        <v>158</v>
      </c>
      <c r="C85" s="20" t="s">
        <v>159</v>
      </c>
      <c r="D85" s="2" t="n">
        <f aca="false">SUM(H85:L85)</f>
        <v>148</v>
      </c>
      <c r="E85" s="46" t="s">
        <v>85</v>
      </c>
      <c r="F85" s="46" t="s">
        <v>14</v>
      </c>
      <c r="G85" s="46" t="s">
        <v>81</v>
      </c>
      <c r="H85" s="3" t="n">
        <v>1</v>
      </c>
      <c r="I85" s="3" t="n">
        <v>70</v>
      </c>
      <c r="J85" s="3" t="n">
        <v>33</v>
      </c>
      <c r="K85" s="3" t="n">
        <v>44</v>
      </c>
      <c r="L85" s="3"/>
    </row>
    <row r="86" customFormat="false" ht="12.75" hidden="false" customHeight="false" outlineLevel="0" collapsed="false">
      <c r="A86" s="0" t="n">
        <v>45</v>
      </c>
      <c r="B86" s="20" t="s">
        <v>160</v>
      </c>
      <c r="C86" s="20" t="s">
        <v>161</v>
      </c>
      <c r="D86" s="2" t="n">
        <f aca="false">SUM(H86:L86)</f>
        <v>146</v>
      </c>
      <c r="E86" s="46" t="s">
        <v>124</v>
      </c>
      <c r="F86" s="3" t="s">
        <v>14</v>
      </c>
      <c r="G86" s="3" t="s">
        <v>81</v>
      </c>
      <c r="I86" s="3" t="n">
        <v>91</v>
      </c>
      <c r="J86" s="3"/>
      <c r="K86" s="3"/>
      <c r="L86" s="3" t="n">
        <v>55</v>
      </c>
    </row>
    <row r="87" customFormat="false" ht="12.75" hidden="false" customHeight="false" outlineLevel="0" collapsed="false">
      <c r="A87" s="0" t="n">
        <v>46</v>
      </c>
      <c r="B87" s="20" t="s">
        <v>162</v>
      </c>
      <c r="C87" s="20" t="s">
        <v>163</v>
      </c>
      <c r="D87" s="2" t="n">
        <f aca="false">SUM(H87:L87)</f>
        <v>145</v>
      </c>
      <c r="E87" s="46" t="s">
        <v>85</v>
      </c>
      <c r="F87" s="46" t="s">
        <v>59</v>
      </c>
      <c r="G87" s="46" t="s">
        <v>81</v>
      </c>
      <c r="H87" s="3" t="n">
        <v>95</v>
      </c>
      <c r="I87" s="3" t="n">
        <v>50</v>
      </c>
      <c r="J87" s="3"/>
      <c r="K87" s="3"/>
      <c r="L87" s="3"/>
    </row>
    <row r="88" customFormat="false" ht="12.75" hidden="false" customHeight="false" outlineLevel="0" collapsed="false">
      <c r="A88" s="0" t="n">
        <v>47</v>
      </c>
      <c r="B88" s="20" t="s">
        <v>164</v>
      </c>
      <c r="C88" s="20" t="s">
        <v>165</v>
      </c>
      <c r="D88" s="2" t="n">
        <f aca="false">SUM(H88:L88)</f>
        <v>136</v>
      </c>
      <c r="E88" s="46" t="s">
        <v>80</v>
      </c>
      <c r="F88" s="46" t="s">
        <v>14</v>
      </c>
      <c r="G88" s="46" t="s">
        <v>81</v>
      </c>
      <c r="H88" s="3" t="n">
        <v>96</v>
      </c>
      <c r="J88" s="3"/>
      <c r="K88" s="3" t="n">
        <v>40</v>
      </c>
      <c r="L88" s="3"/>
    </row>
    <row r="89" customFormat="false" ht="12.75" hidden="false" customHeight="false" outlineLevel="0" collapsed="false">
      <c r="A89" s="0" t="n">
        <v>48</v>
      </c>
      <c r="B89" s="20" t="s">
        <v>166</v>
      </c>
      <c r="C89" s="20" t="s">
        <v>167</v>
      </c>
      <c r="D89" s="16" t="n">
        <f aca="false">SUM(H89:L89)</f>
        <v>132</v>
      </c>
      <c r="E89" s="44" t="s">
        <v>91</v>
      </c>
      <c r="F89" s="44" t="s">
        <v>14</v>
      </c>
      <c r="G89" s="44" t="s">
        <v>81</v>
      </c>
      <c r="H89" s="3" t="n">
        <v>105</v>
      </c>
      <c r="J89" s="3"/>
      <c r="K89" s="3" t="n">
        <v>27</v>
      </c>
      <c r="L89" s="3"/>
    </row>
    <row r="90" customFormat="false" ht="12.75" hidden="false" customHeight="false" outlineLevel="0" collapsed="false">
      <c r="A90" s="0" t="n">
        <v>49</v>
      </c>
      <c r="B90" s="20" t="s">
        <v>168</v>
      </c>
      <c r="C90" s="20" t="s">
        <v>169</v>
      </c>
      <c r="D90" s="16" t="n">
        <f aca="false">SUM(H90:L90)</f>
        <v>132</v>
      </c>
      <c r="E90" s="44" t="s">
        <v>99</v>
      </c>
      <c r="F90" s="44" t="s">
        <v>170</v>
      </c>
      <c r="G90" s="44" t="s">
        <v>81</v>
      </c>
      <c r="H90" s="3" t="n">
        <v>58</v>
      </c>
      <c r="I90" s="3" t="n">
        <v>48</v>
      </c>
      <c r="J90" s="3" t="n">
        <v>12</v>
      </c>
      <c r="K90" s="3" t="n">
        <v>14</v>
      </c>
      <c r="L90" s="3"/>
    </row>
    <row r="91" customFormat="false" ht="12.75" hidden="false" customHeight="false" outlineLevel="0" collapsed="false">
      <c r="A91" s="0" t="n">
        <v>50</v>
      </c>
      <c r="B91" s="20" t="s">
        <v>171</v>
      </c>
      <c r="C91" s="20" t="s">
        <v>172</v>
      </c>
      <c r="D91" s="16" t="n">
        <f aca="false">SUM(H91:L91)</f>
        <v>128</v>
      </c>
      <c r="E91" s="44" t="s">
        <v>109</v>
      </c>
      <c r="F91" s="44" t="s">
        <v>75</v>
      </c>
      <c r="G91" s="44" t="s">
        <v>81</v>
      </c>
      <c r="H91" s="19" t="n">
        <v>128</v>
      </c>
      <c r="J91" s="3"/>
      <c r="K91" s="3"/>
      <c r="L91" s="3"/>
    </row>
    <row r="92" customFormat="false" ht="12.75" hidden="false" customHeight="false" outlineLevel="0" collapsed="false">
      <c r="A92" s="0" t="n">
        <v>51</v>
      </c>
      <c r="B92" s="20" t="s">
        <v>173</v>
      </c>
      <c r="C92" s="20" t="s">
        <v>174</v>
      </c>
      <c r="D92" s="16" t="n">
        <f aca="false">SUM(H92:L92)</f>
        <v>127</v>
      </c>
      <c r="E92" s="44" t="s">
        <v>109</v>
      </c>
      <c r="F92" s="44" t="s">
        <v>175</v>
      </c>
      <c r="G92" s="44" t="s">
        <v>81</v>
      </c>
      <c r="H92" s="19" t="n">
        <v>127</v>
      </c>
      <c r="J92" s="3"/>
      <c r="K92" s="3"/>
      <c r="L92" s="3"/>
    </row>
    <row r="93" customFormat="false" ht="12.75" hidden="false" customHeight="false" outlineLevel="0" collapsed="false">
      <c r="A93" s="0" t="n">
        <v>52</v>
      </c>
      <c r="B93" s="20" t="s">
        <v>176</v>
      </c>
      <c r="C93" s="20" t="s">
        <v>177</v>
      </c>
      <c r="D93" s="16" t="n">
        <f aca="false">SUM(H93:L93)</f>
        <v>127</v>
      </c>
      <c r="E93" s="44" t="s">
        <v>99</v>
      </c>
      <c r="F93" s="44" t="s">
        <v>75</v>
      </c>
      <c r="G93" s="44" t="s">
        <v>81</v>
      </c>
      <c r="H93" s="3" t="n">
        <v>72</v>
      </c>
      <c r="I93" s="3" t="n">
        <v>43</v>
      </c>
      <c r="J93" s="3"/>
      <c r="K93" s="3"/>
      <c r="L93" s="3" t="n">
        <v>12</v>
      </c>
    </row>
    <row r="94" customFormat="false" ht="12.75" hidden="false" customHeight="false" outlineLevel="0" collapsed="false">
      <c r="A94" s="0" t="n">
        <v>53</v>
      </c>
      <c r="B94" s="20" t="s">
        <v>178</v>
      </c>
      <c r="C94" s="20" t="s">
        <v>179</v>
      </c>
      <c r="D94" s="16" t="n">
        <f aca="false">SUM(H94:L94)</f>
        <v>126</v>
      </c>
      <c r="E94" s="44" t="s">
        <v>85</v>
      </c>
      <c r="F94" s="44" t="s">
        <v>18</v>
      </c>
      <c r="G94" s="44" t="s">
        <v>81</v>
      </c>
      <c r="H94" s="19" t="n">
        <v>73</v>
      </c>
      <c r="I94" s="3" t="n">
        <v>53</v>
      </c>
      <c r="J94" s="3"/>
      <c r="K94" s="3"/>
      <c r="L94" s="3"/>
    </row>
    <row r="95" customFormat="false" ht="12.75" hidden="false" customHeight="false" outlineLevel="0" collapsed="false">
      <c r="A95" s="0" t="n">
        <v>54</v>
      </c>
      <c r="B95" s="20" t="s">
        <v>180</v>
      </c>
      <c r="C95" s="20" t="s">
        <v>181</v>
      </c>
      <c r="D95" s="2" t="n">
        <f aca="false">SUM(H95:L95)</f>
        <v>125</v>
      </c>
      <c r="E95" s="46" t="s">
        <v>85</v>
      </c>
      <c r="F95" s="46" t="s">
        <v>14</v>
      </c>
      <c r="G95" s="46" t="s">
        <v>81</v>
      </c>
      <c r="H95" s="3" t="n">
        <v>46</v>
      </c>
      <c r="I95" s="3" t="n">
        <v>44</v>
      </c>
      <c r="J95" s="3"/>
      <c r="K95" s="3"/>
      <c r="L95" s="3" t="n">
        <v>35</v>
      </c>
    </row>
    <row r="96" customFormat="false" ht="12.75" hidden="false" customHeight="false" outlineLevel="0" collapsed="false">
      <c r="A96" s="0" t="n">
        <v>55</v>
      </c>
      <c r="B96" s="20" t="s">
        <v>182</v>
      </c>
      <c r="C96" s="20" t="s">
        <v>183</v>
      </c>
      <c r="D96" s="16" t="n">
        <f aca="false">SUM(H96:L96)</f>
        <v>122</v>
      </c>
      <c r="E96" s="44" t="s">
        <v>83</v>
      </c>
      <c r="F96" s="44" t="s">
        <v>184</v>
      </c>
      <c r="G96" s="56" t="s">
        <v>111</v>
      </c>
      <c r="H96" s="19" t="n">
        <v>122</v>
      </c>
      <c r="J96" s="3"/>
      <c r="K96" s="3"/>
      <c r="L96" s="3"/>
    </row>
    <row r="97" customFormat="false" ht="12.75" hidden="false" customHeight="false" outlineLevel="0" collapsed="false">
      <c r="A97" s="0" t="n">
        <v>56</v>
      </c>
      <c r="B97" s="20" t="s">
        <v>185</v>
      </c>
      <c r="C97" s="20" t="s">
        <v>186</v>
      </c>
      <c r="D97" s="2" t="n">
        <f aca="false">SUM(H97:L97)</f>
        <v>122</v>
      </c>
      <c r="E97" s="46" t="s">
        <v>85</v>
      </c>
      <c r="F97" s="3" t="s">
        <v>170</v>
      </c>
      <c r="G97" s="3" t="s">
        <v>81</v>
      </c>
      <c r="I97" s="3" t="n">
        <v>71</v>
      </c>
      <c r="J97" s="3"/>
      <c r="K97" s="3"/>
      <c r="L97" s="3" t="n">
        <v>51</v>
      </c>
    </row>
    <row r="98" customFormat="false" ht="12.75" hidden="false" customHeight="false" outlineLevel="0" collapsed="false">
      <c r="A98" s="0" t="n">
        <v>57</v>
      </c>
      <c r="B98" s="20" t="s">
        <v>187</v>
      </c>
      <c r="C98" s="20" t="s">
        <v>188</v>
      </c>
      <c r="D98" s="2" t="n">
        <f aca="false">SUM(H98:L98)</f>
        <v>122</v>
      </c>
      <c r="E98" s="46" t="s">
        <v>85</v>
      </c>
      <c r="F98" s="46" t="s">
        <v>41</v>
      </c>
      <c r="G98" s="46" t="s">
        <v>81</v>
      </c>
      <c r="H98" s="3" t="n">
        <v>101</v>
      </c>
      <c r="J98" s="3" t="n">
        <v>21</v>
      </c>
      <c r="K98" s="3"/>
      <c r="L98" s="3"/>
    </row>
    <row r="99" customFormat="false" ht="12.75" hidden="false" customHeight="false" outlineLevel="0" collapsed="false">
      <c r="A99" s="0" t="n">
        <v>58</v>
      </c>
      <c r="B99" s="20" t="s">
        <v>189</v>
      </c>
      <c r="C99" s="20" t="s">
        <v>190</v>
      </c>
      <c r="D99" s="2" t="n">
        <f aca="false">SUM(H99:L99)</f>
        <v>121</v>
      </c>
      <c r="E99" s="46" t="s">
        <v>85</v>
      </c>
      <c r="F99" s="46" t="s">
        <v>59</v>
      </c>
      <c r="G99" s="46" t="s">
        <v>81</v>
      </c>
      <c r="H99" s="3" t="n">
        <v>94</v>
      </c>
      <c r="J99" s="3" t="n">
        <v>27</v>
      </c>
      <c r="K99" s="3"/>
      <c r="L99" s="3"/>
    </row>
    <row r="100" customFormat="false" ht="12.75" hidden="false" customHeight="false" outlineLevel="0" collapsed="false">
      <c r="A100" s="0" t="n">
        <v>59</v>
      </c>
      <c r="B100" s="20" t="s">
        <v>191</v>
      </c>
      <c r="C100" s="20" t="s">
        <v>192</v>
      </c>
      <c r="D100" s="2" t="n">
        <f aca="false">SUM(H100:L100)</f>
        <v>121</v>
      </c>
      <c r="E100" s="46" t="s">
        <v>99</v>
      </c>
      <c r="F100" s="3" t="s">
        <v>14</v>
      </c>
      <c r="G100" s="3" t="s">
        <v>81</v>
      </c>
      <c r="H100" s="0"/>
      <c r="I100" s="0"/>
      <c r="J100" s="3" t="n">
        <v>36</v>
      </c>
      <c r="K100" s="3" t="n">
        <v>42</v>
      </c>
      <c r="L100" s="3" t="n">
        <v>43</v>
      </c>
    </row>
    <row r="101" customFormat="false" ht="12.75" hidden="false" customHeight="false" outlineLevel="0" collapsed="false">
      <c r="A101" s="0" t="n">
        <v>60</v>
      </c>
      <c r="B101" s="20" t="s">
        <v>193</v>
      </c>
      <c r="C101" s="20" t="s">
        <v>194</v>
      </c>
      <c r="D101" s="16" t="n">
        <f aca="false">SUM(H101:L101)</f>
        <v>120</v>
      </c>
      <c r="E101" s="44" t="s">
        <v>109</v>
      </c>
      <c r="F101" s="44" t="s">
        <v>170</v>
      </c>
      <c r="G101" s="44" t="s">
        <v>81</v>
      </c>
      <c r="H101" s="3" t="n">
        <v>120</v>
      </c>
      <c r="J101" s="3"/>
      <c r="K101" s="3"/>
      <c r="L101" s="3"/>
    </row>
    <row r="102" customFormat="false" ht="12.75" hidden="false" customHeight="false" outlineLevel="0" collapsed="false">
      <c r="A102" s="0" t="n">
        <v>61</v>
      </c>
      <c r="B102" s="20" t="s">
        <v>195</v>
      </c>
      <c r="C102" s="20" t="s">
        <v>196</v>
      </c>
      <c r="D102" s="2" t="n">
        <f aca="false">SUM(H102:L102)</f>
        <v>118</v>
      </c>
      <c r="E102" s="46" t="s">
        <v>197</v>
      </c>
      <c r="F102" s="46" t="s">
        <v>14</v>
      </c>
      <c r="G102" s="46" t="s">
        <v>81</v>
      </c>
      <c r="H102" s="3" t="n">
        <v>33</v>
      </c>
      <c r="J102" s="3"/>
      <c r="K102" s="3" t="n">
        <v>53</v>
      </c>
      <c r="L102" s="3" t="n">
        <v>32</v>
      </c>
    </row>
    <row r="103" customFormat="false" ht="12.75" hidden="false" customHeight="false" outlineLevel="0" collapsed="false">
      <c r="A103" s="0" t="n">
        <v>62</v>
      </c>
      <c r="B103" s="20" t="s">
        <v>198</v>
      </c>
      <c r="C103" s="20" t="s">
        <v>199</v>
      </c>
      <c r="D103" s="16" t="n">
        <f aca="false">SUM(H103:L103)</f>
        <v>117</v>
      </c>
      <c r="E103" s="44" t="s">
        <v>85</v>
      </c>
      <c r="F103" s="44" t="s">
        <v>18</v>
      </c>
      <c r="G103" s="44" t="s">
        <v>81</v>
      </c>
      <c r="H103" s="3" t="n">
        <v>78</v>
      </c>
      <c r="I103" s="3" t="n">
        <v>39</v>
      </c>
      <c r="J103" s="3"/>
      <c r="K103" s="3"/>
      <c r="L103" s="3"/>
    </row>
    <row r="104" customFormat="false" ht="12.75" hidden="false" customHeight="false" outlineLevel="0" collapsed="false">
      <c r="A104" s="0" t="n">
        <v>63</v>
      </c>
      <c r="B104" s="20" t="s">
        <v>200</v>
      </c>
      <c r="C104" s="20" t="s">
        <v>201</v>
      </c>
      <c r="D104" s="16" t="n">
        <f aca="false">SUM(H104:L104)</f>
        <v>116</v>
      </c>
      <c r="E104" s="44" t="s">
        <v>85</v>
      </c>
      <c r="F104" s="44" t="s">
        <v>87</v>
      </c>
      <c r="G104" s="44" t="s">
        <v>81</v>
      </c>
      <c r="H104" s="3" t="n">
        <v>52</v>
      </c>
      <c r="I104" s="3" t="n">
        <v>64</v>
      </c>
      <c r="J104" s="3"/>
      <c r="K104" s="3"/>
      <c r="L104" s="3"/>
    </row>
    <row r="105" customFormat="false" ht="12.75" hidden="false" customHeight="false" outlineLevel="0" collapsed="false">
      <c r="A105" s="0" t="n">
        <v>64</v>
      </c>
      <c r="B105" s="20" t="s">
        <v>202</v>
      </c>
      <c r="C105" s="20" t="s">
        <v>203</v>
      </c>
      <c r="D105" s="16" t="n">
        <f aca="false">SUM(H105:L105)</f>
        <v>114</v>
      </c>
      <c r="E105" s="44" t="s">
        <v>97</v>
      </c>
      <c r="F105" s="44" t="s">
        <v>75</v>
      </c>
      <c r="G105" s="44" t="s">
        <v>81</v>
      </c>
      <c r="H105" s="3" t="n">
        <v>114</v>
      </c>
      <c r="J105" s="3"/>
      <c r="K105" s="3"/>
      <c r="L105" s="3"/>
    </row>
    <row r="106" customFormat="false" ht="12.75" hidden="false" customHeight="false" outlineLevel="0" collapsed="false">
      <c r="A106" s="0" t="n">
        <v>65</v>
      </c>
      <c r="B106" s="20" t="s">
        <v>204</v>
      </c>
      <c r="C106" s="20" t="s">
        <v>205</v>
      </c>
      <c r="D106" s="2" t="n">
        <f aca="false">SUM(H106:L106)</f>
        <v>108</v>
      </c>
      <c r="E106" s="46" t="s">
        <v>80</v>
      </c>
      <c r="F106" s="46" t="s">
        <v>59</v>
      </c>
      <c r="G106" s="46" t="s">
        <v>81</v>
      </c>
      <c r="H106" s="3" t="n">
        <v>89</v>
      </c>
      <c r="J106" s="3" t="n">
        <v>11</v>
      </c>
      <c r="K106" s="3"/>
      <c r="L106" s="3" t="n">
        <v>8</v>
      </c>
    </row>
    <row r="107" customFormat="false" ht="12.75" hidden="false" customHeight="false" outlineLevel="0" collapsed="false">
      <c r="A107" s="0" t="n">
        <v>66</v>
      </c>
      <c r="B107" s="20" t="s">
        <v>206</v>
      </c>
      <c r="C107" s="20" t="s">
        <v>207</v>
      </c>
      <c r="D107" s="16" t="n">
        <f aca="false">SUM(H107:L107)</f>
        <v>106</v>
      </c>
      <c r="E107" s="44" t="s">
        <v>80</v>
      </c>
      <c r="F107" s="44" t="s">
        <v>14</v>
      </c>
      <c r="G107" s="44" t="s">
        <v>81</v>
      </c>
      <c r="H107" s="3" t="n">
        <v>106</v>
      </c>
      <c r="J107" s="3"/>
      <c r="K107" s="3"/>
      <c r="L107" s="3"/>
    </row>
    <row r="108" customFormat="false" ht="12.75" hidden="false" customHeight="false" outlineLevel="0" collapsed="false">
      <c r="A108" s="0" t="n">
        <v>67</v>
      </c>
      <c r="B108" s="20" t="s">
        <v>208</v>
      </c>
      <c r="C108" s="20" t="s">
        <v>209</v>
      </c>
      <c r="D108" s="16" t="n">
        <f aca="false">SUM(H108:L108)</f>
        <v>103</v>
      </c>
      <c r="E108" s="44" t="s">
        <v>85</v>
      </c>
      <c r="F108" s="44" t="s">
        <v>27</v>
      </c>
      <c r="G108" s="44" t="s">
        <v>81</v>
      </c>
      <c r="H108" s="3" t="n">
        <v>103</v>
      </c>
      <c r="J108" s="3"/>
      <c r="K108" s="3"/>
      <c r="L108" s="3"/>
    </row>
    <row r="109" customFormat="false" ht="12.75" hidden="false" customHeight="false" outlineLevel="0" collapsed="false">
      <c r="A109" s="0" t="n">
        <v>68</v>
      </c>
      <c r="B109" s="20" t="s">
        <v>210</v>
      </c>
      <c r="C109" s="20" t="s">
        <v>211</v>
      </c>
      <c r="D109" s="16" t="n">
        <f aca="false">SUM(H109:L109)</f>
        <v>102</v>
      </c>
      <c r="E109" s="44" t="s">
        <v>99</v>
      </c>
      <c r="F109" s="44" t="s">
        <v>5</v>
      </c>
      <c r="G109" s="44" t="s">
        <v>81</v>
      </c>
      <c r="H109" s="19" t="n">
        <v>31</v>
      </c>
      <c r="I109" s="3" t="n">
        <v>23</v>
      </c>
      <c r="J109" s="3" t="n">
        <v>1</v>
      </c>
      <c r="K109" s="3" t="n">
        <v>28</v>
      </c>
      <c r="L109" s="3" t="n">
        <v>19</v>
      </c>
    </row>
    <row r="110" customFormat="false" ht="12.75" hidden="false" customHeight="false" outlineLevel="0" collapsed="false">
      <c r="A110" s="0" t="n">
        <v>69</v>
      </c>
      <c r="B110" s="20" t="s">
        <v>212</v>
      </c>
      <c r="C110" s="20" t="s">
        <v>213</v>
      </c>
      <c r="D110" s="2" t="n">
        <f aca="false">SUM(H110:L110)</f>
        <v>101</v>
      </c>
      <c r="E110" s="46" t="s">
        <v>99</v>
      </c>
      <c r="F110" s="46" t="s">
        <v>14</v>
      </c>
      <c r="G110" s="46" t="s">
        <v>81</v>
      </c>
      <c r="H110" s="3" t="n">
        <v>62</v>
      </c>
      <c r="I110" s="3" t="n">
        <v>9</v>
      </c>
      <c r="J110" s="3" t="n">
        <v>5</v>
      </c>
      <c r="K110" s="3"/>
      <c r="L110" s="3" t="n">
        <v>25</v>
      </c>
    </row>
    <row r="111" customFormat="false" ht="12.75" hidden="false" customHeight="false" outlineLevel="0" collapsed="false">
      <c r="A111" s="0" t="n">
        <v>70</v>
      </c>
      <c r="B111" s="20" t="s">
        <v>214</v>
      </c>
      <c r="C111" s="20" t="s">
        <v>215</v>
      </c>
      <c r="D111" s="2" t="n">
        <f aca="false">SUM(H111:L111)</f>
        <v>100</v>
      </c>
      <c r="E111" s="3" t="s">
        <v>80</v>
      </c>
      <c r="F111" s="3" t="s">
        <v>14</v>
      </c>
      <c r="G111" s="3" t="s">
        <v>81</v>
      </c>
      <c r="H111" s="0"/>
      <c r="I111" s="0"/>
      <c r="J111" s="3" t="n">
        <v>44</v>
      </c>
      <c r="K111" s="3" t="n">
        <v>56</v>
      </c>
      <c r="L111" s="3"/>
    </row>
    <row r="112" customFormat="false" ht="12.75" hidden="false" customHeight="false" outlineLevel="0" collapsed="false">
      <c r="A112" s="0" t="n">
        <v>71</v>
      </c>
      <c r="B112" s="20" t="s">
        <v>216</v>
      </c>
      <c r="C112" s="20" t="s">
        <v>217</v>
      </c>
      <c r="D112" s="2" t="n">
        <f aca="false">SUM(H112:L112)</f>
        <v>100</v>
      </c>
      <c r="E112" s="46" t="s">
        <v>83</v>
      </c>
      <c r="F112" s="46" t="s">
        <v>14</v>
      </c>
      <c r="G112" s="46" t="s">
        <v>81</v>
      </c>
      <c r="H112" s="3" t="n">
        <v>54</v>
      </c>
      <c r="I112" s="3" t="n">
        <v>18</v>
      </c>
      <c r="J112" s="3"/>
      <c r="K112" s="3"/>
      <c r="L112" s="3" t="n">
        <v>28</v>
      </c>
    </row>
    <row r="113" customFormat="false" ht="12.75" hidden="false" customHeight="false" outlineLevel="0" collapsed="false">
      <c r="A113" s="0" t="n">
        <v>72</v>
      </c>
      <c r="B113" s="20" t="s">
        <v>218</v>
      </c>
      <c r="C113" s="20" t="s">
        <v>219</v>
      </c>
      <c r="D113" s="2" t="n">
        <f aca="false">SUM(H113:L113)</f>
        <v>99</v>
      </c>
      <c r="E113" s="46" t="s">
        <v>80</v>
      </c>
      <c r="F113" s="3" t="s">
        <v>170</v>
      </c>
      <c r="G113" s="3" t="s">
        <v>81</v>
      </c>
      <c r="I113" s="3" t="n">
        <v>99</v>
      </c>
      <c r="J113" s="3"/>
      <c r="K113" s="3"/>
      <c r="L113" s="3"/>
    </row>
    <row r="114" customFormat="false" ht="12.75" hidden="false" customHeight="false" outlineLevel="0" collapsed="false">
      <c r="A114" s="0" t="n">
        <v>73</v>
      </c>
      <c r="B114" s="0" t="s">
        <v>220</v>
      </c>
      <c r="C114" s="0" t="s">
        <v>221</v>
      </c>
      <c r="D114" s="2" t="n">
        <f aca="false">SUM(H114:L114)</f>
        <v>99</v>
      </c>
      <c r="E114" s="46" t="s">
        <v>197</v>
      </c>
      <c r="F114" s="46" t="s">
        <v>5</v>
      </c>
      <c r="G114" s="46" t="s">
        <v>81</v>
      </c>
      <c r="H114" s="3" t="n">
        <v>79</v>
      </c>
      <c r="J114" s="3"/>
      <c r="K114" s="3" t="n">
        <v>20</v>
      </c>
      <c r="L114" s="3"/>
    </row>
    <row r="115" customFormat="false" ht="12.75" hidden="false" customHeight="false" outlineLevel="0" collapsed="false">
      <c r="A115" s="0" t="n">
        <v>74</v>
      </c>
      <c r="B115" s="0" t="s">
        <v>222</v>
      </c>
      <c r="C115" s="0" t="s">
        <v>223</v>
      </c>
      <c r="D115" s="2" t="n">
        <f aca="false">SUM(H115:L115)</f>
        <v>98</v>
      </c>
      <c r="E115" s="46" t="s">
        <v>80</v>
      </c>
      <c r="F115" s="3" t="s">
        <v>14</v>
      </c>
      <c r="G115" s="3" t="s">
        <v>81</v>
      </c>
      <c r="I115" s="3" t="n">
        <v>98</v>
      </c>
      <c r="J115" s="3"/>
      <c r="K115" s="3"/>
      <c r="L115" s="3"/>
    </row>
    <row r="116" customFormat="false" ht="12.75" hidden="false" customHeight="false" outlineLevel="0" collapsed="false">
      <c r="A116" s="0" t="n">
        <v>75</v>
      </c>
      <c r="B116" s="20" t="s">
        <v>224</v>
      </c>
      <c r="C116" s="20" t="s">
        <v>225</v>
      </c>
      <c r="D116" s="16" t="n">
        <f aca="false">SUM(H116:L116)</f>
        <v>98</v>
      </c>
      <c r="E116" s="44" t="s">
        <v>85</v>
      </c>
      <c r="F116" s="44" t="s">
        <v>184</v>
      </c>
      <c r="G116" s="56" t="s">
        <v>111</v>
      </c>
      <c r="H116" s="19" t="n">
        <v>98</v>
      </c>
      <c r="J116" s="3"/>
      <c r="K116" s="3"/>
      <c r="L116" s="3"/>
    </row>
    <row r="117" customFormat="false" ht="12.75" hidden="false" customHeight="false" outlineLevel="0" collapsed="false">
      <c r="A117" s="0" t="n">
        <v>76</v>
      </c>
      <c r="B117" s="0" t="s">
        <v>226</v>
      </c>
      <c r="C117" s="20" t="s">
        <v>227</v>
      </c>
      <c r="D117" s="2" t="n">
        <f aca="false">SUM(H117:L117)</f>
        <v>96</v>
      </c>
      <c r="E117" s="46" t="s">
        <v>85</v>
      </c>
      <c r="F117" s="46" t="s">
        <v>14</v>
      </c>
      <c r="G117" s="46" t="s">
        <v>81</v>
      </c>
      <c r="I117" s="3" t="n">
        <v>96</v>
      </c>
      <c r="J117" s="3"/>
      <c r="K117" s="3"/>
      <c r="L117" s="3"/>
    </row>
    <row r="118" customFormat="false" ht="12.75" hidden="false" customHeight="false" outlineLevel="0" collapsed="false">
      <c r="A118" s="0" t="n">
        <v>77</v>
      </c>
      <c r="B118" s="0" t="s">
        <v>228</v>
      </c>
      <c r="C118" s="20" t="s">
        <v>229</v>
      </c>
      <c r="D118" s="2" t="n">
        <f aca="false">SUM(H118:L118)</f>
        <v>95</v>
      </c>
      <c r="E118" s="3" t="s">
        <v>83</v>
      </c>
      <c r="F118" s="3" t="s">
        <v>10</v>
      </c>
      <c r="G118" s="3" t="s">
        <v>81</v>
      </c>
      <c r="H118" s="0"/>
      <c r="I118" s="0"/>
      <c r="J118" s="3" t="n">
        <v>46</v>
      </c>
      <c r="K118" s="3"/>
      <c r="L118" s="3" t="n">
        <v>49</v>
      </c>
    </row>
    <row r="119" customFormat="false" ht="12.75" hidden="false" customHeight="false" outlineLevel="0" collapsed="false">
      <c r="A119" s="0" t="n">
        <v>78</v>
      </c>
      <c r="B119" s="0" t="s">
        <v>230</v>
      </c>
      <c r="C119" s="20" t="s">
        <v>231</v>
      </c>
      <c r="D119" s="2" t="n">
        <f aca="false">SUM(H119:L119)</f>
        <v>95</v>
      </c>
      <c r="E119" s="46" t="s">
        <v>85</v>
      </c>
      <c r="F119" s="46" t="s">
        <v>14</v>
      </c>
      <c r="G119" s="46" t="s">
        <v>81</v>
      </c>
      <c r="H119" s="3" t="n">
        <v>45</v>
      </c>
      <c r="J119" s="3" t="n">
        <v>24</v>
      </c>
      <c r="K119" s="3" t="n">
        <v>26</v>
      </c>
      <c r="L119" s="3"/>
    </row>
    <row r="120" customFormat="false" ht="12.75" hidden="false" customHeight="false" outlineLevel="0" collapsed="false">
      <c r="A120" s="0" t="n">
        <v>79</v>
      </c>
      <c r="B120" s="0" t="s">
        <v>232</v>
      </c>
      <c r="C120" s="20" t="s">
        <v>233</v>
      </c>
      <c r="D120" s="2" t="n">
        <f aca="false">SUM(H120:L120)</f>
        <v>94</v>
      </c>
      <c r="E120" s="46" t="s">
        <v>104</v>
      </c>
      <c r="F120" s="46" t="s">
        <v>14</v>
      </c>
      <c r="G120" s="46" t="s">
        <v>81</v>
      </c>
      <c r="H120" s="3" t="n">
        <v>55</v>
      </c>
      <c r="I120" s="3" t="n">
        <v>32</v>
      </c>
      <c r="J120" s="3"/>
      <c r="K120" s="3"/>
      <c r="L120" s="3" t="n">
        <v>7</v>
      </c>
    </row>
    <row r="121" customFormat="false" ht="12.75" hidden="false" customHeight="false" outlineLevel="0" collapsed="false">
      <c r="A121" s="0" t="n">
        <v>80</v>
      </c>
      <c r="B121" s="0" t="s">
        <v>234</v>
      </c>
      <c r="C121" s="20" t="s">
        <v>235</v>
      </c>
      <c r="D121" s="2" t="n">
        <f aca="false">SUM(H121:L121)</f>
        <v>93</v>
      </c>
      <c r="E121" s="46" t="s">
        <v>99</v>
      </c>
      <c r="F121" s="46" t="s">
        <v>236</v>
      </c>
      <c r="G121" s="46" t="s">
        <v>81</v>
      </c>
      <c r="H121" s="3" t="n">
        <v>60</v>
      </c>
      <c r="I121" s="3" t="n">
        <v>17</v>
      </c>
      <c r="J121" s="3" t="n">
        <v>16</v>
      </c>
      <c r="K121" s="3"/>
      <c r="L121" s="3"/>
    </row>
    <row r="122" customFormat="false" ht="12.75" hidden="false" customHeight="false" outlineLevel="0" collapsed="false">
      <c r="A122" s="0" t="n">
        <v>81</v>
      </c>
      <c r="B122" s="0" t="s">
        <v>237</v>
      </c>
      <c r="C122" s="20" t="s">
        <v>238</v>
      </c>
      <c r="D122" s="2" t="n">
        <f aca="false">SUM(H122:L122)</f>
        <v>92</v>
      </c>
      <c r="E122" s="46" t="s">
        <v>99</v>
      </c>
      <c r="F122" s="3" t="s">
        <v>14</v>
      </c>
      <c r="G122" s="3" t="s">
        <v>81</v>
      </c>
      <c r="I122" s="3" t="n">
        <v>92</v>
      </c>
      <c r="J122" s="3"/>
      <c r="K122" s="3"/>
      <c r="L122" s="3"/>
    </row>
    <row r="123" customFormat="false" ht="12.75" hidden="false" customHeight="false" outlineLevel="0" collapsed="false">
      <c r="A123" s="0" t="n">
        <v>82</v>
      </c>
      <c r="B123" s="0" t="s">
        <v>239</v>
      </c>
      <c r="C123" s="20" t="s">
        <v>240</v>
      </c>
      <c r="D123" s="2" t="n">
        <f aca="false">SUM(H123:L123)</f>
        <v>91</v>
      </c>
      <c r="E123" s="46" t="s">
        <v>80</v>
      </c>
      <c r="F123" s="46" t="s">
        <v>14</v>
      </c>
      <c r="G123" s="46" t="s">
        <v>81</v>
      </c>
      <c r="H123" s="3" t="n">
        <v>91</v>
      </c>
      <c r="J123" s="3"/>
      <c r="K123" s="3"/>
      <c r="L123" s="3"/>
    </row>
    <row r="124" customFormat="false" ht="12.75" hidden="false" customHeight="false" outlineLevel="0" collapsed="false">
      <c r="A124" s="0" t="n">
        <v>83</v>
      </c>
      <c r="B124" s="20" t="s">
        <v>241</v>
      </c>
      <c r="C124" s="20" t="s">
        <v>242</v>
      </c>
      <c r="D124" s="2" t="n">
        <f aca="false">SUM(H124:L124)</f>
        <v>91</v>
      </c>
      <c r="E124" s="46" t="s">
        <v>85</v>
      </c>
      <c r="F124" s="46" t="s">
        <v>75</v>
      </c>
      <c r="G124" s="46" t="s">
        <v>81</v>
      </c>
      <c r="H124" s="3" t="n">
        <v>76</v>
      </c>
      <c r="I124" s="3" t="n">
        <v>15</v>
      </c>
      <c r="J124" s="3"/>
      <c r="K124" s="3"/>
      <c r="L124" s="3"/>
    </row>
    <row r="125" customFormat="false" ht="12.75" hidden="false" customHeight="false" outlineLevel="0" collapsed="false">
      <c r="A125" s="0" t="n">
        <v>84</v>
      </c>
      <c r="B125" s="20" t="s">
        <v>243</v>
      </c>
      <c r="C125" s="20" t="s">
        <v>244</v>
      </c>
      <c r="D125" s="2" t="n">
        <f aca="false">SUM(H125:L125)</f>
        <v>90</v>
      </c>
      <c r="E125" s="46" t="s">
        <v>80</v>
      </c>
      <c r="F125" s="46" t="s">
        <v>75</v>
      </c>
      <c r="G125" s="46" t="s">
        <v>81</v>
      </c>
      <c r="H125" s="3" t="n">
        <v>90</v>
      </c>
      <c r="J125" s="3"/>
      <c r="K125" s="3"/>
      <c r="L125" s="3"/>
    </row>
    <row r="126" customFormat="false" ht="12.75" hidden="false" customHeight="false" outlineLevel="0" collapsed="false">
      <c r="A126" s="0" t="n">
        <v>85</v>
      </c>
      <c r="B126" s="0" t="s">
        <v>245</v>
      </c>
      <c r="C126" s="0" t="s">
        <v>246</v>
      </c>
      <c r="D126" s="2" t="n">
        <f aca="false">SUM(H126:L126)</f>
        <v>88</v>
      </c>
      <c r="E126" s="46" t="s">
        <v>80</v>
      </c>
      <c r="F126" s="46" t="s">
        <v>59</v>
      </c>
      <c r="G126" s="46" t="s">
        <v>81</v>
      </c>
      <c r="H126" s="3" t="n">
        <v>88</v>
      </c>
      <c r="J126" s="3"/>
      <c r="K126" s="3"/>
      <c r="L126" s="3"/>
    </row>
    <row r="127" customFormat="false" ht="12.75" hidden="false" customHeight="false" outlineLevel="0" collapsed="false">
      <c r="A127" s="0" t="n">
        <v>86</v>
      </c>
      <c r="B127" s="0" t="s">
        <v>247</v>
      </c>
      <c r="C127" s="0" t="s">
        <v>248</v>
      </c>
      <c r="D127" s="2" t="n">
        <f aca="false">SUM(H127:L127)</f>
        <v>88</v>
      </c>
      <c r="E127" s="46" t="s">
        <v>83</v>
      </c>
      <c r="F127" s="3" t="s">
        <v>59</v>
      </c>
      <c r="G127" s="3" t="s">
        <v>81</v>
      </c>
      <c r="I127" s="3" t="n">
        <v>60</v>
      </c>
      <c r="J127" s="3" t="n">
        <v>28</v>
      </c>
      <c r="K127" s="3"/>
      <c r="L127" s="3"/>
    </row>
    <row r="128" customFormat="false" ht="12.75" hidden="false" customHeight="false" outlineLevel="0" collapsed="false">
      <c r="A128" s="0" t="n">
        <v>87</v>
      </c>
      <c r="B128" s="0" t="s">
        <v>249</v>
      </c>
      <c r="C128" s="0" t="s">
        <v>250</v>
      </c>
      <c r="D128" s="2" t="n">
        <f aca="false">SUM(H128:L128)</f>
        <v>87</v>
      </c>
      <c r="E128" s="46" t="s">
        <v>99</v>
      </c>
      <c r="F128" s="3" t="s">
        <v>14</v>
      </c>
      <c r="G128" s="3" t="s">
        <v>81</v>
      </c>
      <c r="I128" s="3" t="n">
        <v>87</v>
      </c>
      <c r="J128" s="3"/>
      <c r="K128" s="3"/>
      <c r="L128" s="3"/>
    </row>
    <row r="129" customFormat="false" ht="12.75" hidden="false" customHeight="false" outlineLevel="0" collapsed="false">
      <c r="A129" s="0" t="n">
        <v>88</v>
      </c>
      <c r="B129" s="0" t="s">
        <v>251</v>
      </c>
      <c r="C129" s="0" t="s">
        <v>252</v>
      </c>
      <c r="D129" s="2" t="n">
        <f aca="false">SUM(H129:L129)</f>
        <v>87</v>
      </c>
      <c r="E129" s="46" t="s">
        <v>99</v>
      </c>
      <c r="F129" s="46" t="s">
        <v>5</v>
      </c>
      <c r="G129" s="46" t="s">
        <v>81</v>
      </c>
      <c r="H129" s="3" t="n">
        <v>38</v>
      </c>
      <c r="I129" s="3" t="n">
        <v>41</v>
      </c>
      <c r="J129" s="3" t="n">
        <v>8</v>
      </c>
      <c r="K129" s="3"/>
      <c r="L129" s="3"/>
    </row>
    <row r="130" customFormat="false" ht="12.75" hidden="false" customHeight="false" outlineLevel="0" collapsed="false">
      <c r="A130" s="0" t="n">
        <v>89</v>
      </c>
      <c r="B130" s="20" t="s">
        <v>253</v>
      </c>
      <c r="C130" s="20" t="s">
        <v>254</v>
      </c>
      <c r="D130" s="16" t="n">
        <f aca="false">SUM(H130:L130)</f>
        <v>86</v>
      </c>
      <c r="E130" s="44" t="s">
        <v>80</v>
      </c>
      <c r="F130" s="44" t="s">
        <v>184</v>
      </c>
      <c r="G130" s="56" t="s">
        <v>111</v>
      </c>
      <c r="H130" s="19" t="n">
        <v>86</v>
      </c>
      <c r="J130" s="3"/>
      <c r="K130" s="3"/>
      <c r="L130" s="3"/>
    </row>
    <row r="131" customFormat="false" ht="12.75" hidden="false" customHeight="false" outlineLevel="0" collapsed="false">
      <c r="A131" s="0" t="n">
        <v>90</v>
      </c>
      <c r="B131" s="0" t="s">
        <v>255</v>
      </c>
      <c r="C131" s="0" t="s">
        <v>256</v>
      </c>
      <c r="D131" s="2" t="n">
        <f aca="false">SUM(H131:L131)</f>
        <v>84</v>
      </c>
      <c r="E131" s="46" t="s">
        <v>85</v>
      </c>
      <c r="F131" s="46" t="s">
        <v>75</v>
      </c>
      <c r="G131" s="46" t="s">
        <v>81</v>
      </c>
      <c r="H131" s="3" t="n">
        <v>84</v>
      </c>
      <c r="J131" s="3"/>
      <c r="K131" s="3"/>
      <c r="L131" s="3"/>
    </row>
    <row r="132" customFormat="false" ht="12.75" hidden="false" customHeight="false" outlineLevel="0" collapsed="false">
      <c r="A132" s="0" t="n">
        <v>91</v>
      </c>
      <c r="B132" s="0" t="s">
        <v>257</v>
      </c>
      <c r="C132" s="0" t="s">
        <v>258</v>
      </c>
      <c r="D132" s="2" t="n">
        <f aca="false">SUM(H132:L132)</f>
        <v>81</v>
      </c>
      <c r="E132" s="46" t="s">
        <v>85</v>
      </c>
      <c r="F132" s="3" t="s">
        <v>14</v>
      </c>
      <c r="G132" s="3" t="s">
        <v>81</v>
      </c>
      <c r="I132" s="3" t="n">
        <v>81</v>
      </c>
      <c r="J132" s="3"/>
      <c r="K132" s="3"/>
      <c r="L132" s="3"/>
    </row>
    <row r="133" customFormat="false" ht="12.75" hidden="false" customHeight="false" outlineLevel="0" collapsed="false">
      <c r="A133" s="0" t="n">
        <v>92</v>
      </c>
      <c r="B133" s="0" t="s">
        <v>259</v>
      </c>
      <c r="C133" s="0" t="s">
        <v>260</v>
      </c>
      <c r="D133" s="2" t="n">
        <f aca="false">SUM(H133:L133)</f>
        <v>81</v>
      </c>
      <c r="E133" s="46" t="s">
        <v>99</v>
      </c>
      <c r="F133" s="46" t="s">
        <v>75</v>
      </c>
      <c r="G133" s="46" t="s">
        <v>81</v>
      </c>
      <c r="H133" s="3" t="n">
        <v>81</v>
      </c>
      <c r="J133" s="3"/>
      <c r="K133" s="3"/>
      <c r="L133" s="3"/>
    </row>
    <row r="134" customFormat="false" ht="12.75" hidden="false" customHeight="false" outlineLevel="0" collapsed="false">
      <c r="A134" s="0" t="n">
        <v>93</v>
      </c>
      <c r="B134" s="0" t="s">
        <v>261</v>
      </c>
      <c r="C134" s="0" t="s">
        <v>262</v>
      </c>
      <c r="D134" s="2" t="n">
        <f aca="false">SUM(H134:L134)</f>
        <v>81</v>
      </c>
      <c r="E134" s="46" t="s">
        <v>104</v>
      </c>
      <c r="F134" s="46" t="s">
        <v>59</v>
      </c>
      <c r="G134" s="46" t="s">
        <v>81</v>
      </c>
      <c r="H134" s="3" t="n">
        <v>27</v>
      </c>
      <c r="I134" s="3" t="n">
        <v>25</v>
      </c>
      <c r="J134" s="3" t="n">
        <v>29</v>
      </c>
      <c r="K134" s="3"/>
      <c r="L134" s="3"/>
    </row>
    <row r="135" customFormat="false" ht="12.75" hidden="false" customHeight="false" outlineLevel="0" collapsed="false">
      <c r="A135" s="0" t="n">
        <v>94</v>
      </c>
      <c r="B135" s="0" t="s">
        <v>263</v>
      </c>
      <c r="C135" s="20" t="s">
        <v>264</v>
      </c>
      <c r="D135" s="2" t="n">
        <f aca="false">SUM(H135:L135)</f>
        <v>79</v>
      </c>
      <c r="E135" s="46" t="s">
        <v>83</v>
      </c>
      <c r="F135" s="3" t="s">
        <v>236</v>
      </c>
      <c r="G135" s="3" t="s">
        <v>81</v>
      </c>
      <c r="I135" s="3" t="n">
        <v>79</v>
      </c>
      <c r="J135" s="3"/>
      <c r="K135" s="3"/>
      <c r="L135" s="3"/>
    </row>
    <row r="136" customFormat="false" ht="12.75" hidden="false" customHeight="false" outlineLevel="0" collapsed="false">
      <c r="A136" s="0" t="n">
        <v>95</v>
      </c>
      <c r="B136" s="0" t="s">
        <v>265</v>
      </c>
      <c r="C136" s="20" t="s">
        <v>266</v>
      </c>
      <c r="D136" s="2" t="n">
        <f aca="false">SUM(H136:L136)</f>
        <v>77</v>
      </c>
      <c r="E136" s="46" t="s">
        <v>80</v>
      </c>
      <c r="F136" s="46" t="s">
        <v>267</v>
      </c>
      <c r="G136" s="46" t="s">
        <v>81</v>
      </c>
      <c r="H136" s="3" t="n">
        <v>53</v>
      </c>
      <c r="J136" s="3" t="n">
        <v>9</v>
      </c>
      <c r="K136" s="3"/>
      <c r="L136" s="3" t="n">
        <v>15</v>
      </c>
    </row>
    <row r="137" customFormat="false" ht="12.75" hidden="false" customHeight="false" outlineLevel="0" collapsed="false">
      <c r="A137" s="0" t="n">
        <v>96</v>
      </c>
      <c r="B137" s="0" t="s">
        <v>268</v>
      </c>
      <c r="C137" s="20" t="s">
        <v>269</v>
      </c>
      <c r="D137" s="2" t="n">
        <f aca="false">SUM(H137:L137)</f>
        <v>76</v>
      </c>
      <c r="E137" s="46" t="s">
        <v>80</v>
      </c>
      <c r="F137" s="46" t="s">
        <v>14</v>
      </c>
      <c r="G137" s="46" t="s">
        <v>81</v>
      </c>
      <c r="I137" s="3" t="n">
        <v>76</v>
      </c>
      <c r="J137" s="3"/>
      <c r="K137" s="3"/>
      <c r="L137" s="3"/>
    </row>
    <row r="138" customFormat="false" ht="12.75" hidden="false" customHeight="false" outlineLevel="0" collapsed="false">
      <c r="A138" s="0" t="n">
        <v>97</v>
      </c>
      <c r="B138" s="0" t="s">
        <v>270</v>
      </c>
      <c r="C138" s="20" t="s">
        <v>271</v>
      </c>
      <c r="D138" s="2" t="n">
        <f aca="false">SUM(H138:L138)</f>
        <v>75</v>
      </c>
      <c r="E138" s="46" t="s">
        <v>85</v>
      </c>
      <c r="F138" s="46" t="s">
        <v>75</v>
      </c>
      <c r="G138" s="46" t="s">
        <v>81</v>
      </c>
      <c r="H138" s="3" t="n">
        <v>75</v>
      </c>
      <c r="J138" s="3"/>
      <c r="K138" s="3"/>
      <c r="L138" s="3"/>
    </row>
    <row r="139" customFormat="false" ht="12.75" hidden="false" customHeight="false" outlineLevel="0" collapsed="false">
      <c r="A139" s="0" t="n">
        <v>98</v>
      </c>
      <c r="B139" s="0" t="s">
        <v>272</v>
      </c>
      <c r="C139" s="20" t="s">
        <v>273</v>
      </c>
      <c r="D139" s="2" t="n">
        <f aca="false">SUM(H139:L139)</f>
        <v>74</v>
      </c>
      <c r="E139" s="46" t="s">
        <v>85</v>
      </c>
      <c r="F139" s="46" t="s">
        <v>59</v>
      </c>
      <c r="G139" s="46" t="s">
        <v>81</v>
      </c>
      <c r="H139" s="3" t="n">
        <v>74</v>
      </c>
      <c r="J139" s="3"/>
      <c r="K139" s="3"/>
      <c r="L139" s="3"/>
    </row>
    <row r="140" customFormat="false" ht="12.75" hidden="false" customHeight="false" outlineLevel="0" collapsed="false">
      <c r="A140" s="0" t="n">
        <v>99</v>
      </c>
      <c r="B140" s="0" t="s">
        <v>274</v>
      </c>
      <c r="C140" s="20" t="s">
        <v>275</v>
      </c>
      <c r="D140" s="2" t="n">
        <f aca="false">SUM(H140:L140)</f>
        <v>74</v>
      </c>
      <c r="E140" s="46" t="s">
        <v>85</v>
      </c>
      <c r="F140" s="3" t="s">
        <v>276</v>
      </c>
      <c r="G140" s="3" t="s">
        <v>81</v>
      </c>
      <c r="H140" s="0"/>
      <c r="I140" s="0"/>
      <c r="J140" s="3" t="n">
        <v>18</v>
      </c>
      <c r="K140" s="3" t="n">
        <v>23</v>
      </c>
      <c r="L140" s="3" t="n">
        <v>33</v>
      </c>
    </row>
    <row r="141" customFormat="false" ht="12.75" hidden="false" customHeight="false" outlineLevel="0" collapsed="false">
      <c r="A141" s="0" t="n">
        <v>100</v>
      </c>
      <c r="B141" s="0" t="s">
        <v>277</v>
      </c>
      <c r="C141" s="20" t="s">
        <v>278</v>
      </c>
      <c r="D141" s="2" t="n">
        <f aca="false">SUM(H141:L141)</f>
        <v>72</v>
      </c>
      <c r="E141" s="46" t="s">
        <v>85</v>
      </c>
      <c r="F141" s="46" t="s">
        <v>14</v>
      </c>
      <c r="G141" s="46" t="s">
        <v>81</v>
      </c>
      <c r="I141" s="3" t="n">
        <v>72</v>
      </c>
      <c r="J141" s="3"/>
      <c r="K141" s="3"/>
      <c r="L141" s="3"/>
    </row>
    <row r="142" customFormat="false" ht="12.75" hidden="false" customHeight="false" outlineLevel="0" collapsed="false">
      <c r="A142" s="0" t="n">
        <v>101</v>
      </c>
      <c r="B142" s="0" t="s">
        <v>279</v>
      </c>
      <c r="C142" s="20" t="s">
        <v>280</v>
      </c>
      <c r="D142" s="2" t="n">
        <f aca="false">SUM(H142:L142)</f>
        <v>72</v>
      </c>
      <c r="E142" s="46" t="s">
        <v>99</v>
      </c>
      <c r="F142" s="3" t="s">
        <v>14</v>
      </c>
      <c r="G142" s="3" t="s">
        <v>81</v>
      </c>
      <c r="H142" s="3" t="n">
        <v>26</v>
      </c>
      <c r="I142" s="3" t="n">
        <v>27</v>
      </c>
      <c r="J142" s="3" t="n">
        <v>19</v>
      </c>
      <c r="K142" s="3"/>
      <c r="L142" s="3"/>
    </row>
    <row r="143" customFormat="false" ht="12.75" hidden="false" customHeight="false" outlineLevel="0" collapsed="false">
      <c r="A143" s="0" t="n">
        <v>102</v>
      </c>
      <c r="B143" s="0" t="s">
        <v>281</v>
      </c>
      <c r="C143" s="20" t="s">
        <v>282</v>
      </c>
      <c r="D143" s="2" t="n">
        <f aca="false">SUM(H143:L143)</f>
        <v>71</v>
      </c>
      <c r="E143" s="46" t="s">
        <v>85</v>
      </c>
      <c r="F143" s="46" t="s">
        <v>14</v>
      </c>
      <c r="G143" s="46" t="s">
        <v>81</v>
      </c>
      <c r="H143" s="3" t="n">
        <v>71</v>
      </c>
      <c r="J143" s="3"/>
      <c r="K143" s="3"/>
      <c r="L143" s="3"/>
    </row>
    <row r="144" customFormat="false" ht="12.75" hidden="false" customHeight="false" outlineLevel="0" collapsed="false">
      <c r="A144" s="0" t="n">
        <v>104</v>
      </c>
      <c r="B144" s="0" t="s">
        <v>283</v>
      </c>
      <c r="C144" s="20" t="s">
        <v>284</v>
      </c>
      <c r="D144" s="2" t="n">
        <f aca="false">SUM(H144:L144)</f>
        <v>71</v>
      </c>
      <c r="E144" s="46" t="s">
        <v>83</v>
      </c>
      <c r="F144" s="3" t="s">
        <v>5</v>
      </c>
      <c r="G144" s="3" t="s">
        <v>81</v>
      </c>
      <c r="J144" s="3" t="n">
        <v>37</v>
      </c>
      <c r="K144" s="3" t="n">
        <v>34</v>
      </c>
      <c r="L144" s="3"/>
    </row>
    <row r="145" customFormat="false" ht="12.75" hidden="false" customHeight="false" outlineLevel="0" collapsed="false">
      <c r="A145" s="0" t="n">
        <v>105</v>
      </c>
      <c r="B145" s="59" t="s">
        <v>285</v>
      </c>
      <c r="C145" s="0" t="s">
        <v>286</v>
      </c>
      <c r="D145" s="2" t="n">
        <f aca="false">SUM(H145:L145)</f>
        <v>70</v>
      </c>
      <c r="E145" s="3"/>
      <c r="F145" s="3" t="s">
        <v>170</v>
      </c>
      <c r="G145" s="3" t="s">
        <v>81</v>
      </c>
      <c r="H145" s="0"/>
      <c r="I145" s="0"/>
      <c r="J145" s="3"/>
      <c r="K145" s="3"/>
      <c r="L145" s="60" t="n">
        <v>70</v>
      </c>
    </row>
    <row r="146" customFormat="false" ht="12.75" hidden="false" customHeight="false" outlineLevel="0" collapsed="false">
      <c r="A146" s="0" t="n">
        <v>106</v>
      </c>
      <c r="C146" s="20" t="s">
        <v>287</v>
      </c>
      <c r="D146" s="2" t="n">
        <f aca="false">SUM(H146:L146)</f>
        <v>70</v>
      </c>
      <c r="E146" s="46" t="s">
        <v>99</v>
      </c>
      <c r="F146" s="46"/>
      <c r="H146" s="3" t="n">
        <v>70</v>
      </c>
      <c r="J146" s="3"/>
      <c r="K146" s="3"/>
      <c r="L146" s="3"/>
    </row>
    <row r="147" customFormat="false" ht="12.75" hidden="false" customHeight="false" outlineLevel="0" collapsed="false">
      <c r="A147" s="0" t="n">
        <v>108</v>
      </c>
      <c r="B147" s="0" t="s">
        <v>288</v>
      </c>
      <c r="C147" s="20" t="s">
        <v>289</v>
      </c>
      <c r="D147" s="2" t="n">
        <f aca="false">SUM(H147:L147)</f>
        <v>69</v>
      </c>
      <c r="E147" s="46" t="s">
        <v>85</v>
      </c>
      <c r="F147" s="3" t="s">
        <v>14</v>
      </c>
      <c r="G147" s="3" t="s">
        <v>81</v>
      </c>
      <c r="I147" s="3" t="n">
        <v>69</v>
      </c>
      <c r="J147" s="3"/>
      <c r="K147" s="3"/>
      <c r="L147" s="3"/>
    </row>
    <row r="148" customFormat="false" ht="12.75" hidden="false" customHeight="false" outlineLevel="0" collapsed="false">
      <c r="A148" s="0" t="n">
        <v>109</v>
      </c>
      <c r="B148" s="59" t="s">
        <v>290</v>
      </c>
      <c r="C148" s="0" t="s">
        <v>291</v>
      </c>
      <c r="D148" s="2" t="n">
        <f aca="false">SUM(H148:L148)</f>
        <v>68</v>
      </c>
      <c r="E148" s="3"/>
      <c r="F148" s="3" t="s">
        <v>170</v>
      </c>
      <c r="G148" s="3" t="s">
        <v>81</v>
      </c>
      <c r="H148" s="0"/>
      <c r="I148" s="0"/>
      <c r="J148" s="3"/>
      <c r="K148" s="3"/>
      <c r="L148" s="60" t="n">
        <v>68</v>
      </c>
    </row>
    <row r="149" customFormat="false" ht="12.75" hidden="false" customHeight="false" outlineLevel="0" collapsed="false">
      <c r="A149" s="0" t="n">
        <v>111</v>
      </c>
      <c r="B149" s="0" t="s">
        <v>292</v>
      </c>
      <c r="C149" s="20" t="s">
        <v>293</v>
      </c>
      <c r="D149" s="2" t="n">
        <f aca="false">SUM(H149:L149)</f>
        <v>68</v>
      </c>
      <c r="E149" s="46" t="s">
        <v>124</v>
      </c>
      <c r="F149" s="46" t="s">
        <v>14</v>
      </c>
      <c r="G149" s="46" t="s">
        <v>81</v>
      </c>
      <c r="H149" s="3" t="n">
        <v>68</v>
      </c>
      <c r="J149" s="3"/>
      <c r="K149" s="3"/>
      <c r="L149" s="3"/>
    </row>
    <row r="150" customFormat="false" ht="12.75" hidden="false" customHeight="false" outlineLevel="0" collapsed="false">
      <c r="A150" s="0" t="n">
        <v>112</v>
      </c>
      <c r="B150" s="0" t="s">
        <v>294</v>
      </c>
      <c r="C150" s="20" t="s">
        <v>295</v>
      </c>
      <c r="D150" s="2" t="n">
        <f aca="false">SUM(H150:L150)</f>
        <v>66</v>
      </c>
      <c r="E150" s="46" t="s">
        <v>85</v>
      </c>
      <c r="F150" s="3" t="s">
        <v>14</v>
      </c>
      <c r="G150" s="3" t="s">
        <v>81</v>
      </c>
      <c r="I150" s="3" t="n">
        <v>66</v>
      </c>
      <c r="J150" s="3"/>
      <c r="K150" s="3"/>
      <c r="L150" s="3"/>
    </row>
    <row r="151" customFormat="false" ht="12.75" hidden="false" customHeight="false" outlineLevel="0" collapsed="false">
      <c r="A151" s="0" t="n">
        <v>113</v>
      </c>
      <c r="B151" s="0" t="s">
        <v>296</v>
      </c>
      <c r="C151" s="20" t="s">
        <v>297</v>
      </c>
      <c r="D151" s="2" t="n">
        <f aca="false">SUM(H151:L151)</f>
        <v>63</v>
      </c>
      <c r="E151" s="46" t="s">
        <v>104</v>
      </c>
      <c r="F151" s="46" t="s">
        <v>75</v>
      </c>
      <c r="G151" s="46" t="s">
        <v>81</v>
      </c>
      <c r="H151" s="3" t="n">
        <v>63</v>
      </c>
      <c r="J151" s="3"/>
      <c r="K151" s="3"/>
      <c r="L151" s="3"/>
    </row>
    <row r="152" customFormat="false" ht="12.75" hidden="false" customHeight="false" outlineLevel="0" collapsed="false">
      <c r="A152" s="0" t="n">
        <v>115</v>
      </c>
      <c r="B152" s="59" t="s">
        <v>298</v>
      </c>
      <c r="C152" s="0" t="s">
        <v>219</v>
      </c>
      <c r="D152" s="2" t="n">
        <f aca="false">SUM(H152:L152)</f>
        <v>62</v>
      </c>
      <c r="E152" s="3"/>
      <c r="F152" s="3" t="s">
        <v>170</v>
      </c>
      <c r="G152" s="3" t="s">
        <v>81</v>
      </c>
      <c r="H152" s="0"/>
      <c r="I152" s="0"/>
      <c r="J152" s="3"/>
      <c r="K152" s="3"/>
      <c r="L152" s="60" t="n">
        <v>62</v>
      </c>
    </row>
    <row r="153" customFormat="false" ht="12.75" hidden="false" customHeight="false" outlineLevel="0" collapsed="false">
      <c r="A153" s="0" t="n">
        <v>116</v>
      </c>
      <c r="B153" s="0" t="s">
        <v>299</v>
      </c>
      <c r="C153" s="20" t="s">
        <v>300</v>
      </c>
      <c r="D153" s="2" t="n">
        <f aca="false">SUM(H153:L153)</f>
        <v>62</v>
      </c>
      <c r="E153" s="46" t="s">
        <v>85</v>
      </c>
      <c r="F153" s="46" t="s">
        <v>14</v>
      </c>
      <c r="G153" s="46" t="s">
        <v>81</v>
      </c>
      <c r="I153" s="3" t="n">
        <v>62</v>
      </c>
      <c r="J153" s="3"/>
      <c r="K153" s="3"/>
      <c r="L153" s="3"/>
    </row>
    <row r="154" customFormat="false" ht="12.75" hidden="false" customHeight="false" outlineLevel="0" collapsed="false">
      <c r="A154" s="0" t="n">
        <v>117</v>
      </c>
      <c r="B154" s="0" t="s">
        <v>301</v>
      </c>
      <c r="C154" s="20" t="s">
        <v>302</v>
      </c>
      <c r="D154" s="2" t="n">
        <f aca="false">SUM(H154:L154)</f>
        <v>61</v>
      </c>
      <c r="E154" s="46" t="s">
        <v>80</v>
      </c>
      <c r="F154" s="3" t="s">
        <v>236</v>
      </c>
      <c r="G154" s="3" t="s">
        <v>81</v>
      </c>
      <c r="I154" s="3" t="n">
        <v>61</v>
      </c>
      <c r="J154" s="3"/>
      <c r="K154" s="3"/>
      <c r="L154" s="3"/>
    </row>
    <row r="155" customFormat="false" ht="12.75" hidden="false" customHeight="false" outlineLevel="0" collapsed="false">
      <c r="A155" s="0" t="n">
        <v>118</v>
      </c>
      <c r="B155" s="0" t="s">
        <v>303</v>
      </c>
      <c r="C155" s="20" t="s">
        <v>304</v>
      </c>
      <c r="D155" s="2" t="n">
        <f aca="false">SUM(H155:L155)</f>
        <v>61</v>
      </c>
      <c r="E155" s="46" t="s">
        <v>80</v>
      </c>
      <c r="F155" s="46" t="s">
        <v>305</v>
      </c>
      <c r="G155" s="46" t="s">
        <v>81</v>
      </c>
      <c r="H155" s="3" t="n">
        <v>61</v>
      </c>
      <c r="J155" s="3"/>
      <c r="K155" s="3"/>
      <c r="L155" s="3"/>
    </row>
    <row r="156" customFormat="false" ht="12.75" hidden="false" customHeight="false" outlineLevel="0" collapsed="false">
      <c r="A156" s="0" t="n">
        <v>119</v>
      </c>
      <c r="B156" s="0" t="s">
        <v>306</v>
      </c>
      <c r="C156" s="20" t="s">
        <v>307</v>
      </c>
      <c r="D156" s="2" t="n">
        <f aca="false">SUM(H156:L156)</f>
        <v>59</v>
      </c>
      <c r="E156" s="46" t="s">
        <v>80</v>
      </c>
      <c r="F156" s="46" t="s">
        <v>59</v>
      </c>
      <c r="G156" s="46" t="s">
        <v>81</v>
      </c>
      <c r="H156" s="3" t="n">
        <v>59</v>
      </c>
      <c r="J156" s="3"/>
      <c r="K156" s="3"/>
      <c r="L156" s="3"/>
    </row>
    <row r="157" customFormat="false" ht="12.75" hidden="false" customHeight="false" outlineLevel="0" collapsed="false">
      <c r="A157" s="0" t="n">
        <v>120</v>
      </c>
      <c r="B157" s="0" t="s">
        <v>308</v>
      </c>
      <c r="C157" s="20" t="s">
        <v>309</v>
      </c>
      <c r="D157" s="2" t="n">
        <f aca="false">SUM(H157:L157)</f>
        <v>58</v>
      </c>
      <c r="E157" s="46" t="s">
        <v>85</v>
      </c>
      <c r="F157" s="3" t="s">
        <v>14</v>
      </c>
      <c r="G157" s="3" t="s">
        <v>81</v>
      </c>
      <c r="I157" s="3" t="n">
        <v>58</v>
      </c>
      <c r="J157" s="3"/>
      <c r="K157" s="3"/>
      <c r="L157" s="3"/>
    </row>
    <row r="158" customFormat="false" ht="12.75" hidden="false" customHeight="false" outlineLevel="0" collapsed="false">
      <c r="A158" s="0" t="n">
        <v>121</v>
      </c>
      <c r="B158" s="20" t="s">
        <v>310</v>
      </c>
      <c r="C158" s="20" t="s">
        <v>311</v>
      </c>
      <c r="D158" s="16" t="n">
        <f aca="false">SUM(H158:L158)</f>
        <v>57</v>
      </c>
      <c r="E158" s="44" t="s">
        <v>109</v>
      </c>
      <c r="F158" s="44" t="s">
        <v>14</v>
      </c>
      <c r="G158" s="44" t="s">
        <v>81</v>
      </c>
      <c r="H158" s="19" t="n">
        <v>57</v>
      </c>
      <c r="J158" s="3"/>
      <c r="K158" s="3"/>
      <c r="L158" s="3"/>
    </row>
    <row r="159" customFormat="false" ht="12.75" hidden="false" customHeight="false" outlineLevel="0" collapsed="false">
      <c r="A159" s="0" t="n">
        <v>122</v>
      </c>
      <c r="B159" s="0" t="s">
        <v>312</v>
      </c>
      <c r="C159" s="20" t="s">
        <v>313</v>
      </c>
      <c r="D159" s="2" t="n">
        <f aca="false">SUM(H159:L159)</f>
        <v>57</v>
      </c>
      <c r="E159" s="46" t="s">
        <v>99</v>
      </c>
      <c r="F159" s="46" t="s">
        <v>5</v>
      </c>
      <c r="G159" s="46" t="s">
        <v>81</v>
      </c>
      <c r="H159" s="3" t="n">
        <v>44</v>
      </c>
      <c r="J159" s="3"/>
      <c r="K159" s="3" t="n">
        <v>13</v>
      </c>
      <c r="L159" s="3"/>
    </row>
    <row r="160" customFormat="false" ht="12.75" hidden="false" customHeight="false" outlineLevel="0" collapsed="false">
      <c r="A160" s="0" t="n">
        <v>123</v>
      </c>
      <c r="B160" s="20" t="s">
        <v>314</v>
      </c>
      <c r="C160" s="20" t="s">
        <v>315</v>
      </c>
      <c r="D160" s="16" t="n">
        <f aca="false">SUM(H160:L160)</f>
        <v>56</v>
      </c>
      <c r="E160" s="44" t="s">
        <v>99</v>
      </c>
      <c r="F160" s="19" t="s">
        <v>59</v>
      </c>
      <c r="G160" s="19" t="s">
        <v>81</v>
      </c>
      <c r="H160" s="19"/>
      <c r="I160" s="3" t="n">
        <v>56</v>
      </c>
      <c r="J160" s="3"/>
      <c r="K160" s="3"/>
      <c r="L160" s="3"/>
    </row>
    <row r="161" customFormat="false" ht="12.75" hidden="false" customHeight="false" outlineLevel="0" collapsed="false">
      <c r="A161" s="0" t="n">
        <v>124</v>
      </c>
      <c r="B161" s="0" t="s">
        <v>316</v>
      </c>
      <c r="C161" s="20" t="s">
        <v>317</v>
      </c>
      <c r="D161" s="2" t="n">
        <f aca="false">SUM(H161:L161)</f>
        <v>56</v>
      </c>
      <c r="E161" s="46" t="s">
        <v>85</v>
      </c>
      <c r="F161" s="3" t="s">
        <v>59</v>
      </c>
      <c r="G161" s="3" t="s">
        <v>81</v>
      </c>
      <c r="I161" s="3" t="n">
        <v>33</v>
      </c>
      <c r="J161" s="3" t="n">
        <v>6</v>
      </c>
      <c r="K161" s="3"/>
      <c r="L161" s="3" t="n">
        <v>17</v>
      </c>
    </row>
    <row r="162" customFormat="false" ht="12.75" hidden="false" customHeight="false" outlineLevel="0" collapsed="false">
      <c r="A162" s="0" t="n">
        <v>125</v>
      </c>
      <c r="B162" s="59" t="s">
        <v>318</v>
      </c>
      <c r="C162" s="0" t="s">
        <v>319</v>
      </c>
      <c r="D162" s="2" t="n">
        <f aca="false">SUM(H162:L162)</f>
        <v>53</v>
      </c>
      <c r="E162" s="3"/>
      <c r="F162" s="3" t="s">
        <v>59</v>
      </c>
      <c r="G162" s="3" t="s">
        <v>81</v>
      </c>
      <c r="H162" s="0"/>
      <c r="I162" s="0"/>
      <c r="J162" s="3"/>
      <c r="K162" s="3"/>
      <c r="L162" s="60" t="n">
        <v>53</v>
      </c>
    </row>
    <row r="163" customFormat="false" ht="12.75" hidden="false" customHeight="false" outlineLevel="0" collapsed="false">
      <c r="A163" s="0" t="n">
        <v>126</v>
      </c>
      <c r="B163" s="0" t="s">
        <v>320</v>
      </c>
      <c r="C163" s="20" t="s">
        <v>321</v>
      </c>
      <c r="D163" s="2" t="n">
        <f aca="false">SUM(H163:L163)</f>
        <v>52</v>
      </c>
      <c r="E163" s="46" t="s">
        <v>104</v>
      </c>
      <c r="F163" s="46" t="s">
        <v>75</v>
      </c>
      <c r="G163" s="46" t="s">
        <v>81</v>
      </c>
      <c r="H163" s="3" t="n">
        <v>34</v>
      </c>
      <c r="J163" s="3"/>
      <c r="K163" s="3" t="n">
        <v>18</v>
      </c>
      <c r="L163" s="3"/>
    </row>
    <row r="164" customFormat="false" ht="12.75" hidden="false" customHeight="false" outlineLevel="0" collapsed="false">
      <c r="A164" s="0" t="n">
        <v>127</v>
      </c>
      <c r="B164" s="20" t="s">
        <v>322</v>
      </c>
      <c r="C164" s="20" t="s">
        <v>323</v>
      </c>
      <c r="D164" s="16" t="n">
        <f aca="false">SUM(H164:L164)</f>
        <v>51</v>
      </c>
      <c r="E164" s="44" t="s">
        <v>85</v>
      </c>
      <c r="F164" s="44" t="s">
        <v>14</v>
      </c>
      <c r="G164" s="44" t="s">
        <v>81</v>
      </c>
      <c r="H164" s="19" t="n">
        <v>51</v>
      </c>
      <c r="J164" s="3"/>
      <c r="K164" s="3"/>
      <c r="L164" s="3"/>
    </row>
    <row r="165" customFormat="false" ht="12.75" hidden="false" customHeight="false" outlineLevel="0" collapsed="false">
      <c r="A165" s="0" t="n">
        <v>128</v>
      </c>
      <c r="B165" s="59" t="s">
        <v>324</v>
      </c>
      <c r="C165" s="0" t="s">
        <v>325</v>
      </c>
      <c r="D165" s="2" t="n">
        <f aca="false">SUM(H165:L165)</f>
        <v>50</v>
      </c>
      <c r="E165" s="3"/>
      <c r="F165" s="3" t="s">
        <v>10</v>
      </c>
      <c r="G165" s="3" t="s">
        <v>81</v>
      </c>
      <c r="H165" s="0"/>
      <c r="I165" s="0"/>
      <c r="J165" s="3"/>
      <c r="K165" s="3"/>
      <c r="L165" s="60" t="n">
        <v>50</v>
      </c>
    </row>
    <row r="166" customFormat="false" ht="12.75" hidden="false" customHeight="false" outlineLevel="0" collapsed="false">
      <c r="A166" s="0" t="n">
        <v>129</v>
      </c>
      <c r="B166" s="20" t="s">
        <v>326</v>
      </c>
      <c r="C166" s="20" t="s">
        <v>327</v>
      </c>
      <c r="D166" s="16" t="n">
        <f aca="false">SUM(H166:L166)</f>
        <v>50</v>
      </c>
      <c r="E166" s="44" t="s">
        <v>80</v>
      </c>
      <c r="F166" s="44" t="s">
        <v>14</v>
      </c>
      <c r="G166" s="44" t="s">
        <v>81</v>
      </c>
      <c r="H166" s="19" t="n">
        <v>50</v>
      </c>
      <c r="J166" s="3"/>
      <c r="K166" s="3"/>
      <c r="L166" s="3"/>
    </row>
    <row r="167" customFormat="false" ht="12.75" hidden="false" customHeight="false" outlineLevel="0" collapsed="false">
      <c r="A167" s="0" t="n">
        <v>130</v>
      </c>
      <c r="B167" s="20" t="s">
        <v>328</v>
      </c>
      <c r="C167" s="20" t="s">
        <v>329</v>
      </c>
      <c r="D167" s="16" t="n">
        <f aca="false">SUM(H167:L167)</f>
        <v>50</v>
      </c>
      <c r="E167" s="44" t="s">
        <v>97</v>
      </c>
      <c r="F167" s="44" t="s">
        <v>142</v>
      </c>
      <c r="G167" s="44" t="s">
        <v>81</v>
      </c>
      <c r="H167" s="19" t="n">
        <v>32</v>
      </c>
      <c r="I167" s="3" t="n">
        <v>14</v>
      </c>
      <c r="J167" s="3" t="n">
        <v>4</v>
      </c>
      <c r="K167" s="3"/>
      <c r="L167" s="3"/>
    </row>
    <row r="168" customFormat="false" ht="12.75" hidden="false" customHeight="false" outlineLevel="0" collapsed="false">
      <c r="A168" s="0" t="n">
        <v>132</v>
      </c>
      <c r="B168" s="0" t="s">
        <v>330</v>
      </c>
      <c r="C168" s="20" t="s">
        <v>331</v>
      </c>
      <c r="D168" s="2" t="n">
        <f aca="false">SUM(H168:L168)</f>
        <v>49</v>
      </c>
      <c r="E168" s="46" t="s">
        <v>109</v>
      </c>
      <c r="F168" s="3" t="s">
        <v>236</v>
      </c>
      <c r="G168" s="3" t="s">
        <v>81</v>
      </c>
      <c r="I168" s="3" t="n">
        <v>49</v>
      </c>
      <c r="J168" s="3"/>
      <c r="K168" s="3"/>
      <c r="L168" s="3"/>
    </row>
    <row r="169" customFormat="false" ht="12.75" hidden="false" customHeight="false" outlineLevel="0" collapsed="false">
      <c r="A169" s="0" t="n">
        <v>133</v>
      </c>
      <c r="B169" s="0" t="s">
        <v>332</v>
      </c>
      <c r="C169" s="20" t="s">
        <v>333</v>
      </c>
      <c r="D169" s="2" t="n">
        <f aca="false">SUM(H169:L169)</f>
        <v>49</v>
      </c>
      <c r="E169" s="46" t="s">
        <v>80</v>
      </c>
      <c r="F169" s="46" t="s">
        <v>75</v>
      </c>
      <c r="G169" s="46" t="s">
        <v>81</v>
      </c>
      <c r="H169" s="3" t="n">
        <v>49</v>
      </c>
      <c r="J169" s="3"/>
      <c r="K169" s="3"/>
      <c r="L169" s="3"/>
    </row>
    <row r="170" customFormat="false" ht="12.75" hidden="false" customHeight="false" outlineLevel="0" collapsed="false">
      <c r="A170" s="0" t="n">
        <v>134</v>
      </c>
      <c r="B170" s="0" t="s">
        <v>334</v>
      </c>
      <c r="C170" s="20" t="s">
        <v>335</v>
      </c>
      <c r="D170" s="2" t="n">
        <f aca="false">SUM(H170:L170)</f>
        <v>48</v>
      </c>
      <c r="E170" s="46" t="s">
        <v>99</v>
      </c>
      <c r="F170" s="46" t="s">
        <v>75</v>
      </c>
      <c r="G170" s="46" t="s">
        <v>81</v>
      </c>
      <c r="H170" s="3" t="n">
        <v>48</v>
      </c>
      <c r="J170" s="3"/>
      <c r="K170" s="3"/>
      <c r="L170" s="3"/>
    </row>
    <row r="171" customFormat="false" ht="12.75" hidden="false" customHeight="false" outlineLevel="0" collapsed="false">
      <c r="A171" s="0" t="n">
        <v>135</v>
      </c>
      <c r="C171" s="20" t="s">
        <v>336</v>
      </c>
      <c r="D171" s="2" t="n">
        <f aca="false">SUM(H171:L171)</f>
        <v>48</v>
      </c>
      <c r="E171" s="3"/>
      <c r="F171" s="3"/>
      <c r="H171" s="0"/>
      <c r="I171" s="0"/>
      <c r="K171" s="3" t="n">
        <v>22</v>
      </c>
      <c r="L171" s="3" t="n">
        <v>26</v>
      </c>
    </row>
    <row r="172" customFormat="false" ht="12.75" hidden="false" customHeight="false" outlineLevel="0" collapsed="false">
      <c r="A172" s="0" t="n">
        <v>136</v>
      </c>
      <c r="B172" s="0" t="s">
        <v>337</v>
      </c>
      <c r="C172" s="20" t="s">
        <v>338</v>
      </c>
      <c r="D172" s="2" t="n">
        <f aca="false">SUM(H172:L172)</f>
        <v>47</v>
      </c>
      <c r="E172" s="46" t="s">
        <v>99</v>
      </c>
      <c r="F172" s="46" t="s">
        <v>75</v>
      </c>
      <c r="G172" s="46" t="s">
        <v>81</v>
      </c>
      <c r="H172" s="3" t="n">
        <v>47</v>
      </c>
      <c r="J172" s="3"/>
      <c r="K172" s="3"/>
      <c r="L172" s="3"/>
    </row>
    <row r="173" customFormat="false" ht="12.75" hidden="false" customHeight="false" outlineLevel="0" collapsed="false">
      <c r="A173" s="0" t="n">
        <v>137</v>
      </c>
      <c r="B173" s="0" t="s">
        <v>339</v>
      </c>
      <c r="C173" s="20" t="s">
        <v>340</v>
      </c>
      <c r="D173" s="2" t="n">
        <f aca="false">SUM(H173:L173)</f>
        <v>47</v>
      </c>
      <c r="E173" s="3" t="s">
        <v>99</v>
      </c>
      <c r="F173" s="3" t="s">
        <v>14</v>
      </c>
      <c r="G173" s="3" t="s">
        <v>81</v>
      </c>
      <c r="H173" s="0"/>
      <c r="I173" s="0"/>
      <c r="J173" s="3" t="n">
        <v>20</v>
      </c>
      <c r="K173" s="3" t="n">
        <v>17</v>
      </c>
      <c r="L173" s="3" t="n">
        <v>10</v>
      </c>
    </row>
    <row r="174" customFormat="false" ht="12.75" hidden="false" customHeight="false" outlineLevel="0" collapsed="false">
      <c r="A174" s="0" t="n">
        <v>139</v>
      </c>
      <c r="B174" s="0" t="s">
        <v>341</v>
      </c>
      <c r="C174" s="20" t="s">
        <v>342</v>
      </c>
      <c r="D174" s="2" t="n">
        <f aca="false">SUM(H174:L174)</f>
        <v>46</v>
      </c>
      <c r="E174" s="46" t="s">
        <v>97</v>
      </c>
      <c r="F174" s="3" t="s">
        <v>14</v>
      </c>
      <c r="G174" s="3" t="s">
        <v>81</v>
      </c>
      <c r="I174" s="3" t="n">
        <v>46</v>
      </c>
      <c r="J174" s="3"/>
      <c r="K174" s="3"/>
      <c r="L174" s="3"/>
    </row>
    <row r="175" customFormat="false" ht="12.75" hidden="false" customHeight="false" outlineLevel="0" collapsed="false">
      <c r="A175" s="0" t="n">
        <v>140</v>
      </c>
      <c r="B175" s="59" t="s">
        <v>343</v>
      </c>
      <c r="C175" s="0" t="s">
        <v>344</v>
      </c>
      <c r="D175" s="2" t="n">
        <f aca="false">SUM(H175:L175)</f>
        <v>45</v>
      </c>
      <c r="E175" s="3"/>
      <c r="F175" s="3" t="s">
        <v>170</v>
      </c>
      <c r="G175" s="3" t="s">
        <v>81</v>
      </c>
      <c r="H175" s="0"/>
      <c r="I175" s="0"/>
      <c r="J175" s="3"/>
      <c r="K175" s="3"/>
      <c r="L175" s="61" t="n">
        <v>45</v>
      </c>
    </row>
    <row r="176" customFormat="false" ht="12.75" hidden="false" customHeight="false" outlineLevel="0" collapsed="false">
      <c r="A176" s="0" t="n">
        <v>141</v>
      </c>
      <c r="B176" s="0" t="s">
        <v>345</v>
      </c>
      <c r="C176" s="0" t="s">
        <v>346</v>
      </c>
      <c r="D176" s="2" t="n">
        <f aca="false">SUM(H176:L176)</f>
        <v>45</v>
      </c>
      <c r="E176" s="46" t="s">
        <v>85</v>
      </c>
      <c r="F176" s="3" t="s">
        <v>87</v>
      </c>
      <c r="G176" s="3" t="s">
        <v>81</v>
      </c>
      <c r="I176" s="3" t="n">
        <v>45</v>
      </c>
      <c r="J176" s="3"/>
      <c r="K176" s="3"/>
      <c r="L176" s="3"/>
    </row>
    <row r="177" customFormat="false" ht="12.75" hidden="false" customHeight="false" outlineLevel="0" collapsed="false">
      <c r="A177" s="0" t="n">
        <v>142</v>
      </c>
      <c r="B177" s="0" t="s">
        <v>347</v>
      </c>
      <c r="C177" s="20" t="s">
        <v>348</v>
      </c>
      <c r="D177" s="2" t="n">
        <f aca="false">SUM(H177:L177)</f>
        <v>45</v>
      </c>
      <c r="E177" s="46" t="s">
        <v>83</v>
      </c>
      <c r="F177" s="3" t="s">
        <v>150</v>
      </c>
      <c r="G177" s="3" t="s">
        <v>81</v>
      </c>
      <c r="H177" s="0"/>
      <c r="I177" s="0"/>
      <c r="J177" s="3" t="n">
        <v>22</v>
      </c>
      <c r="K177" s="3"/>
      <c r="L177" s="3" t="n">
        <v>23</v>
      </c>
    </row>
    <row r="178" customFormat="false" ht="12.75" hidden="false" customHeight="false" outlineLevel="0" collapsed="false">
      <c r="A178" s="0" t="n">
        <v>143</v>
      </c>
      <c r="B178" s="20" t="s">
        <v>349</v>
      </c>
      <c r="C178" s="20" t="s">
        <v>350</v>
      </c>
      <c r="D178" s="16" t="n">
        <f aca="false">SUM(H178:L178)</f>
        <v>43</v>
      </c>
      <c r="E178" s="44" t="s">
        <v>351</v>
      </c>
      <c r="F178" s="44" t="s">
        <v>352</v>
      </c>
      <c r="G178" s="56" t="s">
        <v>111</v>
      </c>
      <c r="H178" s="19" t="n">
        <v>43</v>
      </c>
      <c r="J178" s="3"/>
      <c r="K178" s="3"/>
      <c r="L178" s="3"/>
    </row>
    <row r="179" customFormat="false" ht="12.75" hidden="false" customHeight="false" outlineLevel="0" collapsed="false">
      <c r="A179" s="0" t="n">
        <v>144</v>
      </c>
      <c r="B179" s="0" t="s">
        <v>353</v>
      </c>
      <c r="C179" s="0" t="s">
        <v>354</v>
      </c>
      <c r="D179" s="2" t="n">
        <f aca="false">SUM(H179:L179)</f>
        <v>42</v>
      </c>
      <c r="E179" s="46" t="s">
        <v>124</v>
      </c>
      <c r="F179" s="46" t="s">
        <v>14</v>
      </c>
      <c r="G179" s="46" t="s">
        <v>81</v>
      </c>
      <c r="I179" s="3" t="n">
        <v>42</v>
      </c>
      <c r="J179" s="3"/>
      <c r="K179" s="3"/>
      <c r="L179" s="3"/>
    </row>
    <row r="180" customFormat="false" ht="12.75" hidden="false" customHeight="false" outlineLevel="0" collapsed="false">
      <c r="A180" s="0" t="n">
        <v>145</v>
      </c>
      <c r="B180" s="0" t="s">
        <v>355</v>
      </c>
      <c r="C180" s="0" t="s">
        <v>356</v>
      </c>
      <c r="D180" s="2" t="n">
        <f aca="false">SUM(H180:L180)</f>
        <v>42</v>
      </c>
      <c r="E180" s="46" t="s">
        <v>109</v>
      </c>
      <c r="F180" s="46" t="s">
        <v>14</v>
      </c>
      <c r="G180" s="46" t="s">
        <v>81</v>
      </c>
      <c r="H180" s="3" t="n">
        <v>42</v>
      </c>
      <c r="J180" s="3"/>
      <c r="K180" s="3"/>
      <c r="L180" s="3"/>
    </row>
    <row r="181" customFormat="false" ht="12.75" hidden="false" customHeight="false" outlineLevel="0" collapsed="false">
      <c r="A181" s="0" t="n">
        <v>146</v>
      </c>
      <c r="B181" s="0" t="s">
        <v>357</v>
      </c>
      <c r="C181" s="0" t="s">
        <v>358</v>
      </c>
      <c r="D181" s="2" t="n">
        <f aca="false">SUM(H181:L181)</f>
        <v>41</v>
      </c>
      <c r="E181" s="46" t="s">
        <v>91</v>
      </c>
      <c r="F181" s="46" t="s">
        <v>305</v>
      </c>
      <c r="G181" s="46" t="s">
        <v>81</v>
      </c>
      <c r="H181" s="3" t="n">
        <v>41</v>
      </c>
      <c r="J181" s="3"/>
      <c r="K181" s="3"/>
      <c r="L181" s="3"/>
    </row>
    <row r="182" customFormat="false" ht="12.75" hidden="false" customHeight="false" outlineLevel="0" collapsed="false">
      <c r="A182" s="0" t="n">
        <v>147</v>
      </c>
      <c r="B182" s="0" t="s">
        <v>359</v>
      </c>
      <c r="C182" s="0" t="s">
        <v>360</v>
      </c>
      <c r="D182" s="2" t="n">
        <f aca="false">SUM(H182:L182)</f>
        <v>40</v>
      </c>
      <c r="E182" s="46" t="s">
        <v>80</v>
      </c>
      <c r="F182" s="3" t="s">
        <v>14</v>
      </c>
      <c r="G182" s="3" t="s">
        <v>81</v>
      </c>
      <c r="I182" s="3" t="n">
        <v>40</v>
      </c>
      <c r="J182" s="3"/>
      <c r="K182" s="3"/>
      <c r="L182" s="3"/>
    </row>
    <row r="183" customFormat="false" ht="12.75" hidden="false" customHeight="false" outlineLevel="0" collapsed="false">
      <c r="A183" s="0" t="n">
        <v>148</v>
      </c>
      <c r="B183" s="0" t="s">
        <v>361</v>
      </c>
      <c r="C183" s="0" t="s">
        <v>362</v>
      </c>
      <c r="D183" s="2" t="n">
        <f aca="false">SUM(H183:L183)</f>
        <v>40</v>
      </c>
      <c r="E183" s="46" t="s">
        <v>85</v>
      </c>
      <c r="F183" s="46" t="s">
        <v>14</v>
      </c>
      <c r="G183" s="46" t="s">
        <v>81</v>
      </c>
      <c r="H183" s="3" t="n">
        <v>40</v>
      </c>
      <c r="J183" s="3"/>
      <c r="K183" s="3"/>
      <c r="L183" s="3"/>
    </row>
    <row r="184" customFormat="false" ht="12.75" hidden="false" customHeight="false" outlineLevel="0" collapsed="false">
      <c r="A184" s="0" t="n">
        <v>149</v>
      </c>
      <c r="B184" s="0" t="s">
        <v>363</v>
      </c>
      <c r="C184" s="0" t="s">
        <v>364</v>
      </c>
      <c r="D184" s="2" t="n">
        <f aca="false">SUM(H184:L184)</f>
        <v>39</v>
      </c>
      <c r="E184" s="3" t="s">
        <v>83</v>
      </c>
      <c r="F184" s="3" t="s">
        <v>10</v>
      </c>
      <c r="G184" s="3" t="s">
        <v>81</v>
      </c>
      <c r="H184" s="0"/>
      <c r="I184" s="0"/>
      <c r="J184" s="3" t="n">
        <v>39</v>
      </c>
      <c r="K184" s="3"/>
      <c r="L184" s="3"/>
    </row>
    <row r="185" customFormat="false" ht="12.75" hidden="false" customHeight="false" outlineLevel="0" collapsed="false">
      <c r="A185" s="0" t="n">
        <v>150</v>
      </c>
      <c r="B185" s="0" t="s">
        <v>365</v>
      </c>
      <c r="C185" s="0" t="s">
        <v>366</v>
      </c>
      <c r="D185" s="2" t="n">
        <f aca="false">SUM(H185:L185)</f>
        <v>39</v>
      </c>
      <c r="E185" s="46" t="s">
        <v>85</v>
      </c>
      <c r="F185" s="46" t="s">
        <v>59</v>
      </c>
      <c r="G185" s="46" t="s">
        <v>81</v>
      </c>
      <c r="H185" s="3" t="n">
        <v>39</v>
      </c>
      <c r="J185" s="3"/>
      <c r="K185" s="3"/>
      <c r="L185" s="3"/>
    </row>
    <row r="186" customFormat="false" ht="12.75" hidden="false" customHeight="false" outlineLevel="0" collapsed="false">
      <c r="A186" s="0" t="n">
        <v>151</v>
      </c>
      <c r="B186" s="59" t="s">
        <v>367</v>
      </c>
      <c r="C186" s="0" t="s">
        <v>368</v>
      </c>
      <c r="D186" s="2" t="n">
        <f aca="false">SUM(H186:L186)</f>
        <v>38</v>
      </c>
      <c r="E186" s="3"/>
      <c r="F186" s="3" t="s">
        <v>170</v>
      </c>
      <c r="G186" s="3" t="s">
        <v>81</v>
      </c>
      <c r="H186" s="0"/>
      <c r="I186" s="0"/>
      <c r="J186" s="3"/>
      <c r="K186" s="3"/>
      <c r="L186" s="60" t="n">
        <v>38</v>
      </c>
    </row>
    <row r="187" customFormat="false" ht="12.75" hidden="false" customHeight="false" outlineLevel="0" collapsed="false">
      <c r="A187" s="0" t="n">
        <v>152</v>
      </c>
      <c r="B187" s="0" t="s">
        <v>369</v>
      </c>
      <c r="C187" s="0" t="s">
        <v>370</v>
      </c>
      <c r="D187" s="2" t="n">
        <f aca="false">SUM(H187:L187)</f>
        <v>38</v>
      </c>
      <c r="E187" s="46" t="s">
        <v>85</v>
      </c>
      <c r="F187" s="3" t="s">
        <v>137</v>
      </c>
      <c r="G187" s="3" t="s">
        <v>81</v>
      </c>
      <c r="H187" s="0"/>
      <c r="I187" s="0"/>
      <c r="K187" s="3" t="n">
        <v>38</v>
      </c>
      <c r="L187" s="3"/>
    </row>
    <row r="188" customFormat="false" ht="12.75" hidden="false" customHeight="false" outlineLevel="0" collapsed="false">
      <c r="A188" s="0" t="n">
        <v>154</v>
      </c>
      <c r="B188" s="0" t="s">
        <v>371</v>
      </c>
      <c r="C188" s="0" t="s">
        <v>372</v>
      </c>
      <c r="D188" s="2" t="n">
        <f aca="false">SUM(H188:L188)</f>
        <v>38</v>
      </c>
      <c r="E188" s="46" t="s">
        <v>99</v>
      </c>
      <c r="F188" s="3" t="s">
        <v>14</v>
      </c>
      <c r="G188" s="3" t="s">
        <v>81</v>
      </c>
      <c r="I188" s="3" t="n">
        <v>38</v>
      </c>
      <c r="J188" s="3"/>
      <c r="K188" s="3"/>
      <c r="L188" s="3"/>
    </row>
    <row r="189" customFormat="false" ht="12.75" hidden="false" customHeight="false" outlineLevel="0" collapsed="false">
      <c r="A189" s="0" t="n">
        <v>155</v>
      </c>
      <c r="B189" s="0" t="s">
        <v>373</v>
      </c>
      <c r="C189" s="0" t="s">
        <v>374</v>
      </c>
      <c r="D189" s="2" t="n">
        <f aca="false">SUM(H189:L189)</f>
        <v>37</v>
      </c>
      <c r="E189" s="46" t="s">
        <v>99</v>
      </c>
      <c r="F189" s="3" t="s">
        <v>14</v>
      </c>
      <c r="G189" s="3" t="s">
        <v>81</v>
      </c>
      <c r="I189" s="3" t="n">
        <v>37</v>
      </c>
      <c r="J189" s="3"/>
      <c r="K189" s="3"/>
      <c r="L189" s="3"/>
    </row>
    <row r="190" customFormat="false" ht="12.75" hidden="false" customHeight="false" outlineLevel="0" collapsed="false">
      <c r="A190" s="0" t="n">
        <v>156</v>
      </c>
      <c r="C190" s="0" t="s">
        <v>375</v>
      </c>
      <c r="D190" s="2" t="n">
        <f aca="false">SUM(H190:L190)</f>
        <v>37</v>
      </c>
      <c r="E190" s="46" t="s">
        <v>99</v>
      </c>
      <c r="F190" s="46"/>
      <c r="H190" s="3" t="n">
        <v>37</v>
      </c>
      <c r="J190" s="3"/>
      <c r="K190" s="3"/>
      <c r="L190" s="3"/>
    </row>
    <row r="191" customFormat="false" ht="12.75" hidden="false" customHeight="false" outlineLevel="0" collapsed="false">
      <c r="A191" s="0" t="n">
        <v>157</v>
      </c>
      <c r="B191" s="0" t="s">
        <v>376</v>
      </c>
      <c r="C191" s="20" t="s">
        <v>377</v>
      </c>
      <c r="D191" s="2" t="n">
        <f aca="false">SUM(H191:L191)</f>
        <v>36</v>
      </c>
      <c r="E191" s="46" t="s">
        <v>99</v>
      </c>
      <c r="F191" s="46" t="s">
        <v>184</v>
      </c>
      <c r="G191" s="46" t="s">
        <v>111</v>
      </c>
      <c r="H191" s="3" t="n">
        <v>36</v>
      </c>
      <c r="J191" s="3"/>
      <c r="K191" s="3"/>
      <c r="L191" s="3"/>
    </row>
    <row r="192" customFormat="false" ht="12.75" hidden="false" customHeight="false" outlineLevel="0" collapsed="false">
      <c r="A192" s="0" t="n">
        <v>158</v>
      </c>
      <c r="B192" s="0" t="s">
        <v>378</v>
      </c>
      <c r="C192" s="20" t="s">
        <v>379</v>
      </c>
      <c r="D192" s="2" t="n">
        <f aca="false">SUM(H192:L192)</f>
        <v>36</v>
      </c>
      <c r="E192" s="46" t="s">
        <v>80</v>
      </c>
      <c r="F192" s="3" t="s">
        <v>14</v>
      </c>
      <c r="G192" s="3" t="s">
        <v>81</v>
      </c>
      <c r="I192" s="3" t="n">
        <v>36</v>
      </c>
      <c r="J192" s="3"/>
      <c r="K192" s="3"/>
      <c r="L192" s="3"/>
    </row>
    <row r="193" customFormat="false" ht="12.75" hidden="false" customHeight="false" outlineLevel="0" collapsed="false">
      <c r="A193" s="0" t="n">
        <v>159</v>
      </c>
      <c r="B193" s="0" t="s">
        <v>380</v>
      </c>
      <c r="C193" s="20" t="s">
        <v>381</v>
      </c>
      <c r="D193" s="2" t="n">
        <f aca="false">SUM(H193:L193)</f>
        <v>35</v>
      </c>
      <c r="E193" s="46" t="s">
        <v>85</v>
      </c>
      <c r="F193" s="46" t="s">
        <v>75</v>
      </c>
      <c r="G193" s="46" t="s">
        <v>81</v>
      </c>
      <c r="H193" s="3" t="n">
        <v>35</v>
      </c>
      <c r="J193" s="3"/>
      <c r="K193" s="3"/>
      <c r="L193" s="3"/>
    </row>
    <row r="194" customFormat="false" ht="12.75" hidden="false" customHeight="false" outlineLevel="0" collapsed="false">
      <c r="A194" s="0" t="n">
        <v>160</v>
      </c>
      <c r="B194" s="20" t="s">
        <v>382</v>
      </c>
      <c r="C194" s="20" t="s">
        <v>383</v>
      </c>
      <c r="D194" s="16" t="n">
        <f aca="false">SUM(H194:L194)</f>
        <v>34</v>
      </c>
      <c r="E194" s="44" t="s">
        <v>97</v>
      </c>
      <c r="F194" s="44" t="s">
        <v>59</v>
      </c>
      <c r="G194" s="44" t="s">
        <v>81</v>
      </c>
      <c r="H194" s="19" t="n">
        <v>11</v>
      </c>
      <c r="I194" s="3" t="n">
        <v>12</v>
      </c>
      <c r="J194" s="3"/>
      <c r="K194" s="3"/>
      <c r="L194" s="3" t="n">
        <v>11</v>
      </c>
    </row>
    <row r="195" customFormat="false" ht="12.75" hidden="false" customHeight="false" outlineLevel="0" collapsed="false">
      <c r="A195" s="0" t="n">
        <v>161</v>
      </c>
      <c r="B195" s="0" t="s">
        <v>384</v>
      </c>
      <c r="C195" s="20" t="s">
        <v>385</v>
      </c>
      <c r="D195" s="2" t="n">
        <f aca="false">SUM(H195:L195)</f>
        <v>34</v>
      </c>
      <c r="E195" s="46" t="s">
        <v>85</v>
      </c>
      <c r="F195" s="3" t="s">
        <v>14</v>
      </c>
      <c r="G195" s="3" t="s">
        <v>81</v>
      </c>
      <c r="I195" s="3" t="n">
        <v>34</v>
      </c>
      <c r="J195" s="3"/>
      <c r="K195" s="3"/>
      <c r="L195" s="3"/>
    </row>
    <row r="196" customFormat="false" ht="12.75" hidden="false" customHeight="false" outlineLevel="0" collapsed="false">
      <c r="A196" s="0" t="n">
        <v>162</v>
      </c>
      <c r="B196" s="0" t="s">
        <v>386</v>
      </c>
      <c r="C196" s="20" t="s">
        <v>387</v>
      </c>
      <c r="D196" s="2" t="n">
        <f aca="false">SUM(H196:L196)</f>
        <v>33</v>
      </c>
      <c r="E196" s="46" t="s">
        <v>104</v>
      </c>
      <c r="F196" s="3" t="s">
        <v>10</v>
      </c>
      <c r="G196" s="3" t="s">
        <v>81</v>
      </c>
      <c r="J196" s="3" t="n">
        <v>14</v>
      </c>
      <c r="K196" s="3" t="n">
        <v>19</v>
      </c>
      <c r="L196" s="3"/>
    </row>
    <row r="197" customFormat="false" ht="12.75" hidden="false" customHeight="false" outlineLevel="0" collapsed="false">
      <c r="A197" s="0" t="n">
        <v>163</v>
      </c>
      <c r="B197" s="0" t="s">
        <v>388</v>
      </c>
      <c r="C197" s="20" t="s">
        <v>389</v>
      </c>
      <c r="D197" s="2" t="n">
        <f aca="false">SUM(H197:L197)</f>
        <v>30</v>
      </c>
      <c r="E197" s="46" t="s">
        <v>104</v>
      </c>
      <c r="F197" s="46" t="s">
        <v>14</v>
      </c>
      <c r="G197" s="46" t="s">
        <v>81</v>
      </c>
      <c r="H197" s="3" t="n">
        <v>30</v>
      </c>
      <c r="J197" s="3"/>
      <c r="K197" s="3"/>
      <c r="L197" s="3"/>
    </row>
    <row r="198" customFormat="false" ht="12.75" hidden="false" customHeight="false" outlineLevel="0" collapsed="false">
      <c r="A198" s="0" t="n">
        <v>164</v>
      </c>
      <c r="B198" s="0" t="s">
        <v>390</v>
      </c>
      <c r="C198" s="0" t="s">
        <v>391</v>
      </c>
      <c r="D198" s="2" t="n">
        <f aca="false">SUM(H198:L198)</f>
        <v>30</v>
      </c>
      <c r="E198" s="46" t="s">
        <v>85</v>
      </c>
      <c r="F198" s="3" t="s">
        <v>87</v>
      </c>
      <c r="G198" s="3" t="s">
        <v>81</v>
      </c>
      <c r="I198" s="3" t="n">
        <v>30</v>
      </c>
      <c r="J198" s="3"/>
      <c r="K198" s="3"/>
      <c r="L198" s="3"/>
    </row>
    <row r="199" customFormat="false" ht="12.75" hidden="false" customHeight="false" outlineLevel="0" collapsed="false">
      <c r="A199" s="0" t="n">
        <v>165</v>
      </c>
      <c r="B199" s="59" t="s">
        <v>392</v>
      </c>
      <c r="C199" s="0" t="s">
        <v>393</v>
      </c>
      <c r="D199" s="2" t="n">
        <f aca="false">SUM(H199:L199)</f>
        <v>30</v>
      </c>
      <c r="E199" s="3"/>
      <c r="F199" s="3" t="s">
        <v>170</v>
      </c>
      <c r="G199" s="3" t="s">
        <v>81</v>
      </c>
      <c r="H199" s="0"/>
      <c r="I199" s="0"/>
      <c r="J199" s="3"/>
      <c r="K199" s="3"/>
      <c r="L199" s="60" t="n">
        <v>30</v>
      </c>
    </row>
    <row r="200" customFormat="false" ht="12.75" hidden="false" customHeight="false" outlineLevel="0" collapsed="false">
      <c r="A200" s="0" t="n">
        <v>166</v>
      </c>
      <c r="B200" s="0" t="s">
        <v>394</v>
      </c>
      <c r="C200" s="0" t="s">
        <v>395</v>
      </c>
      <c r="D200" s="2" t="n">
        <f aca="false">SUM(H200:L200)</f>
        <v>29</v>
      </c>
      <c r="E200" s="46" t="s">
        <v>85</v>
      </c>
      <c r="F200" s="46" t="s">
        <v>14</v>
      </c>
      <c r="G200" s="46" t="s">
        <v>81</v>
      </c>
      <c r="I200" s="3" t="n">
        <v>29</v>
      </c>
      <c r="J200" s="3"/>
      <c r="K200" s="3"/>
      <c r="L200" s="3"/>
    </row>
    <row r="201" customFormat="false" ht="12.75" hidden="false" customHeight="false" outlineLevel="0" collapsed="false">
      <c r="A201" s="0" t="n">
        <v>167</v>
      </c>
      <c r="B201" s="20" t="s">
        <v>396</v>
      </c>
      <c r="C201" s="20" t="s">
        <v>397</v>
      </c>
      <c r="D201" s="16" t="n">
        <f aca="false">SUM(H201:L201)</f>
        <v>29</v>
      </c>
      <c r="E201" s="44" t="s">
        <v>85</v>
      </c>
      <c r="F201" s="44" t="s">
        <v>398</v>
      </c>
      <c r="G201" s="56" t="s">
        <v>111</v>
      </c>
      <c r="H201" s="19" t="n">
        <v>29</v>
      </c>
      <c r="J201" s="3"/>
      <c r="K201" s="3"/>
      <c r="L201" s="3"/>
    </row>
    <row r="202" customFormat="false" ht="12.75" hidden="false" customHeight="false" outlineLevel="0" collapsed="false">
      <c r="A202" s="0" t="n">
        <v>168</v>
      </c>
      <c r="B202" s="0" t="s">
        <v>399</v>
      </c>
      <c r="C202" s="0" t="s">
        <v>400</v>
      </c>
      <c r="D202" s="2" t="n">
        <f aca="false">SUM(H202:L202)</f>
        <v>28</v>
      </c>
      <c r="E202" s="46" t="s">
        <v>104</v>
      </c>
      <c r="F202" s="3" t="s">
        <v>14</v>
      </c>
      <c r="G202" s="3" t="s">
        <v>81</v>
      </c>
      <c r="I202" s="3" t="n">
        <v>28</v>
      </c>
      <c r="J202" s="3"/>
      <c r="K202" s="3"/>
      <c r="L202" s="3"/>
    </row>
    <row r="203" customFormat="false" ht="12.75" hidden="false" customHeight="false" outlineLevel="0" collapsed="false">
      <c r="A203" s="0" t="n">
        <v>169</v>
      </c>
      <c r="B203" s="0" t="s">
        <v>401</v>
      </c>
      <c r="C203" s="0" t="s">
        <v>402</v>
      </c>
      <c r="D203" s="2" t="n">
        <f aca="false">SUM(H203:L203)</f>
        <v>28</v>
      </c>
      <c r="E203" s="46" t="s">
        <v>351</v>
      </c>
      <c r="F203" s="46" t="s">
        <v>14</v>
      </c>
      <c r="G203" s="46" t="s">
        <v>81</v>
      </c>
      <c r="H203" s="3" t="n">
        <v>28</v>
      </c>
      <c r="J203" s="3"/>
      <c r="K203" s="3"/>
      <c r="L203" s="3"/>
    </row>
    <row r="204" customFormat="false" ht="12.75" hidden="false" customHeight="false" outlineLevel="0" collapsed="false">
      <c r="A204" s="0" t="n">
        <v>170</v>
      </c>
      <c r="B204" s="0" t="s">
        <v>403</v>
      </c>
      <c r="C204" s="0" t="s">
        <v>404</v>
      </c>
      <c r="D204" s="2" t="n">
        <f aca="false">SUM(H204:L204)</f>
        <v>26</v>
      </c>
      <c r="E204" s="46" t="s">
        <v>97</v>
      </c>
      <c r="F204" s="46" t="s">
        <v>14</v>
      </c>
      <c r="G204" s="46" t="s">
        <v>81</v>
      </c>
      <c r="I204" s="3" t="n">
        <v>26</v>
      </c>
      <c r="J204" s="3"/>
      <c r="K204" s="3"/>
      <c r="L204" s="3"/>
    </row>
    <row r="205" customFormat="false" ht="12.75" hidden="false" customHeight="false" outlineLevel="0" collapsed="false">
      <c r="A205" s="0" t="n">
        <v>171</v>
      </c>
      <c r="B205" s="0" t="s">
        <v>405</v>
      </c>
      <c r="C205" s="0" t="s">
        <v>406</v>
      </c>
      <c r="D205" s="2" t="n">
        <f aca="false">SUM(H205:L205)</f>
        <v>25</v>
      </c>
      <c r="E205" s="46" t="s">
        <v>85</v>
      </c>
      <c r="F205" s="46" t="s">
        <v>14</v>
      </c>
      <c r="G205" s="46" t="s">
        <v>81</v>
      </c>
      <c r="H205" s="3" t="n">
        <v>25</v>
      </c>
      <c r="J205" s="3"/>
      <c r="K205" s="3"/>
      <c r="L205" s="3"/>
    </row>
    <row r="206" customFormat="false" ht="12.75" hidden="false" customHeight="false" outlineLevel="0" collapsed="false">
      <c r="A206" s="0" t="n">
        <v>172</v>
      </c>
      <c r="B206" s="0" t="s">
        <v>407</v>
      </c>
      <c r="C206" s="0" t="s">
        <v>408</v>
      </c>
      <c r="D206" s="2" t="n">
        <f aca="false">SUM(H206:L206)</f>
        <v>24</v>
      </c>
      <c r="E206" s="46" t="s">
        <v>85</v>
      </c>
      <c r="F206" s="3" t="s">
        <v>14</v>
      </c>
      <c r="G206" s="3" t="s">
        <v>81</v>
      </c>
      <c r="I206" s="3" t="n">
        <v>24</v>
      </c>
      <c r="J206" s="3"/>
      <c r="K206" s="3"/>
      <c r="L206" s="3"/>
    </row>
    <row r="207" customFormat="false" ht="12.75" hidden="false" customHeight="false" outlineLevel="0" collapsed="false">
      <c r="A207" s="0" t="n">
        <v>173</v>
      </c>
      <c r="B207" s="0" t="s">
        <v>409</v>
      </c>
      <c r="C207" s="0" t="s">
        <v>410</v>
      </c>
      <c r="D207" s="2" t="n">
        <f aca="false">SUM(H207:L207)</f>
        <v>24</v>
      </c>
      <c r="E207" s="46" t="s">
        <v>85</v>
      </c>
      <c r="F207" s="46" t="s">
        <v>305</v>
      </c>
      <c r="G207" s="46" t="s">
        <v>81</v>
      </c>
      <c r="H207" s="3" t="n">
        <v>24</v>
      </c>
      <c r="J207" s="3"/>
      <c r="K207" s="3"/>
      <c r="L207" s="3"/>
    </row>
    <row r="208" customFormat="false" ht="12.75" hidden="false" customHeight="false" outlineLevel="0" collapsed="false">
      <c r="A208" s="0" t="n">
        <v>174</v>
      </c>
      <c r="B208" s="0" t="s">
        <v>411</v>
      </c>
      <c r="C208" s="0" t="s">
        <v>412</v>
      </c>
      <c r="D208" s="2" t="n">
        <f aca="false">SUM(H208:L208)</f>
        <v>23</v>
      </c>
      <c r="E208" s="46" t="s">
        <v>99</v>
      </c>
      <c r="F208" s="3" t="s">
        <v>14</v>
      </c>
      <c r="G208" s="3" t="s">
        <v>81</v>
      </c>
      <c r="H208" s="0"/>
      <c r="I208" s="0"/>
      <c r="J208" s="3" t="n">
        <v>13</v>
      </c>
      <c r="K208" s="3" t="n">
        <v>10</v>
      </c>
      <c r="L208" s="3"/>
    </row>
    <row r="209" customFormat="false" ht="12.75" hidden="false" customHeight="false" outlineLevel="0" collapsed="false">
      <c r="A209" s="0" t="n">
        <v>175</v>
      </c>
      <c r="B209" s="0" t="s">
        <v>413</v>
      </c>
      <c r="C209" s="0" t="s">
        <v>414</v>
      </c>
      <c r="D209" s="2" t="n">
        <f aca="false">SUM(H209:L209)</f>
        <v>23</v>
      </c>
      <c r="E209" s="3" t="s">
        <v>80</v>
      </c>
      <c r="F209" s="3" t="s">
        <v>10</v>
      </c>
      <c r="G209" s="3" t="s">
        <v>81</v>
      </c>
      <c r="H209" s="0"/>
      <c r="I209" s="0"/>
      <c r="J209" s="3" t="n">
        <v>23</v>
      </c>
      <c r="K209" s="3"/>
      <c r="L209" s="3"/>
    </row>
    <row r="210" customFormat="false" ht="12.75" hidden="false" customHeight="false" outlineLevel="0" collapsed="false">
      <c r="A210" s="0" t="n">
        <v>176</v>
      </c>
      <c r="B210" s="20" t="s">
        <v>415</v>
      </c>
      <c r="C210" s="20" t="s">
        <v>416</v>
      </c>
      <c r="D210" s="16" t="n">
        <f aca="false">SUM(H210:L210)</f>
        <v>23</v>
      </c>
      <c r="E210" s="44" t="s">
        <v>80</v>
      </c>
      <c r="F210" s="44" t="s">
        <v>352</v>
      </c>
      <c r="G210" s="56" t="s">
        <v>111</v>
      </c>
      <c r="H210" s="19" t="n">
        <v>23</v>
      </c>
      <c r="J210" s="3"/>
      <c r="K210" s="3"/>
      <c r="L210" s="3"/>
    </row>
    <row r="211" customFormat="false" ht="12.75" hidden="false" customHeight="false" outlineLevel="0" collapsed="false">
      <c r="A211" s="0" t="n">
        <v>177</v>
      </c>
      <c r="B211" s="0" t="s">
        <v>417</v>
      </c>
      <c r="C211" s="0" t="s">
        <v>418</v>
      </c>
      <c r="D211" s="2" t="n">
        <f aca="false">SUM(H211:L211)</f>
        <v>22</v>
      </c>
      <c r="E211" s="46" t="s">
        <v>85</v>
      </c>
      <c r="F211" s="46" t="s">
        <v>14</v>
      </c>
      <c r="G211" s="46" t="s">
        <v>81</v>
      </c>
      <c r="H211" s="3" t="n">
        <v>22</v>
      </c>
      <c r="J211" s="3"/>
      <c r="K211" s="3"/>
      <c r="L211" s="3"/>
    </row>
    <row r="212" customFormat="false" ht="12.75" hidden="false" customHeight="false" outlineLevel="0" collapsed="false">
      <c r="A212" s="0" t="n">
        <v>178</v>
      </c>
      <c r="B212" s="0" t="s">
        <v>419</v>
      </c>
      <c r="C212" s="0" t="s">
        <v>420</v>
      </c>
      <c r="D212" s="2" t="n">
        <f aca="false">SUM(H212:L212)</f>
        <v>22</v>
      </c>
      <c r="E212" s="46" t="s">
        <v>99</v>
      </c>
      <c r="F212" s="3" t="s">
        <v>59</v>
      </c>
      <c r="G212" s="3" t="s">
        <v>81</v>
      </c>
      <c r="I212" s="3" t="n">
        <v>22</v>
      </c>
      <c r="J212" s="3"/>
      <c r="K212" s="3"/>
      <c r="L212" s="3"/>
    </row>
    <row r="213" customFormat="false" ht="12.75" hidden="false" customHeight="false" outlineLevel="0" collapsed="false">
      <c r="A213" s="0" t="n">
        <v>179</v>
      </c>
      <c r="B213" s="59" t="s">
        <v>421</v>
      </c>
      <c r="C213" s="0" t="s">
        <v>422</v>
      </c>
      <c r="D213" s="2" t="n">
        <f aca="false">SUM(H213:L213)</f>
        <v>22</v>
      </c>
      <c r="E213" s="3"/>
      <c r="F213" s="3" t="s">
        <v>170</v>
      </c>
      <c r="G213" s="3" t="s">
        <v>81</v>
      </c>
      <c r="H213" s="0"/>
      <c r="I213" s="0"/>
      <c r="J213" s="3"/>
      <c r="K213" s="3"/>
      <c r="L213" s="60" t="n">
        <v>22</v>
      </c>
    </row>
    <row r="214" customFormat="false" ht="12.75" hidden="false" customHeight="false" outlineLevel="0" collapsed="false">
      <c r="A214" s="0" t="n">
        <v>180</v>
      </c>
      <c r="B214" s="0" t="s">
        <v>423</v>
      </c>
      <c r="C214" s="0" t="s">
        <v>424</v>
      </c>
      <c r="D214" s="2" t="n">
        <f aca="false">SUM(H214:L214)</f>
        <v>21</v>
      </c>
      <c r="E214" s="46" t="s">
        <v>99</v>
      </c>
      <c r="F214" s="46" t="s">
        <v>59</v>
      </c>
      <c r="G214" s="46" t="s">
        <v>81</v>
      </c>
      <c r="H214" s="3" t="n">
        <v>5</v>
      </c>
      <c r="I214" s="3" t="n">
        <v>6</v>
      </c>
      <c r="J214" s="3" t="n">
        <v>10</v>
      </c>
      <c r="K214" s="3"/>
      <c r="L214" s="3"/>
    </row>
    <row r="215" customFormat="false" ht="12.75" hidden="false" customHeight="false" outlineLevel="0" collapsed="false">
      <c r="A215" s="0" t="n">
        <v>181</v>
      </c>
      <c r="B215" s="20" t="s">
        <v>425</v>
      </c>
      <c r="C215" s="20" t="s">
        <v>426</v>
      </c>
      <c r="D215" s="16" t="n">
        <f aca="false">SUM(H215:L215)</f>
        <v>21</v>
      </c>
      <c r="E215" s="44" t="s">
        <v>99</v>
      </c>
      <c r="F215" s="44" t="s">
        <v>352</v>
      </c>
      <c r="G215" s="56" t="s">
        <v>111</v>
      </c>
      <c r="H215" s="19" t="n">
        <v>21</v>
      </c>
      <c r="J215" s="3"/>
      <c r="K215" s="3"/>
      <c r="L215" s="3"/>
    </row>
    <row r="216" customFormat="false" ht="12.75" hidden="false" customHeight="false" outlineLevel="0" collapsed="false">
      <c r="A216" s="0" t="n">
        <v>182</v>
      </c>
      <c r="B216" s="0" t="s">
        <v>427</v>
      </c>
      <c r="C216" s="0" t="s">
        <v>428</v>
      </c>
      <c r="D216" s="2" t="n">
        <f aca="false">SUM(H216:L216)</f>
        <v>21</v>
      </c>
      <c r="E216" s="46" t="s">
        <v>85</v>
      </c>
      <c r="F216" s="3" t="s">
        <v>14</v>
      </c>
      <c r="G216" s="3" t="s">
        <v>81</v>
      </c>
      <c r="I216" s="3" t="n">
        <v>21</v>
      </c>
      <c r="J216" s="3"/>
      <c r="K216" s="3"/>
      <c r="L216" s="3"/>
    </row>
    <row r="217" customFormat="false" ht="12.75" hidden="false" customHeight="false" outlineLevel="0" collapsed="false">
      <c r="A217" s="0" t="n">
        <v>183</v>
      </c>
      <c r="B217" s="59" t="s">
        <v>429</v>
      </c>
      <c r="C217" s="0" t="s">
        <v>430</v>
      </c>
      <c r="D217" s="2" t="n">
        <f aca="false">SUM(H217:L217)</f>
        <v>21</v>
      </c>
      <c r="E217" s="3"/>
      <c r="F217" s="3" t="s">
        <v>14</v>
      </c>
      <c r="G217" s="3" t="s">
        <v>81</v>
      </c>
      <c r="H217" s="0"/>
      <c r="I217" s="0"/>
      <c r="J217" s="3"/>
      <c r="K217" s="3"/>
      <c r="L217" s="60" t="n">
        <v>21</v>
      </c>
    </row>
    <row r="218" customFormat="false" ht="12.75" hidden="false" customHeight="false" outlineLevel="0" collapsed="false">
      <c r="A218" s="0" t="n">
        <v>184</v>
      </c>
      <c r="B218" s="0" t="s">
        <v>431</v>
      </c>
      <c r="C218" s="0" t="s">
        <v>432</v>
      </c>
      <c r="D218" s="2" t="n">
        <f aca="false">SUM(H218:L218)</f>
        <v>20</v>
      </c>
      <c r="E218" s="46" t="s">
        <v>85</v>
      </c>
      <c r="F218" s="46" t="s">
        <v>14</v>
      </c>
      <c r="G218" s="46" t="s">
        <v>81</v>
      </c>
      <c r="I218" s="3" t="n">
        <v>20</v>
      </c>
      <c r="J218" s="3"/>
      <c r="K218" s="3"/>
      <c r="L218" s="3"/>
    </row>
    <row r="219" customFormat="false" ht="12.75" hidden="false" customHeight="false" outlineLevel="0" collapsed="false">
      <c r="A219" s="0" t="n">
        <v>185</v>
      </c>
      <c r="B219" s="0" t="s">
        <v>433</v>
      </c>
      <c r="C219" s="0" t="s">
        <v>434</v>
      </c>
      <c r="D219" s="2" t="n">
        <f aca="false">SUM(H219:L219)</f>
        <v>20</v>
      </c>
      <c r="E219" s="46" t="s">
        <v>99</v>
      </c>
      <c r="F219" s="46" t="s">
        <v>75</v>
      </c>
      <c r="G219" s="46" t="s">
        <v>81</v>
      </c>
      <c r="H219" s="3" t="n">
        <v>20</v>
      </c>
      <c r="J219" s="3"/>
      <c r="K219" s="3"/>
      <c r="L219" s="3"/>
    </row>
    <row r="220" customFormat="false" ht="12.75" hidden="false" customHeight="false" outlineLevel="0" collapsed="false">
      <c r="A220" s="0" t="n">
        <v>186</v>
      </c>
      <c r="B220" s="59" t="s">
        <v>435</v>
      </c>
      <c r="C220" s="0" t="s">
        <v>436</v>
      </c>
      <c r="D220" s="2" t="n">
        <f aca="false">SUM(H220:L220)</f>
        <v>20</v>
      </c>
      <c r="E220" s="3"/>
      <c r="F220" s="3" t="s">
        <v>170</v>
      </c>
      <c r="G220" s="3" t="s">
        <v>81</v>
      </c>
      <c r="H220" s="0"/>
      <c r="I220" s="0"/>
      <c r="J220" s="3"/>
      <c r="K220" s="3"/>
      <c r="L220" s="61" t="n">
        <v>20</v>
      </c>
    </row>
    <row r="221" customFormat="false" ht="12.75" hidden="false" customHeight="false" outlineLevel="0" collapsed="false">
      <c r="A221" s="0" t="n">
        <v>187</v>
      </c>
      <c r="B221" s="0" t="s">
        <v>437</v>
      </c>
      <c r="C221" s="0" t="s">
        <v>438</v>
      </c>
      <c r="D221" s="2" t="n">
        <f aca="false">SUM(H221:L221)</f>
        <v>19</v>
      </c>
      <c r="E221" s="46" t="s">
        <v>351</v>
      </c>
      <c r="F221" s="46" t="s">
        <v>75</v>
      </c>
      <c r="G221" s="46" t="s">
        <v>81</v>
      </c>
      <c r="H221" s="3" t="n">
        <v>19</v>
      </c>
      <c r="J221" s="3"/>
      <c r="K221" s="3"/>
      <c r="L221" s="3"/>
    </row>
    <row r="222" customFormat="false" ht="12.75" hidden="false" customHeight="false" outlineLevel="0" collapsed="false">
      <c r="A222" s="0" t="n">
        <v>188</v>
      </c>
      <c r="B222" s="0" t="s">
        <v>439</v>
      </c>
      <c r="C222" s="20" t="s">
        <v>440</v>
      </c>
      <c r="D222" s="2" t="n">
        <f aca="false">SUM(H222:L222)</f>
        <v>19</v>
      </c>
      <c r="E222" s="46" t="s">
        <v>99</v>
      </c>
      <c r="F222" s="3" t="s">
        <v>14</v>
      </c>
      <c r="G222" s="3" t="s">
        <v>81</v>
      </c>
      <c r="I222" s="3" t="n">
        <v>19</v>
      </c>
      <c r="J222" s="3"/>
      <c r="K222" s="3"/>
      <c r="L222" s="3"/>
    </row>
    <row r="223" customFormat="false" ht="12.75" hidden="false" customHeight="false" outlineLevel="0" collapsed="false">
      <c r="A223" s="0" t="n">
        <v>189</v>
      </c>
      <c r="B223" s="0" t="s">
        <v>441</v>
      </c>
      <c r="C223" s="20" t="s">
        <v>442</v>
      </c>
      <c r="D223" s="2" t="n">
        <f aca="false">SUM(H223:L223)</f>
        <v>18</v>
      </c>
      <c r="E223" s="46" t="s">
        <v>80</v>
      </c>
      <c r="F223" s="46" t="s">
        <v>75</v>
      </c>
      <c r="G223" s="46" t="s">
        <v>81</v>
      </c>
      <c r="H223" s="3" t="n">
        <v>18</v>
      </c>
      <c r="J223" s="3"/>
      <c r="K223" s="3"/>
      <c r="L223" s="3"/>
    </row>
    <row r="224" customFormat="false" ht="12.75" hidden="false" customHeight="false" outlineLevel="0" collapsed="false">
      <c r="A224" s="0" t="n">
        <v>190</v>
      </c>
      <c r="B224" s="0" t="s">
        <v>443</v>
      </c>
      <c r="C224" s="20" t="s">
        <v>444</v>
      </c>
      <c r="D224" s="2" t="n">
        <f aca="false">SUM(H224:L224)</f>
        <v>17</v>
      </c>
      <c r="E224" s="46" t="s">
        <v>97</v>
      </c>
      <c r="F224" s="46" t="s">
        <v>59</v>
      </c>
      <c r="G224" s="46" t="s">
        <v>81</v>
      </c>
      <c r="H224" s="3" t="n">
        <v>16</v>
      </c>
      <c r="J224" s="3"/>
      <c r="K224" s="3"/>
      <c r="L224" s="3" t="n">
        <v>1</v>
      </c>
    </row>
    <row r="225" customFormat="false" ht="12.75" hidden="false" customHeight="false" outlineLevel="0" collapsed="false">
      <c r="A225" s="0" t="n">
        <v>191</v>
      </c>
      <c r="B225" s="0" t="s">
        <v>445</v>
      </c>
      <c r="C225" s="20" t="s">
        <v>446</v>
      </c>
      <c r="D225" s="2" t="n">
        <f aca="false">SUM(H225:L225)</f>
        <v>17</v>
      </c>
      <c r="E225" s="46" t="s">
        <v>104</v>
      </c>
      <c r="F225" s="46" t="s">
        <v>75</v>
      </c>
      <c r="G225" s="46" t="s">
        <v>81</v>
      </c>
      <c r="H225" s="3" t="n">
        <v>17</v>
      </c>
      <c r="J225" s="3"/>
      <c r="K225" s="3"/>
      <c r="L225" s="3"/>
    </row>
    <row r="226" customFormat="false" ht="12.75" hidden="false" customHeight="false" outlineLevel="0" collapsed="false">
      <c r="A226" s="0" t="n">
        <v>192</v>
      </c>
      <c r="B226" s="0" t="s">
        <v>447</v>
      </c>
      <c r="C226" s="0" t="s">
        <v>448</v>
      </c>
      <c r="D226" s="2" t="n">
        <f aca="false">SUM(H226:L226)</f>
        <v>16</v>
      </c>
      <c r="E226" s="46" t="s">
        <v>351</v>
      </c>
      <c r="F226" s="46" t="s">
        <v>170</v>
      </c>
      <c r="G226" s="46" t="s">
        <v>81</v>
      </c>
      <c r="H226" s="3" t="n">
        <v>4</v>
      </c>
      <c r="I226" s="3" t="n">
        <v>8</v>
      </c>
      <c r="J226" s="3" t="n">
        <v>0</v>
      </c>
      <c r="K226" s="3" t="n">
        <v>4</v>
      </c>
      <c r="L226" s="3"/>
    </row>
    <row r="227" customFormat="false" ht="12.75" hidden="false" customHeight="false" outlineLevel="0" collapsed="false">
      <c r="A227" s="0" t="n">
        <v>193</v>
      </c>
      <c r="B227" s="0" t="s">
        <v>449</v>
      </c>
      <c r="C227" s="0" t="s">
        <v>450</v>
      </c>
      <c r="D227" s="2" t="n">
        <f aca="false">SUM(H227:L227)</f>
        <v>16</v>
      </c>
      <c r="E227" s="46" t="s">
        <v>85</v>
      </c>
      <c r="F227" s="46" t="s">
        <v>14</v>
      </c>
      <c r="G227" s="46" t="s">
        <v>81</v>
      </c>
      <c r="I227" s="3" t="n">
        <v>16</v>
      </c>
      <c r="J227" s="3"/>
      <c r="K227" s="3"/>
      <c r="L227" s="3"/>
    </row>
    <row r="228" customFormat="false" ht="12.75" hidden="false" customHeight="false" outlineLevel="0" collapsed="false">
      <c r="A228" s="0" t="n">
        <v>194</v>
      </c>
      <c r="B228" s="0" t="s">
        <v>451</v>
      </c>
      <c r="C228" s="0" t="s">
        <v>452</v>
      </c>
      <c r="D228" s="2" t="n">
        <f aca="false">SUM(H228:L228)</f>
        <v>16</v>
      </c>
      <c r="E228" s="46" t="s">
        <v>99</v>
      </c>
      <c r="F228" s="3" t="s">
        <v>276</v>
      </c>
      <c r="G228" s="46" t="s">
        <v>81</v>
      </c>
      <c r="H228" s="0"/>
      <c r="I228" s="0"/>
      <c r="K228" s="3" t="n">
        <v>16</v>
      </c>
      <c r="L228" s="3"/>
    </row>
    <row r="229" customFormat="false" ht="12.75" hidden="false" customHeight="false" outlineLevel="0" collapsed="false">
      <c r="A229" s="0" t="n">
        <v>195</v>
      </c>
      <c r="B229" s="59" t="s">
        <v>396</v>
      </c>
      <c r="C229" s="0" t="s">
        <v>397</v>
      </c>
      <c r="D229" s="2" t="n">
        <f aca="false">SUM(H229:L229)</f>
        <v>16</v>
      </c>
      <c r="E229" s="3"/>
      <c r="F229" s="3" t="s">
        <v>59</v>
      </c>
      <c r="G229" s="3" t="s">
        <v>81</v>
      </c>
      <c r="H229" s="0"/>
      <c r="I229" s="0"/>
      <c r="J229" s="3"/>
      <c r="K229" s="3"/>
      <c r="L229" s="60" t="n">
        <v>16</v>
      </c>
    </row>
    <row r="230" customFormat="false" ht="12.75" hidden="false" customHeight="false" outlineLevel="0" collapsed="false">
      <c r="A230" s="0" t="n">
        <v>196</v>
      </c>
      <c r="B230" s="20" t="s">
        <v>453</v>
      </c>
      <c r="C230" s="20" t="s">
        <v>454</v>
      </c>
      <c r="D230" s="16" t="n">
        <f aca="false">SUM(H230:L230)</f>
        <v>15</v>
      </c>
      <c r="E230" s="44" t="s">
        <v>99</v>
      </c>
      <c r="F230" s="44" t="s">
        <v>352</v>
      </c>
      <c r="G230" s="56" t="s">
        <v>111</v>
      </c>
      <c r="H230" s="19" t="n">
        <v>15</v>
      </c>
      <c r="J230" s="3"/>
      <c r="K230" s="3"/>
      <c r="L230" s="3"/>
    </row>
    <row r="231" customFormat="false" ht="12.75" hidden="false" customHeight="false" outlineLevel="0" collapsed="false">
      <c r="A231" s="0" t="n">
        <v>197</v>
      </c>
      <c r="B231" s="0" t="s">
        <v>455</v>
      </c>
      <c r="C231" s="0" t="s">
        <v>456</v>
      </c>
      <c r="D231" s="2" t="n">
        <f aca="false">SUM(H231:L231)</f>
        <v>15</v>
      </c>
      <c r="E231" s="46" t="s">
        <v>85</v>
      </c>
      <c r="F231" s="3" t="s">
        <v>41</v>
      </c>
      <c r="G231" s="3" t="s">
        <v>81</v>
      </c>
      <c r="H231" s="0"/>
      <c r="I231" s="0"/>
      <c r="J231" s="3" t="n">
        <v>15</v>
      </c>
      <c r="K231" s="3"/>
      <c r="L231" s="3"/>
    </row>
    <row r="232" customFormat="false" ht="12.75" hidden="false" customHeight="false" outlineLevel="0" collapsed="false">
      <c r="A232" s="0" t="n">
        <v>198</v>
      </c>
      <c r="B232" s="0" t="s">
        <v>457</v>
      </c>
      <c r="C232" s="0" t="s">
        <v>458</v>
      </c>
      <c r="D232" s="2" t="n">
        <f aca="false">SUM(H232:L232)</f>
        <v>14</v>
      </c>
      <c r="E232" s="46" t="s">
        <v>99</v>
      </c>
      <c r="F232" s="46" t="s">
        <v>75</v>
      </c>
      <c r="G232" s="46" t="s">
        <v>81</v>
      </c>
      <c r="H232" s="3" t="n">
        <v>14</v>
      </c>
      <c r="J232" s="3"/>
      <c r="K232" s="3"/>
      <c r="L232" s="3"/>
    </row>
    <row r="233" customFormat="false" ht="12.75" hidden="false" customHeight="false" outlineLevel="0" collapsed="false">
      <c r="A233" s="0" t="n">
        <v>199</v>
      </c>
      <c r="B233" s="59" t="s">
        <v>459</v>
      </c>
      <c r="C233" s="0" t="s">
        <v>460</v>
      </c>
      <c r="D233" s="2" t="n">
        <f aca="false">SUM(H233:L233)</f>
        <v>14</v>
      </c>
      <c r="E233" s="3"/>
      <c r="F233" s="3" t="s">
        <v>14</v>
      </c>
      <c r="G233" s="3" t="s">
        <v>81</v>
      </c>
      <c r="H233" s="0"/>
      <c r="I233" s="0"/>
      <c r="J233" s="3"/>
      <c r="K233" s="3"/>
      <c r="L233" s="60" t="n">
        <v>14</v>
      </c>
    </row>
    <row r="234" customFormat="false" ht="12.75" hidden="false" customHeight="false" outlineLevel="0" collapsed="false">
      <c r="A234" s="0" t="n">
        <v>200</v>
      </c>
      <c r="B234" s="0" t="s">
        <v>461</v>
      </c>
      <c r="C234" s="0" t="s">
        <v>462</v>
      </c>
      <c r="D234" s="2" t="n">
        <f aca="false">SUM(H234:L234)</f>
        <v>13</v>
      </c>
      <c r="E234" s="46" t="s">
        <v>99</v>
      </c>
      <c r="F234" s="46" t="s">
        <v>75</v>
      </c>
      <c r="G234" s="46" t="s">
        <v>81</v>
      </c>
      <c r="H234" s="3" t="n">
        <v>13</v>
      </c>
      <c r="J234" s="3"/>
      <c r="K234" s="3"/>
      <c r="L234" s="3"/>
    </row>
    <row r="235" customFormat="false" ht="12.75" hidden="false" customHeight="false" outlineLevel="0" collapsed="false">
      <c r="A235" s="0" t="n">
        <v>201</v>
      </c>
      <c r="C235" s="0" t="s">
        <v>463</v>
      </c>
      <c r="D235" s="2" t="n">
        <f aca="false">SUM(H235:L235)</f>
        <v>13</v>
      </c>
      <c r="E235" s="46" t="s">
        <v>99</v>
      </c>
      <c r="F235" s="3"/>
      <c r="I235" s="3" t="n">
        <v>13</v>
      </c>
      <c r="J235" s="3"/>
      <c r="K235" s="3"/>
      <c r="L235" s="3"/>
    </row>
    <row r="236" customFormat="false" ht="12.75" hidden="false" customHeight="false" outlineLevel="0" collapsed="false">
      <c r="A236" s="0" t="n">
        <v>202</v>
      </c>
      <c r="B236" s="0" t="s">
        <v>421</v>
      </c>
      <c r="C236" s="0" t="s">
        <v>464</v>
      </c>
      <c r="D236" s="2" t="n">
        <f aca="false">SUM(H236:L236)</f>
        <v>13</v>
      </c>
      <c r="E236" s="3"/>
      <c r="F236" s="3" t="s">
        <v>170</v>
      </c>
      <c r="G236" s="3" t="s">
        <v>81</v>
      </c>
      <c r="H236" s="0"/>
      <c r="I236" s="0"/>
      <c r="J236" s="3"/>
      <c r="K236" s="3"/>
      <c r="L236" s="60" t="n">
        <v>13</v>
      </c>
    </row>
    <row r="237" customFormat="false" ht="12.75" hidden="false" customHeight="false" outlineLevel="0" collapsed="false">
      <c r="A237" s="0" t="n">
        <v>203</v>
      </c>
      <c r="B237" s="0" t="s">
        <v>465</v>
      </c>
      <c r="C237" s="0" t="s">
        <v>466</v>
      </c>
      <c r="D237" s="2" t="n">
        <f aca="false">SUM(H237:L237)</f>
        <v>12</v>
      </c>
      <c r="E237" s="46" t="s">
        <v>104</v>
      </c>
      <c r="F237" s="46" t="s">
        <v>14</v>
      </c>
      <c r="G237" s="46" t="s">
        <v>81</v>
      </c>
      <c r="H237" s="3" t="n">
        <v>12</v>
      </c>
      <c r="I237" s="3" t="n">
        <v>0</v>
      </c>
      <c r="J237" s="3"/>
      <c r="K237" s="3"/>
      <c r="L237" s="3"/>
    </row>
    <row r="238" customFormat="false" ht="12.75" hidden="false" customHeight="false" outlineLevel="0" collapsed="false">
      <c r="A238" s="0" t="n">
        <v>204</v>
      </c>
      <c r="B238" s="0" t="s">
        <v>467</v>
      </c>
      <c r="C238" s="0" t="s">
        <v>468</v>
      </c>
      <c r="D238" s="2" t="n">
        <f aca="false">SUM(H238:L238)</f>
        <v>12</v>
      </c>
      <c r="E238" s="46" t="s">
        <v>85</v>
      </c>
      <c r="F238" s="3" t="s">
        <v>14</v>
      </c>
      <c r="G238" s="46" t="s">
        <v>81</v>
      </c>
      <c r="H238" s="0"/>
      <c r="I238" s="0"/>
      <c r="K238" s="3" t="n">
        <v>12</v>
      </c>
      <c r="L238" s="3"/>
    </row>
    <row r="239" customFormat="false" ht="12.75" hidden="false" customHeight="false" outlineLevel="0" collapsed="false">
      <c r="A239" s="0" t="n">
        <v>205</v>
      </c>
      <c r="B239" s="0" t="s">
        <v>469</v>
      </c>
      <c r="C239" s="0" t="s">
        <v>470</v>
      </c>
      <c r="D239" s="2" t="n">
        <f aca="false">SUM(H239:L239)</f>
        <v>11</v>
      </c>
      <c r="E239" s="46" t="s">
        <v>97</v>
      </c>
      <c r="F239" s="3" t="s">
        <v>5</v>
      </c>
      <c r="G239" s="3" t="s">
        <v>81</v>
      </c>
      <c r="H239" s="0"/>
      <c r="I239" s="0"/>
      <c r="J239" s="3" t="n">
        <v>11</v>
      </c>
      <c r="K239" s="3"/>
      <c r="L239" s="3"/>
    </row>
    <row r="240" customFormat="false" ht="12.75" hidden="false" customHeight="false" outlineLevel="0" collapsed="false">
      <c r="A240" s="0" t="n">
        <v>206</v>
      </c>
      <c r="B240" s="0" t="s">
        <v>471</v>
      </c>
      <c r="C240" s="0" t="s">
        <v>472</v>
      </c>
      <c r="D240" s="2" t="n">
        <f aca="false">SUM(H240:L240)</f>
        <v>11</v>
      </c>
      <c r="E240" s="46" t="s">
        <v>104</v>
      </c>
      <c r="F240" s="3" t="s">
        <v>14</v>
      </c>
      <c r="G240" s="3" t="s">
        <v>81</v>
      </c>
      <c r="I240" s="3" t="n">
        <v>11</v>
      </c>
      <c r="J240" s="3"/>
      <c r="K240" s="3"/>
      <c r="L240" s="3"/>
    </row>
    <row r="241" customFormat="false" ht="12.75" hidden="false" customHeight="false" outlineLevel="0" collapsed="false">
      <c r="A241" s="0" t="n">
        <v>207</v>
      </c>
      <c r="B241" s="0" t="s">
        <v>473</v>
      </c>
      <c r="C241" s="0" t="s">
        <v>474</v>
      </c>
      <c r="D241" s="2" t="n">
        <f aca="false">SUM(H241:L241)</f>
        <v>10</v>
      </c>
      <c r="E241" s="46" t="s">
        <v>99</v>
      </c>
      <c r="F241" s="46" t="s">
        <v>75</v>
      </c>
      <c r="G241" s="46" t="s">
        <v>81</v>
      </c>
      <c r="H241" s="3" t="n">
        <v>10</v>
      </c>
      <c r="J241" s="3"/>
      <c r="K241" s="3"/>
      <c r="L241" s="3"/>
    </row>
    <row r="242" customFormat="false" ht="12.75" hidden="false" customHeight="false" outlineLevel="0" collapsed="false">
      <c r="A242" s="0" t="n">
        <v>208</v>
      </c>
      <c r="B242" s="0" t="s">
        <v>475</v>
      </c>
      <c r="C242" s="0" t="s">
        <v>476</v>
      </c>
      <c r="D242" s="2" t="n">
        <f aca="false">SUM(H242:L242)</f>
        <v>10</v>
      </c>
      <c r="E242" s="46" t="s">
        <v>104</v>
      </c>
      <c r="F242" s="46" t="s">
        <v>59</v>
      </c>
      <c r="G242" s="46" t="s">
        <v>81</v>
      </c>
      <c r="H242" s="3" t="n">
        <v>0</v>
      </c>
      <c r="I242" s="3" t="n">
        <v>10</v>
      </c>
      <c r="J242" s="3"/>
      <c r="K242" s="3"/>
      <c r="L242" s="3"/>
    </row>
    <row r="243" customFormat="false" ht="12.75" hidden="false" customHeight="false" outlineLevel="0" collapsed="false">
      <c r="A243" s="0" t="n">
        <v>209</v>
      </c>
      <c r="B243" s="0" t="s">
        <v>477</v>
      </c>
      <c r="C243" s="0" t="s">
        <v>478</v>
      </c>
      <c r="D243" s="2" t="n">
        <f aca="false">SUM(H243:L243)</f>
        <v>9</v>
      </c>
      <c r="E243" s="46" t="s">
        <v>104</v>
      </c>
      <c r="F243" s="46" t="s">
        <v>75</v>
      </c>
      <c r="G243" s="46" t="s">
        <v>81</v>
      </c>
      <c r="H243" s="3" t="n">
        <v>9</v>
      </c>
      <c r="J243" s="3"/>
      <c r="K243" s="3"/>
      <c r="L243" s="3"/>
    </row>
    <row r="244" customFormat="false" ht="12.75" hidden="false" customHeight="false" outlineLevel="0" collapsed="false">
      <c r="A244" s="0" t="n">
        <v>210</v>
      </c>
      <c r="B244" s="0" t="s">
        <v>479</v>
      </c>
      <c r="C244" s="0" t="s">
        <v>480</v>
      </c>
      <c r="D244" s="2" t="n">
        <f aca="false">SUM(H244:L244)</f>
        <v>9</v>
      </c>
      <c r="E244" s="46" t="s">
        <v>351</v>
      </c>
      <c r="F244" s="46" t="s">
        <v>59</v>
      </c>
      <c r="G244" s="46" t="s">
        <v>81</v>
      </c>
      <c r="H244" s="3" t="n">
        <v>7</v>
      </c>
      <c r="I244" s="3" t="n">
        <v>2</v>
      </c>
      <c r="J244" s="3"/>
      <c r="K244" s="3"/>
      <c r="L244" s="3"/>
    </row>
    <row r="245" customFormat="false" ht="12.75" hidden="false" customHeight="false" outlineLevel="0" collapsed="false">
      <c r="A245" s="0" t="n">
        <v>211</v>
      </c>
      <c r="B245" s="0" t="s">
        <v>481</v>
      </c>
      <c r="C245" s="0" t="s">
        <v>482</v>
      </c>
      <c r="D245" s="2" t="n">
        <f aca="false">SUM(H245:L245)</f>
        <v>9</v>
      </c>
      <c r="E245" s="3" t="s">
        <v>85</v>
      </c>
      <c r="F245" s="3" t="s">
        <v>5</v>
      </c>
      <c r="G245" s="3" t="s">
        <v>81</v>
      </c>
      <c r="H245" s="0"/>
      <c r="I245" s="0"/>
      <c r="K245" s="3" t="n">
        <v>9</v>
      </c>
      <c r="L245" s="3"/>
    </row>
    <row r="246" customFormat="false" ht="12.75" hidden="false" customHeight="false" outlineLevel="0" collapsed="false">
      <c r="A246" s="0" t="n">
        <v>212</v>
      </c>
      <c r="B246" s="0" t="s">
        <v>483</v>
      </c>
      <c r="C246" s="0" t="s">
        <v>484</v>
      </c>
      <c r="D246" s="2" t="n">
        <f aca="false">SUM(H246:L246)</f>
        <v>8</v>
      </c>
      <c r="E246" s="46" t="s">
        <v>85</v>
      </c>
      <c r="F246" s="46" t="s">
        <v>27</v>
      </c>
      <c r="G246" s="46" t="s">
        <v>81</v>
      </c>
      <c r="H246" s="3" t="n">
        <v>8</v>
      </c>
      <c r="J246" s="3"/>
      <c r="K246" s="3"/>
      <c r="L246" s="3"/>
    </row>
    <row r="247" customFormat="false" ht="12.75" hidden="false" customHeight="false" outlineLevel="0" collapsed="false">
      <c r="A247" s="0" t="n">
        <v>213</v>
      </c>
      <c r="B247" s="0" t="s">
        <v>485</v>
      </c>
      <c r="C247" s="0" t="s">
        <v>486</v>
      </c>
      <c r="D247" s="2" t="n">
        <f aca="false">SUM(H247:L247)</f>
        <v>8</v>
      </c>
      <c r="E247" s="3" t="s">
        <v>85</v>
      </c>
      <c r="F247" s="3" t="s">
        <v>5</v>
      </c>
      <c r="G247" s="3" t="s">
        <v>81</v>
      </c>
      <c r="H247" s="0"/>
      <c r="I247" s="0"/>
      <c r="K247" s="3" t="n">
        <v>8</v>
      </c>
      <c r="L247" s="3"/>
    </row>
    <row r="248" customFormat="false" ht="12.75" hidden="false" customHeight="false" outlineLevel="0" collapsed="false">
      <c r="A248" s="0" t="n">
        <v>214</v>
      </c>
      <c r="B248" s="0" t="s">
        <v>487</v>
      </c>
      <c r="C248" s="0" t="s">
        <v>488</v>
      </c>
      <c r="D248" s="2" t="n">
        <f aca="false">SUM(H248:L248)</f>
        <v>7</v>
      </c>
      <c r="E248" s="46" t="s">
        <v>99</v>
      </c>
      <c r="F248" s="46" t="s">
        <v>14</v>
      </c>
      <c r="G248" s="46" t="s">
        <v>81</v>
      </c>
      <c r="I248" s="3" t="n">
        <v>7</v>
      </c>
      <c r="J248" s="3"/>
      <c r="K248" s="3"/>
      <c r="L248" s="3"/>
    </row>
    <row r="249" customFormat="false" ht="12.75" hidden="false" customHeight="false" outlineLevel="0" collapsed="false">
      <c r="A249" s="0" t="n">
        <v>215</v>
      </c>
      <c r="B249" s="0" t="s">
        <v>489</v>
      </c>
      <c r="C249" s="0" t="s">
        <v>490</v>
      </c>
      <c r="D249" s="2" t="n">
        <f aca="false">SUM(H249:L249)</f>
        <v>7</v>
      </c>
      <c r="E249" s="46" t="s">
        <v>85</v>
      </c>
      <c r="F249" s="3" t="s">
        <v>59</v>
      </c>
      <c r="G249" s="3" t="s">
        <v>81</v>
      </c>
      <c r="H249" s="0"/>
      <c r="I249" s="0"/>
      <c r="J249" s="3" t="n">
        <v>7</v>
      </c>
      <c r="K249" s="3"/>
      <c r="L249" s="3"/>
    </row>
    <row r="250" customFormat="false" ht="12.75" hidden="false" customHeight="false" outlineLevel="0" collapsed="false">
      <c r="A250" s="0" t="n">
        <v>216</v>
      </c>
      <c r="B250" s="0" t="s">
        <v>491</v>
      </c>
      <c r="C250" s="0" t="s">
        <v>492</v>
      </c>
      <c r="D250" s="2" t="n">
        <f aca="false">SUM(H250:L250)</f>
        <v>7</v>
      </c>
      <c r="E250" s="3" t="s">
        <v>91</v>
      </c>
      <c r="F250" s="3" t="s">
        <v>5</v>
      </c>
      <c r="G250" s="3" t="s">
        <v>81</v>
      </c>
      <c r="H250" s="0"/>
      <c r="I250" s="0"/>
      <c r="K250" s="3" t="n">
        <v>7</v>
      </c>
      <c r="L250" s="3"/>
    </row>
    <row r="251" customFormat="false" ht="12.75" hidden="false" customHeight="false" outlineLevel="0" collapsed="false">
      <c r="A251" s="0" t="n">
        <v>217</v>
      </c>
      <c r="B251" s="0" t="s">
        <v>493</v>
      </c>
      <c r="C251" s="0" t="s">
        <v>494</v>
      </c>
      <c r="D251" s="2" t="n">
        <f aca="false">SUM(H251:L251)</f>
        <v>6</v>
      </c>
      <c r="E251" s="46" t="s">
        <v>83</v>
      </c>
      <c r="F251" s="3" t="s">
        <v>137</v>
      </c>
      <c r="G251" s="3" t="s">
        <v>81</v>
      </c>
      <c r="H251" s="0"/>
      <c r="I251" s="0"/>
      <c r="K251" s="3" t="n">
        <v>6</v>
      </c>
      <c r="L251" s="3"/>
    </row>
    <row r="252" customFormat="false" ht="12.75" hidden="false" customHeight="false" outlineLevel="0" collapsed="false">
      <c r="A252" s="0" t="n">
        <v>218</v>
      </c>
      <c r="B252" s="0" t="s">
        <v>495</v>
      </c>
      <c r="C252" s="0" t="s">
        <v>496</v>
      </c>
      <c r="D252" s="2" t="n">
        <f aca="false">SUM(H252:L252)</f>
        <v>6</v>
      </c>
      <c r="E252" s="46" t="s">
        <v>99</v>
      </c>
      <c r="F252" s="46" t="s">
        <v>27</v>
      </c>
      <c r="G252" s="3" t="s">
        <v>81</v>
      </c>
      <c r="H252" s="3" t="n">
        <v>6</v>
      </c>
      <c r="J252" s="3"/>
      <c r="K252" s="3"/>
      <c r="L252" s="3"/>
    </row>
    <row r="253" customFormat="false" ht="12.75" hidden="false" customHeight="false" outlineLevel="0" collapsed="false">
      <c r="A253" s="0" t="n">
        <v>219</v>
      </c>
      <c r="B253" s="62" t="s">
        <v>421</v>
      </c>
      <c r="C253" s="0" t="s">
        <v>497</v>
      </c>
      <c r="D253" s="2" t="n">
        <f aca="false">SUM(H253:L253)</f>
        <v>6</v>
      </c>
      <c r="E253" s="3"/>
      <c r="F253" s="3" t="s">
        <v>59</v>
      </c>
      <c r="G253" s="3" t="s">
        <v>81</v>
      </c>
      <c r="H253" s="0"/>
      <c r="I253" s="0"/>
      <c r="J253" s="3"/>
      <c r="K253" s="3"/>
      <c r="L253" s="61" t="n">
        <v>6</v>
      </c>
    </row>
    <row r="254" customFormat="false" ht="12.75" hidden="false" customHeight="false" outlineLevel="0" collapsed="false">
      <c r="A254" s="0" t="n">
        <v>220</v>
      </c>
      <c r="B254" s="62" t="s">
        <v>498</v>
      </c>
      <c r="C254" s="0" t="s">
        <v>499</v>
      </c>
      <c r="D254" s="2" t="n">
        <f aca="false">SUM(H254:L254)</f>
        <v>5</v>
      </c>
      <c r="E254" s="3" t="s">
        <v>99</v>
      </c>
      <c r="F254" s="3" t="s">
        <v>5</v>
      </c>
      <c r="G254" s="3" t="s">
        <v>81</v>
      </c>
      <c r="H254" s="0"/>
      <c r="I254" s="0"/>
      <c r="K254" s="3" t="n">
        <v>5</v>
      </c>
      <c r="L254" s="3"/>
    </row>
    <row r="255" customFormat="false" ht="12.75" hidden="false" customHeight="false" outlineLevel="0" collapsed="false">
      <c r="A255" s="0" t="n">
        <v>221</v>
      </c>
      <c r="B255" s="62" t="s">
        <v>500</v>
      </c>
      <c r="C255" s="0" t="s">
        <v>501</v>
      </c>
      <c r="D255" s="2" t="n">
        <f aca="false">SUM(H255:L255)</f>
        <v>5</v>
      </c>
      <c r="E255" s="46" t="s">
        <v>85</v>
      </c>
      <c r="F255" s="3" t="s">
        <v>14</v>
      </c>
      <c r="G255" s="3" t="s">
        <v>81</v>
      </c>
      <c r="I255" s="3" t="n">
        <v>5</v>
      </c>
      <c r="J255" s="3"/>
      <c r="K255" s="3"/>
      <c r="L255" s="3"/>
    </row>
    <row r="256" customFormat="false" ht="12.75" hidden="false" customHeight="false" outlineLevel="0" collapsed="false">
      <c r="A256" s="0" t="n">
        <v>222</v>
      </c>
      <c r="B256" s="59" t="s">
        <v>502</v>
      </c>
      <c r="C256" s="0" t="s">
        <v>503</v>
      </c>
      <c r="D256" s="2" t="n">
        <f aca="false">SUM(H256:L256)</f>
        <v>5</v>
      </c>
      <c r="E256" s="3"/>
      <c r="F256" s="3" t="s">
        <v>59</v>
      </c>
      <c r="G256" s="3" t="s">
        <v>81</v>
      </c>
      <c r="H256" s="0"/>
      <c r="I256" s="0"/>
      <c r="J256" s="3"/>
      <c r="K256" s="3"/>
      <c r="L256" s="60" t="n">
        <v>5</v>
      </c>
    </row>
    <row r="257" customFormat="false" ht="12.75" hidden="false" customHeight="false" outlineLevel="0" collapsed="false">
      <c r="A257" s="0" t="n">
        <v>223</v>
      </c>
      <c r="B257" s="62" t="s">
        <v>504</v>
      </c>
      <c r="C257" s="0" t="s">
        <v>505</v>
      </c>
      <c r="D257" s="2" t="n">
        <f aca="false">SUM(H257:L257)</f>
        <v>4</v>
      </c>
      <c r="E257" s="46" t="s">
        <v>197</v>
      </c>
      <c r="F257" s="3" t="s">
        <v>18</v>
      </c>
      <c r="G257" s="3" t="s">
        <v>81</v>
      </c>
      <c r="I257" s="3" t="n">
        <v>4</v>
      </c>
      <c r="J257" s="3"/>
      <c r="K257" s="3"/>
      <c r="L257" s="3"/>
    </row>
    <row r="258" customFormat="false" ht="12.75" hidden="false" customHeight="false" outlineLevel="0" collapsed="false">
      <c r="A258" s="0" t="n">
        <v>224</v>
      </c>
      <c r="B258" s="63" t="s">
        <v>506</v>
      </c>
      <c r="C258" s="0" t="s">
        <v>507</v>
      </c>
      <c r="D258" s="2" t="n">
        <f aca="false">SUM(H258:L258)</f>
        <v>4</v>
      </c>
      <c r="E258" s="3"/>
      <c r="F258" s="3" t="s">
        <v>14</v>
      </c>
      <c r="G258" s="3" t="s">
        <v>81</v>
      </c>
      <c r="H258" s="0"/>
      <c r="I258" s="0"/>
      <c r="J258" s="3"/>
      <c r="K258" s="3"/>
      <c r="L258" s="60" t="n">
        <v>4</v>
      </c>
    </row>
    <row r="259" customFormat="false" ht="12.75" hidden="false" customHeight="false" outlineLevel="0" collapsed="false">
      <c r="A259" s="0" t="n">
        <v>225</v>
      </c>
      <c r="B259" s="0" t="s">
        <v>508</v>
      </c>
      <c r="C259" s="0" t="s">
        <v>509</v>
      </c>
      <c r="D259" s="2" t="n">
        <f aca="false">SUM(H259:L259)</f>
        <v>3</v>
      </c>
      <c r="E259" s="46" t="s">
        <v>99</v>
      </c>
      <c r="F259" s="3" t="s">
        <v>14</v>
      </c>
      <c r="G259" s="3" t="s">
        <v>81</v>
      </c>
      <c r="I259" s="3" t="n">
        <v>3</v>
      </c>
      <c r="J259" s="3"/>
      <c r="K259" s="3"/>
      <c r="L259" s="3"/>
    </row>
    <row r="260" customFormat="false" ht="12.75" hidden="false" customHeight="false" outlineLevel="0" collapsed="false">
      <c r="A260" s="0" t="n">
        <v>226</v>
      </c>
      <c r="B260" s="62" t="s">
        <v>510</v>
      </c>
      <c r="C260" s="0" t="s">
        <v>511</v>
      </c>
      <c r="D260" s="2" t="n">
        <f aca="false">SUM(H260:L260)</f>
        <v>3</v>
      </c>
      <c r="E260" s="46" t="s">
        <v>104</v>
      </c>
      <c r="F260" s="46" t="s">
        <v>75</v>
      </c>
      <c r="G260" s="46" t="s">
        <v>81</v>
      </c>
      <c r="H260" s="3" t="n">
        <v>3</v>
      </c>
      <c r="J260" s="3"/>
      <c r="K260" s="3"/>
      <c r="L260" s="3"/>
    </row>
    <row r="261" customFormat="false" ht="12.75" hidden="false" customHeight="false" outlineLevel="0" collapsed="false">
      <c r="A261" s="0" t="n">
        <v>227</v>
      </c>
      <c r="B261" s="62" t="s">
        <v>512</v>
      </c>
      <c r="C261" s="0" t="s">
        <v>513</v>
      </c>
      <c r="D261" s="2" t="n">
        <f aca="false">SUM(H261:L261)</f>
        <v>3</v>
      </c>
      <c r="E261" s="3" t="s">
        <v>99</v>
      </c>
      <c r="F261" s="3" t="s">
        <v>5</v>
      </c>
      <c r="G261" s="3" t="s">
        <v>81</v>
      </c>
      <c r="H261" s="0"/>
      <c r="I261" s="0"/>
      <c r="K261" s="3" t="n">
        <v>3</v>
      </c>
      <c r="L261" s="3"/>
    </row>
    <row r="262" customFormat="false" ht="12.75" hidden="false" customHeight="false" outlineLevel="0" collapsed="false">
      <c r="A262" s="0" t="n">
        <v>228</v>
      </c>
      <c r="B262" s="62" t="s">
        <v>514</v>
      </c>
      <c r="C262" s="0" t="s">
        <v>515</v>
      </c>
      <c r="D262" s="2" t="n">
        <f aca="false">SUM(H262:L262)</f>
        <v>3</v>
      </c>
      <c r="E262" s="46" t="s">
        <v>99</v>
      </c>
      <c r="F262" s="3" t="s">
        <v>142</v>
      </c>
      <c r="G262" s="3" t="s">
        <v>81</v>
      </c>
      <c r="H262" s="0"/>
      <c r="I262" s="0"/>
      <c r="J262" s="3" t="n">
        <v>3</v>
      </c>
      <c r="K262" s="3"/>
      <c r="L262" s="3"/>
    </row>
    <row r="263" customFormat="false" ht="12.75" hidden="false" customHeight="false" outlineLevel="0" collapsed="false">
      <c r="A263" s="0" t="n">
        <v>229</v>
      </c>
      <c r="B263" s="63" t="s">
        <v>516</v>
      </c>
      <c r="C263" s="0" t="s">
        <v>517</v>
      </c>
      <c r="D263" s="2" t="n">
        <f aca="false">SUM(H263:L263)</f>
        <v>3</v>
      </c>
      <c r="E263" s="3"/>
      <c r="F263" s="3" t="s">
        <v>170</v>
      </c>
      <c r="G263" s="3" t="s">
        <v>81</v>
      </c>
      <c r="H263" s="0"/>
      <c r="I263" s="0"/>
      <c r="J263" s="3"/>
      <c r="K263" s="3"/>
      <c r="L263" s="60" t="n">
        <v>3</v>
      </c>
    </row>
    <row r="264" customFormat="false" ht="12.75" hidden="false" customHeight="false" outlineLevel="0" collapsed="false">
      <c r="A264" s="0" t="n">
        <v>230</v>
      </c>
      <c r="B264" s="0" t="s">
        <v>518</v>
      </c>
      <c r="C264" s="0" t="s">
        <v>519</v>
      </c>
      <c r="D264" s="2" t="n">
        <f aca="false">SUM(H264:L264)</f>
        <v>2</v>
      </c>
      <c r="E264" s="3" t="s">
        <v>520</v>
      </c>
      <c r="F264" s="3" t="s">
        <v>5</v>
      </c>
      <c r="G264" s="3" t="s">
        <v>81</v>
      </c>
      <c r="H264" s="0"/>
      <c r="I264" s="0"/>
      <c r="J264" s="3"/>
      <c r="K264" s="3" t="n">
        <v>2</v>
      </c>
      <c r="L264" s="3"/>
    </row>
    <row r="265" customFormat="false" ht="12.75" hidden="false" customHeight="false" outlineLevel="0" collapsed="false">
      <c r="A265" s="0" t="n">
        <v>231</v>
      </c>
      <c r="B265" s="62" t="s">
        <v>521</v>
      </c>
      <c r="C265" s="0" t="s">
        <v>522</v>
      </c>
      <c r="D265" s="2" t="n">
        <f aca="false">SUM(H265:L265)</f>
        <v>2</v>
      </c>
      <c r="E265" s="3" t="s">
        <v>104</v>
      </c>
      <c r="F265" s="3" t="s">
        <v>59</v>
      </c>
      <c r="G265" s="3" t="s">
        <v>81</v>
      </c>
      <c r="H265" s="0"/>
      <c r="I265" s="0"/>
      <c r="J265" s="3" t="n">
        <v>2</v>
      </c>
      <c r="K265" s="3"/>
      <c r="L265" s="3"/>
    </row>
    <row r="266" customFormat="false" ht="12.75" hidden="false" customHeight="false" outlineLevel="0" collapsed="false">
      <c r="A266" s="0" t="n">
        <v>232</v>
      </c>
      <c r="B266" s="62" t="s">
        <v>523</v>
      </c>
      <c r="C266" s="0" t="s">
        <v>524</v>
      </c>
      <c r="D266" s="2" t="n">
        <f aca="false">SUM(H266:L266)</f>
        <v>2</v>
      </c>
      <c r="E266" s="46" t="s">
        <v>85</v>
      </c>
      <c r="F266" s="46" t="s">
        <v>75</v>
      </c>
      <c r="G266" s="46" t="s">
        <v>81</v>
      </c>
      <c r="H266" s="3" t="n">
        <v>2</v>
      </c>
      <c r="J266" s="3"/>
      <c r="K266" s="3"/>
      <c r="L266" s="3"/>
    </row>
    <row r="267" customFormat="false" ht="12.75" hidden="false" customHeight="false" outlineLevel="0" collapsed="false">
      <c r="A267" s="0" t="n">
        <v>233</v>
      </c>
      <c r="B267" s="63" t="s">
        <v>421</v>
      </c>
      <c r="C267" s="0" t="s">
        <v>525</v>
      </c>
      <c r="D267" s="2" t="n">
        <f aca="false">SUM(H267:L267)</f>
        <v>2</v>
      </c>
      <c r="E267" s="3"/>
      <c r="F267" s="3" t="s">
        <v>59</v>
      </c>
      <c r="G267" s="3" t="s">
        <v>81</v>
      </c>
      <c r="H267" s="0"/>
      <c r="I267" s="0"/>
      <c r="J267" s="3"/>
      <c r="K267" s="3"/>
      <c r="L267" s="60" t="n">
        <v>2</v>
      </c>
    </row>
    <row r="268" customFormat="false" ht="12.75" hidden="false" customHeight="false" outlineLevel="0" collapsed="false">
      <c r="A268" s="0" t="n">
        <v>234</v>
      </c>
      <c r="B268" s="62" t="s">
        <v>526</v>
      </c>
      <c r="C268" s="0" t="s">
        <v>527</v>
      </c>
      <c r="D268" s="2" t="n">
        <f aca="false">SUM(H268:L268)</f>
        <v>1</v>
      </c>
      <c r="E268" s="46" t="s">
        <v>197</v>
      </c>
      <c r="F268" s="46" t="s">
        <v>14</v>
      </c>
      <c r="G268" s="46" t="s">
        <v>81</v>
      </c>
      <c r="I268" s="3" t="n">
        <v>1</v>
      </c>
      <c r="J268" s="3"/>
      <c r="K268" s="3"/>
      <c r="L268" s="3"/>
    </row>
    <row r="269" customFormat="false" ht="12.75" hidden="false" customHeight="false" outlineLevel="0" collapsed="false">
      <c r="A269" s="0" t="n">
        <v>235</v>
      </c>
      <c r="B269" s="62" t="s">
        <v>528</v>
      </c>
      <c r="C269" s="0" t="s">
        <v>529</v>
      </c>
      <c r="D269" s="2" t="n">
        <f aca="false">SUM(H269:L269)</f>
        <v>1</v>
      </c>
      <c r="E269" s="3" t="s">
        <v>99</v>
      </c>
      <c r="F269" s="3" t="s">
        <v>5</v>
      </c>
      <c r="G269" s="3" t="s">
        <v>81</v>
      </c>
      <c r="H269" s="0"/>
      <c r="I269" s="0"/>
      <c r="K269" s="3" t="n">
        <v>1</v>
      </c>
      <c r="L269" s="3"/>
    </row>
    <row r="270" customFormat="false" ht="12.75" hidden="false" customHeight="false" outlineLevel="0" collapsed="false">
      <c r="A270" s="0" t="n">
        <v>236</v>
      </c>
      <c r="B270" s="62" t="s">
        <v>530</v>
      </c>
      <c r="C270" s="0" t="s">
        <v>531</v>
      </c>
      <c r="D270" s="2" t="n">
        <f aca="false">SUM(H270:L270)</f>
        <v>0</v>
      </c>
      <c r="E270" s="3" t="s">
        <v>104</v>
      </c>
      <c r="F270" s="3" t="s">
        <v>5</v>
      </c>
      <c r="G270" s="3" t="s">
        <v>81</v>
      </c>
      <c r="H270" s="0"/>
      <c r="I270" s="0"/>
      <c r="K270" s="3" t="n">
        <v>0</v>
      </c>
      <c r="L270" s="3"/>
    </row>
    <row r="271" customFormat="false" ht="12.75" hidden="false" customHeight="false" outlineLevel="0" collapsed="false">
      <c r="A271" s="0" t="n">
        <v>237</v>
      </c>
      <c r="B271" s="63" t="s">
        <v>532</v>
      </c>
      <c r="C271" s="0" t="s">
        <v>533</v>
      </c>
      <c r="D271" s="2" t="n">
        <f aca="false">SUM(H271:L271)</f>
        <v>0</v>
      </c>
      <c r="E271" s="3"/>
      <c r="F271" s="3" t="s">
        <v>184</v>
      </c>
      <c r="G271" s="64" t="s">
        <v>111</v>
      </c>
      <c r="H271" s="0"/>
      <c r="I271" s="0"/>
      <c r="J271" s="3"/>
      <c r="K271" s="3"/>
      <c r="L271" s="60" t="n">
        <v>0</v>
      </c>
    </row>
    <row r="272" customFormat="false" ht="12.75" hidden="false" customHeight="false" outlineLevel="0" collapsed="false">
      <c r="F272" s="3"/>
      <c r="H272" s="0"/>
      <c r="I272" s="0"/>
    </row>
    <row r="273" customFormat="false" ht="12.75" hidden="false" customHeight="false" outlineLevel="0" collapsed="false">
      <c r="F273" s="3"/>
      <c r="H273" s="0"/>
      <c r="I273" s="0"/>
    </row>
    <row r="274" customFormat="false" ht="12.75" hidden="false" customHeight="false" outlineLevel="0" collapsed="false">
      <c r="F274" s="3"/>
      <c r="H274" s="0"/>
      <c r="I274" s="0"/>
    </row>
    <row r="275" customFormat="false" ht="12.75" hidden="false" customHeight="false" outlineLevel="0" collapsed="false">
      <c r="F275" s="3"/>
      <c r="H275" s="0"/>
      <c r="I275" s="0"/>
    </row>
    <row r="276" customFormat="false" ht="12.75" hidden="false" customHeight="false" outlineLevel="0" collapsed="false">
      <c r="F276" s="3"/>
      <c r="H276" s="0"/>
      <c r="I276" s="0"/>
    </row>
    <row r="277" customFormat="false" ht="12.75" hidden="false" customHeight="false" outlineLevel="0" collapsed="false">
      <c r="F277" s="3"/>
      <c r="H277" s="0"/>
      <c r="I277" s="0"/>
    </row>
    <row r="278" customFormat="false" ht="12.75" hidden="false" customHeight="false" outlineLevel="0" collapsed="false">
      <c r="F278" s="3"/>
      <c r="H278" s="0"/>
      <c r="I278" s="0"/>
    </row>
    <row r="279" customFormat="false" ht="12.75" hidden="false" customHeight="false" outlineLevel="0" collapsed="false">
      <c r="F279" s="3"/>
      <c r="H279" s="0"/>
      <c r="I279" s="0"/>
    </row>
    <row r="280" customFormat="false" ht="12.75" hidden="false" customHeight="false" outlineLevel="0" collapsed="false">
      <c r="F280" s="3"/>
      <c r="H280" s="0"/>
      <c r="I280" s="0"/>
    </row>
    <row r="281" customFormat="false" ht="12.75" hidden="false" customHeight="false" outlineLevel="0" collapsed="false">
      <c r="F281" s="3"/>
      <c r="H281" s="0"/>
      <c r="I281" s="0"/>
    </row>
    <row r="282" customFormat="false" ht="12.75" hidden="false" customHeight="false" outlineLevel="0" collapsed="false">
      <c r="F282" s="3"/>
      <c r="H282" s="0"/>
      <c r="I282" s="0"/>
    </row>
    <row r="283" customFormat="false" ht="12.75" hidden="false" customHeight="false" outlineLevel="0" collapsed="false">
      <c r="F283" s="3"/>
      <c r="H283" s="0"/>
      <c r="I283" s="0"/>
    </row>
    <row r="284" customFormat="false" ht="12.75" hidden="false" customHeight="false" outlineLevel="0" collapsed="false">
      <c r="F284" s="3"/>
      <c r="H284" s="0"/>
      <c r="I284" s="0"/>
    </row>
    <row r="285" customFormat="false" ht="12.75" hidden="false" customHeight="false" outlineLevel="0" collapsed="false">
      <c r="F285" s="3"/>
      <c r="H285" s="0"/>
      <c r="I285" s="0"/>
    </row>
    <row r="286" customFormat="false" ht="12.75" hidden="false" customHeight="false" outlineLevel="0" collapsed="false">
      <c r="F286" s="3"/>
      <c r="H286" s="0"/>
      <c r="I286" s="0"/>
    </row>
    <row r="287" customFormat="false" ht="12.75" hidden="false" customHeight="false" outlineLevel="0" collapsed="false">
      <c r="F287" s="3"/>
      <c r="H287" s="0"/>
      <c r="I287" s="0"/>
    </row>
    <row r="288" customFormat="false" ht="12.75" hidden="false" customHeight="false" outlineLevel="0" collapsed="false">
      <c r="F288" s="3"/>
      <c r="H288" s="0"/>
      <c r="I288" s="0"/>
    </row>
    <row r="289" customFormat="false" ht="12.75" hidden="false" customHeight="false" outlineLevel="0" collapsed="false">
      <c r="F289" s="3"/>
      <c r="H289" s="0"/>
      <c r="I289" s="0"/>
    </row>
    <row r="290" customFormat="false" ht="12.75" hidden="false" customHeight="false" outlineLevel="0" collapsed="false">
      <c r="F290" s="3"/>
      <c r="H290" s="0"/>
      <c r="I290" s="0"/>
    </row>
    <row r="291" customFormat="false" ht="12.75" hidden="false" customHeight="false" outlineLevel="0" collapsed="false">
      <c r="F291" s="3"/>
      <c r="H291" s="0"/>
      <c r="I291" s="0"/>
    </row>
    <row r="292" customFormat="false" ht="12.75" hidden="false" customHeight="false" outlineLevel="0" collapsed="false">
      <c r="F292" s="3"/>
      <c r="H292" s="0"/>
      <c r="I292" s="0"/>
    </row>
    <row r="293" customFormat="false" ht="12.75" hidden="false" customHeight="false" outlineLevel="0" collapsed="false">
      <c r="F293" s="3"/>
      <c r="H293" s="0"/>
      <c r="I293" s="0"/>
    </row>
    <row r="294" customFormat="false" ht="12.75" hidden="false" customHeight="false" outlineLevel="0" collapsed="false">
      <c r="F294" s="3"/>
      <c r="H294" s="0"/>
      <c r="I294" s="0"/>
    </row>
    <row r="295" customFormat="false" ht="12.75" hidden="false" customHeight="false" outlineLevel="0" collapsed="false">
      <c r="F295" s="3"/>
      <c r="H295" s="0"/>
      <c r="I295" s="0"/>
    </row>
    <row r="296" customFormat="false" ht="12.75" hidden="false" customHeight="false" outlineLevel="0" collapsed="false">
      <c r="F296" s="3"/>
      <c r="H296" s="0"/>
      <c r="I296" s="0"/>
    </row>
    <row r="297" customFormat="false" ht="12.75" hidden="false" customHeight="false" outlineLevel="0" collapsed="false">
      <c r="F297" s="3"/>
      <c r="H297" s="0"/>
      <c r="I297" s="0"/>
    </row>
    <row r="298" customFormat="false" ht="12.75" hidden="false" customHeight="false" outlineLevel="0" collapsed="false">
      <c r="F298" s="3"/>
      <c r="H298" s="0"/>
      <c r="I298" s="0"/>
    </row>
    <row r="299" customFormat="false" ht="12.75" hidden="false" customHeight="false" outlineLevel="0" collapsed="false">
      <c r="F299" s="3"/>
      <c r="H299" s="0"/>
      <c r="I299" s="0"/>
    </row>
    <row r="300" customFormat="false" ht="12.75" hidden="false" customHeight="false" outlineLevel="0" collapsed="false">
      <c r="F300" s="3"/>
      <c r="H300" s="0"/>
      <c r="I300" s="0"/>
    </row>
    <row r="301" customFormat="false" ht="12.75" hidden="false" customHeight="false" outlineLevel="0" collapsed="false">
      <c r="F301" s="3"/>
      <c r="H301" s="0"/>
      <c r="I301" s="0"/>
    </row>
    <row r="302" customFormat="false" ht="12.75" hidden="false" customHeight="false" outlineLevel="0" collapsed="false">
      <c r="F302" s="3"/>
      <c r="H302" s="0"/>
      <c r="I302" s="0"/>
    </row>
    <row r="303" customFormat="false" ht="12.75" hidden="false" customHeight="false" outlineLevel="0" collapsed="false">
      <c r="F303" s="3"/>
      <c r="H303" s="0"/>
      <c r="I303" s="0"/>
    </row>
    <row r="304" customFormat="false" ht="12.75" hidden="false" customHeight="false" outlineLevel="0" collapsed="false">
      <c r="F304" s="3"/>
      <c r="H304" s="0"/>
      <c r="I304" s="0"/>
    </row>
    <row r="305" customFormat="false" ht="12.75" hidden="false" customHeight="false" outlineLevel="0" collapsed="false">
      <c r="F305" s="3"/>
      <c r="H305" s="0"/>
      <c r="I305" s="0"/>
    </row>
    <row r="306" customFormat="false" ht="12.75" hidden="false" customHeight="false" outlineLevel="0" collapsed="false">
      <c r="F306" s="3"/>
      <c r="H306" s="0"/>
      <c r="I306" s="0"/>
    </row>
    <row r="307" customFormat="false" ht="12.75" hidden="false" customHeight="false" outlineLevel="0" collapsed="false">
      <c r="F307" s="3"/>
      <c r="H307" s="0"/>
      <c r="I307" s="0"/>
    </row>
    <row r="308" customFormat="false" ht="12.75" hidden="false" customHeight="false" outlineLevel="0" collapsed="false">
      <c r="F308" s="3"/>
      <c r="H308" s="0"/>
      <c r="I308" s="0"/>
    </row>
    <row r="309" customFormat="false" ht="12.75" hidden="false" customHeight="false" outlineLevel="0" collapsed="false">
      <c r="F309" s="3"/>
      <c r="H309" s="0"/>
      <c r="I309" s="0"/>
    </row>
    <row r="310" customFormat="false" ht="12.75" hidden="false" customHeight="false" outlineLevel="0" collapsed="false">
      <c r="F310" s="3"/>
      <c r="H310" s="0"/>
      <c r="I310" s="0"/>
    </row>
    <row r="311" customFormat="false" ht="12.75" hidden="false" customHeight="false" outlineLevel="0" collapsed="false">
      <c r="F311" s="3"/>
      <c r="H311" s="0"/>
      <c r="I311" s="0"/>
    </row>
    <row r="312" customFormat="false" ht="12.75" hidden="false" customHeight="false" outlineLevel="0" collapsed="false">
      <c r="F312" s="3"/>
      <c r="H312" s="0"/>
      <c r="I312" s="0"/>
    </row>
    <row r="313" customFormat="false" ht="12.75" hidden="false" customHeight="false" outlineLevel="0" collapsed="false">
      <c r="F313" s="3"/>
      <c r="H313" s="0"/>
      <c r="I313" s="0"/>
    </row>
    <row r="314" customFormat="false" ht="12.75" hidden="false" customHeight="false" outlineLevel="0" collapsed="false">
      <c r="F314" s="3"/>
      <c r="H314" s="0"/>
      <c r="I314" s="0"/>
    </row>
    <row r="315" customFormat="false" ht="12.75" hidden="false" customHeight="false" outlineLevel="0" collapsed="false">
      <c r="F315" s="3"/>
      <c r="H315" s="0"/>
      <c r="I315" s="0"/>
    </row>
    <row r="316" customFormat="false" ht="12.75" hidden="false" customHeight="false" outlineLevel="0" collapsed="false">
      <c r="F316" s="3"/>
      <c r="H316" s="0"/>
      <c r="I316" s="0"/>
    </row>
    <row r="317" customFormat="false" ht="12.75" hidden="false" customHeight="false" outlineLevel="0" collapsed="false">
      <c r="F317" s="3"/>
      <c r="H317" s="0"/>
      <c r="I317" s="0"/>
    </row>
    <row r="318" customFormat="false" ht="12.75" hidden="false" customHeight="false" outlineLevel="0" collapsed="false">
      <c r="F318" s="3"/>
      <c r="H318" s="0"/>
      <c r="I318" s="0"/>
    </row>
    <row r="319" customFormat="false" ht="12.75" hidden="false" customHeight="false" outlineLevel="0" collapsed="false">
      <c r="F319" s="3"/>
      <c r="H319" s="0"/>
      <c r="I319" s="0"/>
    </row>
    <row r="320" customFormat="false" ht="12.75" hidden="false" customHeight="false" outlineLevel="0" collapsed="false">
      <c r="F320" s="3"/>
      <c r="H320" s="0"/>
      <c r="I320" s="0"/>
    </row>
    <row r="321" customFormat="false" ht="12.75" hidden="false" customHeight="false" outlineLevel="0" collapsed="false">
      <c r="F321" s="3"/>
      <c r="H321" s="0"/>
      <c r="I321" s="0"/>
    </row>
    <row r="322" customFormat="false" ht="12.75" hidden="false" customHeight="false" outlineLevel="0" collapsed="false">
      <c r="F322" s="3"/>
      <c r="H322" s="0"/>
      <c r="I322" s="0"/>
    </row>
    <row r="323" customFormat="false" ht="12.75" hidden="false" customHeight="false" outlineLevel="0" collapsed="false">
      <c r="F323" s="3"/>
      <c r="H323" s="0"/>
      <c r="I323" s="0"/>
    </row>
    <row r="324" customFormat="false" ht="12.75" hidden="false" customHeight="false" outlineLevel="0" collapsed="false">
      <c r="F324" s="3"/>
      <c r="H324" s="0"/>
      <c r="I324" s="0"/>
    </row>
    <row r="325" customFormat="false" ht="12.75" hidden="false" customHeight="false" outlineLevel="0" collapsed="false">
      <c r="F325" s="3"/>
      <c r="H325" s="0"/>
      <c r="I325" s="0"/>
    </row>
    <row r="326" customFormat="false" ht="12.75" hidden="false" customHeight="false" outlineLevel="0" collapsed="false">
      <c r="F326" s="3"/>
      <c r="H326" s="0"/>
      <c r="I326" s="0"/>
    </row>
    <row r="327" customFormat="false" ht="12.75" hidden="false" customHeight="false" outlineLevel="0" collapsed="false">
      <c r="F327" s="3"/>
      <c r="H327" s="0"/>
      <c r="I327" s="0"/>
    </row>
    <row r="328" customFormat="false" ht="12.75" hidden="false" customHeight="false" outlineLevel="0" collapsed="false">
      <c r="F328" s="3"/>
      <c r="H328" s="0"/>
      <c r="I328" s="0"/>
    </row>
    <row r="329" customFormat="false" ht="12.75" hidden="false" customHeight="false" outlineLevel="0" collapsed="false">
      <c r="F329" s="3"/>
      <c r="H329" s="0"/>
      <c r="I329" s="0"/>
    </row>
    <row r="330" customFormat="false" ht="12.75" hidden="false" customHeight="false" outlineLevel="0" collapsed="false">
      <c r="F330" s="3"/>
      <c r="H330" s="0"/>
      <c r="I330" s="0"/>
    </row>
    <row r="331" customFormat="false" ht="12.75" hidden="false" customHeight="false" outlineLevel="0" collapsed="false">
      <c r="F331" s="3"/>
      <c r="H331" s="0"/>
      <c r="I331" s="0"/>
    </row>
    <row r="332" customFormat="false" ht="12.75" hidden="false" customHeight="false" outlineLevel="0" collapsed="false">
      <c r="F332" s="3"/>
      <c r="H332" s="0"/>
      <c r="I332" s="0"/>
    </row>
    <row r="333" customFormat="false" ht="12.75" hidden="false" customHeight="false" outlineLevel="0" collapsed="false">
      <c r="F333" s="3"/>
      <c r="H333" s="0"/>
      <c r="I333" s="0"/>
    </row>
    <row r="334" customFormat="false" ht="12.75" hidden="false" customHeight="false" outlineLevel="0" collapsed="false">
      <c r="F334" s="3"/>
      <c r="H334" s="0"/>
      <c r="I334" s="0"/>
    </row>
    <row r="335" customFormat="false" ht="12.75" hidden="false" customHeight="false" outlineLevel="0" collapsed="false">
      <c r="F335" s="3"/>
      <c r="H335" s="0"/>
      <c r="I335" s="0"/>
    </row>
    <row r="336" customFormat="false" ht="12.75" hidden="false" customHeight="false" outlineLevel="0" collapsed="false">
      <c r="F336" s="3"/>
      <c r="H336" s="0"/>
      <c r="I336" s="0"/>
    </row>
    <row r="337" customFormat="false" ht="12.75" hidden="false" customHeight="false" outlineLevel="0" collapsed="false">
      <c r="F337" s="3"/>
      <c r="H337" s="0"/>
      <c r="I337" s="0"/>
    </row>
    <row r="338" customFormat="false" ht="12.75" hidden="false" customHeight="false" outlineLevel="0" collapsed="false">
      <c r="F338" s="3"/>
      <c r="H338" s="0"/>
      <c r="I338" s="0"/>
    </row>
    <row r="339" customFormat="false" ht="12.75" hidden="false" customHeight="false" outlineLevel="0" collapsed="false">
      <c r="F339" s="3"/>
      <c r="H339" s="0"/>
      <c r="I339" s="0"/>
    </row>
    <row r="340" customFormat="false" ht="12.75" hidden="false" customHeight="false" outlineLevel="0" collapsed="false">
      <c r="F340" s="3"/>
      <c r="H340" s="0"/>
      <c r="I340" s="0"/>
    </row>
    <row r="341" customFormat="false" ht="12.75" hidden="false" customHeight="false" outlineLevel="0" collapsed="false">
      <c r="F341" s="3"/>
      <c r="H341" s="0"/>
      <c r="I341" s="0"/>
    </row>
    <row r="342" customFormat="false" ht="12.75" hidden="false" customHeight="false" outlineLevel="0" collapsed="false">
      <c r="F342" s="3"/>
      <c r="H342" s="0"/>
      <c r="I342" s="0"/>
    </row>
    <row r="343" customFormat="false" ht="12.75" hidden="false" customHeight="false" outlineLevel="0" collapsed="false">
      <c r="F343" s="3"/>
      <c r="H343" s="0"/>
      <c r="I343" s="0"/>
    </row>
    <row r="344" customFormat="false" ht="12.75" hidden="false" customHeight="false" outlineLevel="0" collapsed="false">
      <c r="F344" s="3"/>
      <c r="H344" s="0"/>
      <c r="I344" s="0"/>
    </row>
    <row r="345" customFormat="false" ht="12.75" hidden="false" customHeight="false" outlineLevel="0" collapsed="false">
      <c r="F345" s="3"/>
      <c r="H345" s="0"/>
      <c r="I345" s="0"/>
    </row>
    <row r="346" customFormat="false" ht="12.75" hidden="false" customHeight="false" outlineLevel="0" collapsed="false">
      <c r="F346" s="3"/>
      <c r="H346" s="0"/>
      <c r="I346" s="0"/>
    </row>
    <row r="347" customFormat="false" ht="12.75" hidden="false" customHeight="false" outlineLevel="0" collapsed="false">
      <c r="F347" s="3"/>
      <c r="H347" s="0"/>
      <c r="I347" s="0"/>
    </row>
    <row r="348" customFormat="false" ht="12.75" hidden="false" customHeight="false" outlineLevel="0" collapsed="false">
      <c r="F348" s="3"/>
      <c r="H348" s="0"/>
      <c r="I348" s="0"/>
    </row>
    <row r="349" customFormat="false" ht="12.75" hidden="false" customHeight="false" outlineLevel="0" collapsed="false">
      <c r="H349" s="0"/>
      <c r="I349" s="0"/>
    </row>
  </sheetData>
  <mergeCells count="13">
    <mergeCell ref="B1:L2"/>
    <mergeCell ref="F6:L10"/>
    <mergeCell ref="H19:J19"/>
    <mergeCell ref="H20:J20"/>
    <mergeCell ref="H21:J21"/>
    <mergeCell ref="H24:J24"/>
    <mergeCell ref="H25:J25"/>
    <mergeCell ref="H26:J26"/>
    <mergeCell ref="H29:J29"/>
    <mergeCell ref="H30:J30"/>
    <mergeCell ref="H31:J31"/>
    <mergeCell ref="C34:J35"/>
    <mergeCell ref="B39:L4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4T22:20:04Z</dcterms:created>
  <dc:creator>Bernard</dc:creator>
  <dc:description/>
  <dc:language>en-US</dc:language>
  <cp:lastModifiedBy>Lafarge</cp:lastModifiedBy>
  <dcterms:modified xsi:type="dcterms:W3CDTF">2013-06-09T16:39:07Z</dcterms:modified>
  <cp:revision>0</cp:revision>
  <dc:subject/>
  <dc:title/>
</cp:coreProperties>
</file>